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2">
  <si>
    <r>
      <rPr>
        <b val="true"/>
        <sz val="15"/>
        <rFont val="標楷體"/>
        <family val="4"/>
        <charset val="136"/>
      </rPr>
      <t xml:space="preserve">11208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8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8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8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-8</t>
    </r>
    <r>
      <rPr>
        <b val="true"/>
        <sz val="16"/>
        <color rgb="FFFF0000"/>
        <rFont val="Noto Sans"/>
        <family val="2"/>
      </rPr>
      <t xml:space="preserve">月累計來臺旅客人次統計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8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8</t>
    </r>
    <r>
      <rPr>
        <sz val="14"/>
        <color rgb="FFFF0000"/>
        <rFont val="Noto Sans"/>
        <family val="2"/>
      </rPr>
      <t xml:space="preserve">月</t>
    </r>
  </si>
  <si>
    <t xml:space="preserve">占比</t>
  </si>
  <si>
    <t xml:space="preserve">-</t>
  </si>
  <si>
    <t xml:space="preserve">資料來源：內政部移民署</t>
  </si>
  <si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8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8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8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_-* #,##0_-;\-* #,##0_-;_-* \-??_-;_-@_-"/>
    <numFmt numFmtId="169" formatCode="0.00%"/>
    <numFmt numFmtId="170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 6" xfId="42"/>
    <cellStyle name="一般_Sheet1" xfId="43"/>
    <cellStyle name="中等 2" xfId="44"/>
    <cellStyle name="備註 2" xfId="45"/>
    <cellStyle name="千分位 2" xfId="46"/>
    <cellStyle name="千分位 3" xfId="47"/>
    <cellStyle name="千分位 4" xfId="48"/>
    <cellStyle name="合計 2" xfId="49"/>
    <cellStyle name="壞 2" xfId="50"/>
    <cellStyle name="好 2" xfId="51"/>
    <cellStyle name="標題 1 2" xfId="52"/>
    <cellStyle name="標題 2 2" xfId="53"/>
    <cellStyle name="標題 3 2" xfId="54"/>
    <cellStyle name="標題 4 2" xfId="55"/>
    <cellStyle name="標題 5" xfId="56"/>
    <cellStyle name="檢查儲存格 2" xfId="57"/>
    <cellStyle name="百分比 2" xfId="58"/>
    <cellStyle name="百分比 3" xfId="59"/>
    <cellStyle name="計算方式 2" xfId="60"/>
    <cellStyle name="說明文字 2" xfId="61"/>
    <cellStyle name="警告文字 2" xfId="62"/>
    <cellStyle name="貨幣 2" xfId="63"/>
    <cellStyle name="輔色1 2" xfId="64"/>
    <cellStyle name="輔色2 2" xfId="65"/>
    <cellStyle name="輔色3 2" xfId="66"/>
    <cellStyle name="輔色4 2" xfId="67"/>
    <cellStyle name="輔色5 2" xfId="68"/>
    <cellStyle name="輔色6 2" xfId="69"/>
    <cellStyle name="輸入 2" xfId="70"/>
    <cellStyle name="輸出 2" xfId="71"/>
    <cellStyle name="連結的儲存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E5" activeCellId="0" sqref="E5:F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24"/>
    <col collapsed="false" customWidth="true" hidden="false" outlineLevel="0" max="5" min="5" style="0" width="16.12"/>
    <col collapsed="false" customWidth="true" hidden="false" outlineLevel="0" max="6" min="6" style="0" width="15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590458</v>
      </c>
      <c r="D5" s="16" t="n">
        <v>7.52044041039553</v>
      </c>
      <c r="E5" s="17" t="n">
        <v>3822774</v>
      </c>
      <c r="F5" s="18" t="n">
        <v>13.7482995821775</v>
      </c>
    </row>
    <row r="6" customFormat="false" ht="19.5" hidden="false" customHeight="false" outlineLevel="0" collapsed="false">
      <c r="A6" s="19"/>
      <c r="B6" s="20" t="s">
        <v>9</v>
      </c>
      <c r="C6" s="15" t="n">
        <v>389282</v>
      </c>
      <c r="D6" s="16" t="n">
        <v>6380.67213114754</v>
      </c>
      <c r="E6" s="17" t="n">
        <v>2402695</v>
      </c>
      <c r="F6" s="16" t="n">
        <v>11020.5366972477</v>
      </c>
    </row>
    <row r="7" customFormat="false" ht="19.5" hidden="false" customHeight="false" outlineLevel="0" collapsed="false">
      <c r="A7" s="21"/>
      <c r="B7" s="22" t="s">
        <v>10</v>
      </c>
      <c r="C7" s="23" t="n">
        <v>31761</v>
      </c>
      <c r="D7" s="24" t="n">
        <v>5.44239350912779</v>
      </c>
      <c r="E7" s="25" t="n">
        <v>273748</v>
      </c>
      <c r="F7" s="24" t="n">
        <v>12.4837947000296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97772</v>
      </c>
      <c r="D8" s="16" t="n">
        <v>16.350842945874</v>
      </c>
      <c r="E8" s="17" t="n">
        <v>493167</v>
      </c>
      <c r="F8" s="16" t="n">
        <v>28.06110783736</v>
      </c>
    </row>
    <row r="9" customFormat="false" ht="19.5" hidden="false" customHeight="false" outlineLevel="0" collapsed="false">
      <c r="A9" s="19"/>
      <c r="B9" s="20" t="s">
        <v>9</v>
      </c>
      <c r="C9" s="15" t="n">
        <v>75726</v>
      </c>
      <c r="D9" s="16" t="n">
        <v>15144.2</v>
      </c>
      <c r="E9" s="17" t="n">
        <v>331245</v>
      </c>
      <c r="F9" s="16" t="n">
        <v>11829.1785714286</v>
      </c>
    </row>
    <row r="10" customFormat="false" ht="19.5" hidden="false" customHeight="false" outlineLevel="0" collapsed="false">
      <c r="A10" s="21"/>
      <c r="B10" s="22" t="s">
        <v>10</v>
      </c>
      <c r="C10" s="23" t="n">
        <v>8222</v>
      </c>
      <c r="D10" s="24" t="n">
        <v>7.029296875</v>
      </c>
      <c r="E10" s="25" t="n">
        <v>75374</v>
      </c>
      <c r="F10" s="24" t="n">
        <v>15.7089337175793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160821</v>
      </c>
      <c r="D11" s="16" t="n">
        <v>48.9444099378882</v>
      </c>
      <c r="E11" s="17" t="n">
        <v>747327</v>
      </c>
      <c r="F11" s="18" t="n">
        <v>94.4196884576098</v>
      </c>
    </row>
    <row r="12" customFormat="false" ht="19.5" hidden="false" customHeight="false" outlineLevel="0" collapsed="false">
      <c r="A12" s="19"/>
      <c r="B12" s="20" t="s">
        <v>9</v>
      </c>
      <c r="C12" s="15" t="n">
        <v>145534</v>
      </c>
      <c r="D12" s="16" t="e">
        <f aca="false"/>
        <v>#DIV/0!</v>
      </c>
      <c r="E12" s="17" t="n">
        <v>648930</v>
      </c>
      <c r="F12" s="16" t="n">
        <v>648929</v>
      </c>
    </row>
    <row r="13" customFormat="false" ht="19.5" hidden="false" customHeight="false" outlineLevel="0" collapsed="false">
      <c r="A13" s="21"/>
      <c r="B13" s="22" t="s">
        <v>10</v>
      </c>
      <c r="C13" s="23" t="n">
        <v>2915</v>
      </c>
      <c r="D13" s="24" t="n">
        <v>73.7435897435897</v>
      </c>
      <c r="E13" s="25" t="n">
        <v>21219</v>
      </c>
      <c r="F13" s="24" t="n">
        <v>127.6</v>
      </c>
    </row>
    <row r="14" customFormat="false" ht="19.5" hidden="false" customHeight="false" outlineLevel="0" collapsed="false">
      <c r="A14" s="27" t="s">
        <v>13</v>
      </c>
      <c r="B14" s="26" t="s">
        <v>8</v>
      </c>
      <c r="C14" s="15" t="n">
        <v>50980</v>
      </c>
      <c r="D14" s="16" t="n">
        <v>30.9023779724656</v>
      </c>
      <c r="E14" s="17" t="n">
        <v>411791</v>
      </c>
      <c r="F14" s="18" t="n">
        <v>76.2446070155693</v>
      </c>
    </row>
    <row r="15" customFormat="false" ht="19.5" hidden="false" customHeight="false" outlineLevel="0" collapsed="false">
      <c r="A15" s="27"/>
      <c r="B15" s="20" t="s">
        <v>9</v>
      </c>
      <c r="C15" s="15" t="n">
        <v>42404</v>
      </c>
      <c r="D15" s="16" t="n">
        <v>42403</v>
      </c>
      <c r="E15" s="17" t="n">
        <v>343300</v>
      </c>
      <c r="F15" s="16" t="n">
        <v>22885.6666666667</v>
      </c>
    </row>
    <row r="16" customFormat="false" ht="19.5" hidden="false" customHeight="false" outlineLevel="0" collapsed="false">
      <c r="A16" s="21"/>
      <c r="B16" s="22" t="s">
        <v>10</v>
      </c>
      <c r="C16" s="23" t="n">
        <v>2640</v>
      </c>
      <c r="D16" s="24" t="n">
        <v>9.81967213114754</v>
      </c>
      <c r="E16" s="25" t="n">
        <v>22837</v>
      </c>
      <c r="F16" s="24" t="n">
        <v>20.687559354226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25600</v>
      </c>
      <c r="D17" s="18" t="n">
        <v>10.1062906724512</v>
      </c>
      <c r="E17" s="17" t="n">
        <v>125702</v>
      </c>
      <c r="F17" s="16" t="n">
        <v>11.3213095471476</v>
      </c>
    </row>
    <row r="18" customFormat="false" ht="19.5" hidden="false" customHeight="false" outlineLevel="0" collapsed="false">
      <c r="A18" s="27"/>
      <c r="B18" s="20" t="s">
        <v>9</v>
      </c>
      <c r="C18" s="15" t="n">
        <v>441</v>
      </c>
      <c r="D18" s="16" t="e">
        <f aca="false"/>
        <v>#DIV/0!</v>
      </c>
      <c r="E18" s="17" t="n">
        <v>2710</v>
      </c>
      <c r="F18" s="16" t="e">
        <f aca="false"/>
        <v>#DIV/0!</v>
      </c>
    </row>
    <row r="19" customFormat="false" ht="19.5" hidden="false" customHeight="false" outlineLevel="0" collapsed="false">
      <c r="A19" s="21"/>
      <c r="B19" s="22" t="s">
        <v>10</v>
      </c>
      <c r="C19" s="23" t="n">
        <v>2014</v>
      </c>
      <c r="D19" s="24" t="n">
        <v>9.01990049751244</v>
      </c>
      <c r="E19" s="25" t="n">
        <v>10859</v>
      </c>
      <c r="F19" s="24" t="n">
        <v>13.1025974025974</v>
      </c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39572</v>
      </c>
      <c r="D20" s="16" t="n">
        <v>7.73939929328622</v>
      </c>
      <c r="E20" s="17" t="n">
        <v>318547</v>
      </c>
      <c r="F20" s="18" t="n">
        <v>15.5204335649829</v>
      </c>
    </row>
    <row r="21" customFormat="false" ht="19.5" hidden="false" customHeight="false" outlineLevel="0" collapsed="false">
      <c r="A21" s="27"/>
      <c r="B21" s="20" t="s">
        <v>9</v>
      </c>
      <c r="C21" s="15" t="n">
        <v>18183</v>
      </c>
      <c r="D21" s="16" t="n">
        <v>1514.25</v>
      </c>
      <c r="E21" s="17" t="n">
        <v>138946</v>
      </c>
      <c r="F21" s="16" t="n">
        <v>3472.65</v>
      </c>
    </row>
    <row r="22" customFormat="false" ht="19.5" hidden="false" customHeight="false" outlineLevel="0" collapsed="false">
      <c r="A22" s="21"/>
      <c r="B22" s="22" t="s">
        <v>10</v>
      </c>
      <c r="C22" s="23" t="n">
        <v>4262</v>
      </c>
      <c r="D22" s="24" t="n">
        <v>5.56702619414484</v>
      </c>
      <c r="E22" s="25" t="n">
        <v>37069</v>
      </c>
      <c r="F22" s="24" t="n">
        <v>15.1239669421488</v>
      </c>
    </row>
    <row r="23" customFormat="false" ht="19.5" hidden="false" customHeight="false" outlineLevel="0" collapsed="false">
      <c r="A23" s="27" t="s">
        <v>16</v>
      </c>
      <c r="B23" s="26" t="s">
        <v>8</v>
      </c>
      <c r="C23" s="15" t="n">
        <v>25890</v>
      </c>
      <c r="D23" s="16" t="n">
        <v>26.3968253968254</v>
      </c>
      <c r="E23" s="17" t="n">
        <v>248394</v>
      </c>
      <c r="F23" s="16" t="n">
        <v>64.3496448303078</v>
      </c>
    </row>
    <row r="24" customFormat="false" ht="19.5" hidden="false" customHeight="false" outlineLevel="0" collapsed="false">
      <c r="A24" s="27"/>
      <c r="B24" s="20" t="s">
        <v>9</v>
      </c>
      <c r="C24" s="15" t="n">
        <v>19422</v>
      </c>
      <c r="D24" s="16" t="n">
        <v>19421</v>
      </c>
      <c r="E24" s="17" t="n">
        <v>203680</v>
      </c>
      <c r="F24" s="16" t="n">
        <v>29096.1428571429</v>
      </c>
    </row>
    <row r="25" customFormat="false" ht="19.5" hidden="false" customHeight="false" outlineLevel="0" collapsed="false">
      <c r="A25" s="21"/>
      <c r="B25" s="22" t="s">
        <v>10</v>
      </c>
      <c r="C25" s="23" t="n">
        <v>2591</v>
      </c>
      <c r="D25" s="24" t="n">
        <v>6.42406876790831</v>
      </c>
      <c r="E25" s="25" t="n">
        <v>20223</v>
      </c>
      <c r="F25" s="24" t="n">
        <v>18.0603204524034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29028</v>
      </c>
      <c r="D26" s="16" t="n">
        <v>6.80742334588488</v>
      </c>
      <c r="E26" s="17" t="n">
        <v>251629</v>
      </c>
      <c r="F26" s="18" t="n">
        <v>24.6450264981655</v>
      </c>
    </row>
    <row r="27" customFormat="false" ht="19.5" hidden="false" customHeight="false" outlineLevel="0" collapsed="false">
      <c r="A27" s="27"/>
      <c r="B27" s="20" t="s">
        <v>9</v>
      </c>
      <c r="C27" s="15" t="n">
        <v>19148</v>
      </c>
      <c r="D27" s="16" t="n">
        <v>6381.66666666667</v>
      </c>
      <c r="E27" s="17" t="n">
        <v>179556</v>
      </c>
      <c r="F27" s="16" t="n">
        <v>25649.8571428571</v>
      </c>
    </row>
    <row r="28" customFormat="false" ht="19.5" hidden="false" customHeight="false" outlineLevel="0" collapsed="false">
      <c r="A28" s="21"/>
      <c r="B28" s="22" t="s">
        <v>10</v>
      </c>
      <c r="C28" s="23" t="n">
        <v>1026</v>
      </c>
      <c r="D28" s="24" t="n">
        <v>2.19626168224299</v>
      </c>
      <c r="E28" s="25" t="n">
        <v>9199</v>
      </c>
      <c r="F28" s="24" t="n">
        <v>6.64671654197839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25929</v>
      </c>
      <c r="D29" s="16" t="n">
        <v>3.09168376203251</v>
      </c>
      <c r="E29" s="17" t="n">
        <v>184243</v>
      </c>
      <c r="F29" s="16" t="n">
        <v>6.67231614891313</v>
      </c>
    </row>
    <row r="30" customFormat="false" ht="19.5" hidden="false" customHeight="false" outlineLevel="0" collapsed="false">
      <c r="A30" s="27"/>
      <c r="B30" s="20" t="s">
        <v>9</v>
      </c>
      <c r="C30" s="15" t="n">
        <v>10407</v>
      </c>
      <c r="D30" s="16" t="n">
        <v>1039.7</v>
      </c>
      <c r="E30" s="17" t="n">
        <v>65794</v>
      </c>
      <c r="F30" s="16" t="n">
        <v>1777.21621621622</v>
      </c>
    </row>
    <row r="31" customFormat="false" ht="19.5" hidden="false" customHeight="false" outlineLevel="0" collapsed="false">
      <c r="A31" s="21"/>
      <c r="B31" s="22" t="s">
        <v>10</v>
      </c>
      <c r="C31" s="23" t="n">
        <v>3302</v>
      </c>
      <c r="D31" s="24" t="n">
        <v>1.73118279569892</v>
      </c>
      <c r="E31" s="25" t="n">
        <v>37683</v>
      </c>
      <c r="F31" s="24" t="n">
        <v>5.37290715372907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5955</v>
      </c>
      <c r="D32" s="16" t="n">
        <v>12.8811188811189</v>
      </c>
      <c r="E32" s="17" t="n">
        <v>54873</v>
      </c>
      <c r="F32" s="16" t="n">
        <v>29.9143661971831</v>
      </c>
    </row>
    <row r="33" customFormat="false" ht="19.5" hidden="false" customHeight="false" outlineLevel="0" collapsed="false">
      <c r="A33" s="27"/>
      <c r="B33" s="20" t="s">
        <v>9</v>
      </c>
      <c r="C33" s="15" t="n">
        <v>3001</v>
      </c>
      <c r="D33" s="16" t="n">
        <v>3000</v>
      </c>
      <c r="E33" s="17" t="n">
        <v>27960</v>
      </c>
      <c r="F33" s="16" t="n">
        <v>6989</v>
      </c>
    </row>
    <row r="34" customFormat="false" ht="19.5" hidden="false" customHeight="false" outlineLevel="0" collapsed="false">
      <c r="A34" s="21"/>
      <c r="B34" s="22" t="s">
        <v>10</v>
      </c>
      <c r="C34" s="23" t="n">
        <v>567</v>
      </c>
      <c r="D34" s="24" t="n">
        <v>7.33823529411765</v>
      </c>
      <c r="E34" s="25" t="n">
        <v>4551</v>
      </c>
      <c r="F34" s="24" t="n">
        <v>16.5038461538462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128911</v>
      </c>
      <c r="D35" s="18" t="n">
        <v>2.17639956633156</v>
      </c>
      <c r="E35" s="28" t="n">
        <v>987101</v>
      </c>
      <c r="F35" s="16" t="n">
        <v>5.16237155235919</v>
      </c>
    </row>
    <row r="36" customFormat="false" ht="19.5" hidden="false" customHeight="false" outlineLevel="0" collapsed="false">
      <c r="A36" s="27"/>
      <c r="B36" s="20" t="s">
        <v>9</v>
      </c>
      <c r="C36" s="29" t="n">
        <v>55016</v>
      </c>
      <c r="D36" s="16" t="n">
        <v>1963.85714285714</v>
      </c>
      <c r="E36" s="17" t="n">
        <v>460574</v>
      </c>
      <c r="F36" s="16" t="n">
        <v>5829.05063291139</v>
      </c>
    </row>
    <row r="37" customFormat="false" ht="20.25" hidden="false" customHeight="false" outlineLevel="0" collapsed="false">
      <c r="A37" s="30"/>
      <c r="B37" s="31" t="s">
        <v>10</v>
      </c>
      <c r="C37" s="32" t="n">
        <v>4222</v>
      </c>
      <c r="D37" s="33" t="n">
        <v>4.11138014527845</v>
      </c>
      <c r="E37" s="34" t="n">
        <v>34734</v>
      </c>
      <c r="F37" s="33" t="n">
        <v>10.3250733615911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4" min="3" style="0" width="10.37"/>
    <col collapsed="false" customWidth="true" hidden="false" outlineLevel="0" max="5" min="5" style="0" width="17.24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12" min="12" style="0" width="12.24"/>
  </cols>
  <sheetData>
    <row r="1" customFormat="false" ht="38.25" hidden="false" customHeight="true" outlineLevel="0" collapsed="false">
      <c r="A1" s="35" t="s">
        <v>21</v>
      </c>
      <c r="B1" s="35"/>
      <c r="C1" s="35"/>
      <c r="D1" s="35"/>
      <c r="E1" s="35"/>
      <c r="F1" s="35"/>
      <c r="G1" s="35"/>
    </row>
    <row r="2" customFormat="false" ht="26.25" hidden="false" customHeight="true" outlineLevel="0" collapsed="false">
      <c r="A2" s="36" t="s">
        <v>1</v>
      </c>
      <c r="B2" s="37" t="s">
        <v>22</v>
      </c>
      <c r="C2" s="37"/>
      <c r="D2" s="37"/>
      <c r="E2" s="38" t="s">
        <v>23</v>
      </c>
      <c r="F2" s="38"/>
      <c r="G2" s="38"/>
      <c r="H2" s="39"/>
      <c r="I2" s="39"/>
    </row>
    <row r="3" customFormat="false" ht="27" hidden="false" customHeight="true" outlineLevel="0" collapsed="false">
      <c r="A3" s="40"/>
      <c r="B3" s="11" t="s">
        <v>5</v>
      </c>
      <c r="C3" s="12" t="s">
        <v>6</v>
      </c>
      <c r="D3" s="12" t="s">
        <v>24</v>
      </c>
      <c r="E3" s="11" t="s">
        <v>5</v>
      </c>
      <c r="F3" s="12" t="s">
        <v>6</v>
      </c>
      <c r="G3" s="41" t="s">
        <v>24</v>
      </c>
    </row>
    <row r="4" customFormat="false" ht="35.1" hidden="false" customHeight="true" outlineLevel="0" collapsed="false">
      <c r="A4" s="42" t="s">
        <v>8</v>
      </c>
      <c r="B4" s="43" t="n">
        <v>590458</v>
      </c>
      <c r="C4" s="44" t="n">
        <v>7.52044041039553</v>
      </c>
      <c r="D4" s="45" t="s">
        <v>25</v>
      </c>
      <c r="E4" s="46" t="n">
        <v>3822774</v>
      </c>
      <c r="F4" s="47" t="n">
        <v>13.7482995821775</v>
      </c>
      <c r="G4" s="48" t="s">
        <v>25</v>
      </c>
    </row>
    <row r="5" customFormat="false" ht="35.1" hidden="false" customHeight="true" outlineLevel="0" collapsed="false">
      <c r="A5" s="49" t="s">
        <v>11</v>
      </c>
      <c r="B5" s="43" t="n">
        <v>97772</v>
      </c>
      <c r="C5" s="44" t="n">
        <v>16.350842945874</v>
      </c>
      <c r="D5" s="50" t="n">
        <v>0.16558671404232</v>
      </c>
      <c r="E5" s="46" t="n">
        <v>493167</v>
      </c>
      <c r="F5" s="51" t="n">
        <v>28.06110783736</v>
      </c>
      <c r="G5" s="52" t="n">
        <v>0.129007626399049</v>
      </c>
      <c r="I5" s="53"/>
    </row>
    <row r="6" customFormat="false" ht="35.1" hidden="false" customHeight="true" outlineLevel="0" collapsed="false">
      <c r="A6" s="49" t="s">
        <v>12</v>
      </c>
      <c r="B6" s="43" t="n">
        <v>160821</v>
      </c>
      <c r="C6" s="44" t="n">
        <v>48.9444099378882</v>
      </c>
      <c r="D6" s="50" t="n">
        <v>0.272366535807797</v>
      </c>
      <c r="E6" s="46" t="n">
        <v>747327</v>
      </c>
      <c r="F6" s="51" t="n">
        <v>94.4196884576098</v>
      </c>
      <c r="G6" s="52" t="n">
        <v>0.195493377322332</v>
      </c>
      <c r="I6" s="53"/>
    </row>
    <row r="7" customFormat="false" ht="35.1" hidden="false" customHeight="true" outlineLevel="0" collapsed="false">
      <c r="A7" s="49" t="s">
        <v>13</v>
      </c>
      <c r="B7" s="43" t="n">
        <v>50980</v>
      </c>
      <c r="C7" s="44" t="n">
        <v>30.9023779724656</v>
      </c>
      <c r="D7" s="50" t="n">
        <v>0.0863397565957274</v>
      </c>
      <c r="E7" s="46" t="n">
        <v>411791</v>
      </c>
      <c r="F7" s="51" t="n">
        <v>76.2446070155693</v>
      </c>
      <c r="G7" s="52" t="n">
        <v>0.107720466865161</v>
      </c>
    </row>
    <row r="8" customFormat="false" ht="35.1" hidden="false" customHeight="true" outlineLevel="0" collapsed="false">
      <c r="A8" s="49" t="s">
        <v>14</v>
      </c>
      <c r="B8" s="43" t="n">
        <v>25600</v>
      </c>
      <c r="C8" s="54" t="n">
        <v>10.1062906724512</v>
      </c>
      <c r="D8" s="50" t="n">
        <v>0.0433561743595649</v>
      </c>
      <c r="E8" s="46" t="n">
        <v>125702</v>
      </c>
      <c r="F8" s="51" t="n">
        <v>11.3213095471476</v>
      </c>
      <c r="G8" s="52" t="n">
        <v>0.03288240424362</v>
      </c>
    </row>
    <row r="9" customFormat="false" ht="35.1" hidden="false" customHeight="true" outlineLevel="0" collapsed="false">
      <c r="A9" s="49" t="s">
        <v>15</v>
      </c>
      <c r="B9" s="43" t="n">
        <v>39572</v>
      </c>
      <c r="C9" s="44" t="n">
        <v>7.73939929328622</v>
      </c>
      <c r="D9" s="50" t="n">
        <v>0.0670191613967463</v>
      </c>
      <c r="E9" s="46" t="n">
        <v>318547</v>
      </c>
      <c r="F9" s="51" t="n">
        <v>15.5204335649829</v>
      </c>
      <c r="G9" s="52" t="n">
        <v>0.0833287555058185</v>
      </c>
    </row>
    <row r="10" customFormat="false" ht="35.1" hidden="false" customHeight="true" outlineLevel="0" collapsed="false">
      <c r="A10" s="49" t="s">
        <v>16</v>
      </c>
      <c r="B10" s="43" t="n">
        <v>25890</v>
      </c>
      <c r="C10" s="44" t="n">
        <v>26.3968253968254</v>
      </c>
      <c r="D10" s="50" t="n">
        <v>0.0438473185222319</v>
      </c>
      <c r="E10" s="46" t="n">
        <v>248394</v>
      </c>
      <c r="F10" s="51" t="n">
        <v>64.3496448303078</v>
      </c>
      <c r="G10" s="52" t="n">
        <v>0.0649774221546971</v>
      </c>
    </row>
    <row r="11" customFormat="false" ht="35.1" hidden="false" customHeight="true" outlineLevel="0" collapsed="false">
      <c r="A11" s="49" t="s">
        <v>17</v>
      </c>
      <c r="B11" s="43" t="n">
        <v>29028</v>
      </c>
      <c r="C11" s="44" t="n">
        <v>6.80742334588488</v>
      </c>
      <c r="D11" s="50" t="n">
        <v>0.0491618370824004</v>
      </c>
      <c r="E11" s="46" t="n">
        <v>251629</v>
      </c>
      <c r="F11" s="51" t="n">
        <v>24.6450264981655</v>
      </c>
      <c r="G11" s="52" t="n">
        <v>0.0658236662695728</v>
      </c>
    </row>
    <row r="12" customFormat="false" ht="35.1" hidden="false" customHeight="true" outlineLevel="0" collapsed="false">
      <c r="A12" s="49" t="s">
        <v>18</v>
      </c>
      <c r="B12" s="43" t="n">
        <v>25929</v>
      </c>
      <c r="C12" s="44" t="n">
        <v>3.09168376203251</v>
      </c>
      <c r="D12" s="50" t="n">
        <v>0.0439133689441078</v>
      </c>
      <c r="E12" s="46" t="n">
        <v>184243</v>
      </c>
      <c r="F12" s="51" t="n">
        <v>6.67231614891313</v>
      </c>
      <c r="G12" s="52" t="n">
        <v>0.0481961528460746</v>
      </c>
    </row>
    <row r="13" customFormat="false" ht="35.1" hidden="false" customHeight="true" outlineLevel="0" collapsed="false">
      <c r="A13" s="49" t="s">
        <v>19</v>
      </c>
      <c r="B13" s="43" t="n">
        <v>5955</v>
      </c>
      <c r="C13" s="44" t="n">
        <v>12.8811188811189</v>
      </c>
      <c r="D13" s="50" t="n">
        <v>0.0100853913402816</v>
      </c>
      <c r="E13" s="46" t="n">
        <v>54873</v>
      </c>
      <c r="F13" s="51" t="n">
        <v>29.9143661971831</v>
      </c>
      <c r="G13" s="52" t="n">
        <v>0.014354235955356</v>
      </c>
    </row>
    <row r="14" customFormat="false" ht="35.1" hidden="false" customHeight="true" outlineLevel="0" collapsed="false">
      <c r="A14" s="55" t="s">
        <v>20</v>
      </c>
      <c r="B14" s="43" t="n">
        <v>128911</v>
      </c>
      <c r="C14" s="54" t="n">
        <v>2.17639956633156</v>
      </c>
      <c r="D14" s="50" t="n">
        <v>0.2183</v>
      </c>
      <c r="E14" s="56" t="n">
        <v>987101</v>
      </c>
      <c r="F14" s="51" t="n">
        <v>5.16237155235919</v>
      </c>
      <c r="G14" s="57" t="n">
        <v>0.2582</v>
      </c>
      <c r="H14" s="58"/>
    </row>
    <row r="15" customFormat="false" ht="30" hidden="false" customHeight="true" outlineLevel="0" collapsed="false">
      <c r="A15" s="59" t="s">
        <v>26</v>
      </c>
      <c r="B15" s="59"/>
      <c r="C15" s="59"/>
      <c r="D15" s="59"/>
      <c r="E15" s="59"/>
      <c r="F15" s="60"/>
      <c r="G15" s="60"/>
      <c r="H15" s="61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5.12"/>
    <col collapsed="false" customWidth="true" hidden="false" outlineLevel="0" max="5" min="5" style="0" width="15.75"/>
    <col collapsed="false" customWidth="true" hidden="false" outlineLevel="0" max="6" min="6" style="0" width="14.5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33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28</v>
      </c>
      <c r="H4" s="12" t="s">
        <v>29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590458</v>
      </c>
      <c r="D5" s="16" t="n">
        <v>7.52044041039553</v>
      </c>
      <c r="E5" s="17" t="n">
        <v>3822774</v>
      </c>
      <c r="F5" s="18" t="n">
        <v>13.7482995821775</v>
      </c>
      <c r="G5" s="62"/>
      <c r="H5" s="63"/>
    </row>
    <row r="6" customFormat="false" ht="19.5" hidden="false" customHeight="false" outlineLevel="0" collapsed="false">
      <c r="A6" s="27"/>
      <c r="B6" s="20" t="s">
        <v>9</v>
      </c>
      <c r="C6" s="15" t="n">
        <v>389282</v>
      </c>
      <c r="D6" s="16" t="n">
        <v>6380.67213114754</v>
      </c>
      <c r="E6" s="17" t="n">
        <v>2402695</v>
      </c>
      <c r="F6" s="16" t="n">
        <v>11020.5366972477</v>
      </c>
      <c r="G6" s="64" t="n">
        <v>0.659288213556256</v>
      </c>
      <c r="H6" s="65" t="n">
        <v>0.628521330321908</v>
      </c>
    </row>
    <row r="7" customFormat="false" ht="19.5" hidden="false" customHeight="false" outlineLevel="0" collapsed="false">
      <c r="A7" s="21"/>
      <c r="B7" s="22" t="s">
        <v>10</v>
      </c>
      <c r="C7" s="23" t="n">
        <v>31761</v>
      </c>
      <c r="D7" s="24" t="n">
        <v>5.44239350912779</v>
      </c>
      <c r="E7" s="25" t="n">
        <v>273748</v>
      </c>
      <c r="F7" s="24" t="n">
        <v>12.4837947000296</v>
      </c>
      <c r="G7" s="64" t="n">
        <v>0.0537904474153962</v>
      </c>
      <c r="H7" s="65" t="n">
        <v>0.0716097786581158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97772</v>
      </c>
      <c r="D8" s="16" t="n">
        <v>16.350842945874</v>
      </c>
      <c r="E8" s="17" t="n">
        <v>493167</v>
      </c>
      <c r="F8" s="16" t="n">
        <v>28.06110783736</v>
      </c>
      <c r="G8" s="66" t="n">
        <v>0.16558671404232</v>
      </c>
      <c r="H8" s="67" t="n">
        <v>0.129007626399049</v>
      </c>
    </row>
    <row r="9" customFormat="false" ht="19.5" hidden="false" customHeight="false" outlineLevel="0" collapsed="false">
      <c r="A9" s="27"/>
      <c r="B9" s="20" t="s">
        <v>9</v>
      </c>
      <c r="C9" s="15" t="n">
        <v>75726</v>
      </c>
      <c r="D9" s="68" t="n">
        <v>15144.2</v>
      </c>
      <c r="E9" s="17" t="n">
        <v>331245</v>
      </c>
      <c r="F9" s="16" t="n">
        <v>11829.1785714286</v>
      </c>
      <c r="G9" s="64" t="n">
        <v>0.774516221413084</v>
      </c>
      <c r="H9" s="65" t="n">
        <v>0.671669028949626</v>
      </c>
    </row>
    <row r="10" customFormat="false" ht="19.5" hidden="false" customHeight="false" outlineLevel="0" collapsed="false">
      <c r="A10" s="21"/>
      <c r="B10" s="22" t="s">
        <v>10</v>
      </c>
      <c r="C10" s="23" t="n">
        <v>8222</v>
      </c>
      <c r="D10" s="24" t="n">
        <v>7.029296875</v>
      </c>
      <c r="E10" s="25" t="n">
        <v>75374</v>
      </c>
      <c r="F10" s="24" t="n">
        <v>15.7089337175793</v>
      </c>
      <c r="G10" s="64" t="n">
        <v>0.0840936055312359</v>
      </c>
      <c r="H10" s="65" t="n">
        <v>0.15283666587586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160821</v>
      </c>
      <c r="D11" s="16" t="n">
        <v>48.9444099378882</v>
      </c>
      <c r="E11" s="17" t="n">
        <v>747327</v>
      </c>
      <c r="F11" s="18" t="n">
        <v>94.4196884576098</v>
      </c>
      <c r="G11" s="66" t="n">
        <v>0.272366535807797</v>
      </c>
      <c r="H11" s="67" t="n">
        <v>0.195493377322332</v>
      </c>
    </row>
    <row r="12" customFormat="false" ht="19.5" hidden="false" customHeight="false" outlineLevel="0" collapsed="false">
      <c r="A12" s="27"/>
      <c r="B12" s="20" t="s">
        <v>9</v>
      </c>
      <c r="C12" s="15" t="n">
        <v>145534</v>
      </c>
      <c r="D12" s="16" t="e">
        <f aca="false"/>
        <v>#DIV/0!</v>
      </c>
      <c r="E12" s="17" t="n">
        <v>648930</v>
      </c>
      <c r="F12" s="16" t="n">
        <v>648929</v>
      </c>
      <c r="G12" s="64" t="n">
        <v>0.904944006068859</v>
      </c>
      <c r="H12" s="65" t="n">
        <v>0.868334745031292</v>
      </c>
    </row>
    <row r="13" customFormat="false" ht="19.5" hidden="false" customHeight="false" outlineLevel="0" collapsed="false">
      <c r="A13" s="21"/>
      <c r="B13" s="22" t="s">
        <v>10</v>
      </c>
      <c r="C13" s="23" t="n">
        <v>2915</v>
      </c>
      <c r="D13" s="24" t="n">
        <v>73.7435897435897</v>
      </c>
      <c r="E13" s="25" t="n">
        <v>21219</v>
      </c>
      <c r="F13" s="24" t="n">
        <v>127.6</v>
      </c>
      <c r="G13" s="64" t="n">
        <v>0.0181257422849006</v>
      </c>
      <c r="H13" s="65" t="n">
        <v>0.0283931933410676</v>
      </c>
    </row>
    <row r="14" customFormat="false" ht="19.5" hidden="false" customHeight="false" outlineLevel="0" collapsed="false">
      <c r="A14" s="27" t="s">
        <v>13</v>
      </c>
      <c r="B14" s="26" t="s">
        <v>8</v>
      </c>
      <c r="C14" s="15" t="n">
        <v>50980</v>
      </c>
      <c r="D14" s="16" t="n">
        <v>30.9023779724656</v>
      </c>
      <c r="E14" s="17" t="n">
        <v>411791</v>
      </c>
      <c r="F14" s="18" t="n">
        <v>76.2446070155693</v>
      </c>
      <c r="G14" s="66" t="n">
        <v>0.0863397565957274</v>
      </c>
      <c r="H14" s="67" t="n">
        <v>0.107720466865161</v>
      </c>
    </row>
    <row r="15" customFormat="false" ht="19.5" hidden="false" customHeight="false" outlineLevel="0" collapsed="false">
      <c r="A15" s="27"/>
      <c r="B15" s="20" t="s">
        <v>9</v>
      </c>
      <c r="C15" s="15" t="n">
        <v>42404</v>
      </c>
      <c r="D15" s="68" t="n">
        <v>42403</v>
      </c>
      <c r="E15" s="17" t="n">
        <v>343300</v>
      </c>
      <c r="F15" s="16" t="n">
        <v>22885.6666666667</v>
      </c>
      <c r="G15" s="64" t="n">
        <v>0.831777167516673</v>
      </c>
      <c r="H15" s="65" t="n">
        <v>0.833675335303589</v>
      </c>
    </row>
    <row r="16" customFormat="false" ht="19.5" hidden="false" customHeight="false" outlineLevel="0" collapsed="false">
      <c r="A16" s="21"/>
      <c r="B16" s="22" t="s">
        <v>10</v>
      </c>
      <c r="C16" s="23" t="n">
        <v>2640</v>
      </c>
      <c r="D16" s="24" t="n">
        <v>9.81967213114754</v>
      </c>
      <c r="E16" s="25" t="n">
        <v>22837</v>
      </c>
      <c r="F16" s="24" t="n">
        <v>20.687559354226</v>
      </c>
      <c r="G16" s="64" t="n">
        <v>0.0517850137308749</v>
      </c>
      <c r="H16" s="65" t="n">
        <v>0.0554577443411828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25600</v>
      </c>
      <c r="D17" s="18" t="n">
        <v>10.1062906724512</v>
      </c>
      <c r="E17" s="17" t="n">
        <v>125702</v>
      </c>
      <c r="F17" s="16" t="n">
        <v>11.3213095471476</v>
      </c>
      <c r="G17" s="66" t="n">
        <v>0.0433561743595649</v>
      </c>
      <c r="H17" s="67" t="n">
        <v>0.03288240424362</v>
      </c>
    </row>
    <row r="18" customFormat="false" ht="19.5" hidden="false" customHeight="false" outlineLevel="0" collapsed="false">
      <c r="A18" s="27"/>
      <c r="B18" s="20" t="s">
        <v>9</v>
      </c>
      <c r="C18" s="15" t="n">
        <v>441</v>
      </c>
      <c r="D18" s="68" t="e">
        <f aca="false"/>
        <v>#DIV/0!</v>
      </c>
      <c r="E18" s="17" t="n">
        <v>2710</v>
      </c>
      <c r="F18" s="16" t="e">
        <f aca="false"/>
        <v>#DIV/0!</v>
      </c>
      <c r="G18" s="64" t="n">
        <v>0.0172265625</v>
      </c>
      <c r="H18" s="65" t="n">
        <v>0.0215589250767689</v>
      </c>
    </row>
    <row r="19" customFormat="false" ht="19.5" hidden="false" customHeight="false" outlineLevel="0" collapsed="false">
      <c r="A19" s="21"/>
      <c r="B19" s="22" t="s">
        <v>10</v>
      </c>
      <c r="C19" s="23" t="n">
        <v>2014</v>
      </c>
      <c r="D19" s="69" t="n">
        <v>9.01990049751244</v>
      </c>
      <c r="E19" s="25" t="n">
        <v>10859</v>
      </c>
      <c r="F19" s="24" t="n">
        <v>13.1025974025974</v>
      </c>
      <c r="G19" s="64" t="n">
        <v>0.078671875</v>
      </c>
      <c r="H19" s="65" t="n">
        <v>0.0863868514423</v>
      </c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39572</v>
      </c>
      <c r="D20" s="16" t="n">
        <v>7.73939929328622</v>
      </c>
      <c r="E20" s="17" t="n">
        <v>318547</v>
      </c>
      <c r="F20" s="18" t="n">
        <v>15.5204335649829</v>
      </c>
      <c r="G20" s="66" t="n">
        <v>0.0670191613967463</v>
      </c>
      <c r="H20" s="67" t="n">
        <v>0.0833287555058185</v>
      </c>
    </row>
    <row r="21" customFormat="false" ht="19.5" hidden="false" customHeight="false" outlineLevel="0" collapsed="false">
      <c r="A21" s="27"/>
      <c r="B21" s="20" t="s">
        <v>9</v>
      </c>
      <c r="C21" s="15" t="n">
        <v>18183</v>
      </c>
      <c r="D21" s="16" t="n">
        <v>1514.25</v>
      </c>
      <c r="E21" s="17" t="n">
        <v>138946</v>
      </c>
      <c r="F21" s="16" t="n">
        <v>3472.65</v>
      </c>
      <c r="G21" s="64" t="n">
        <v>0.459491559688669</v>
      </c>
      <c r="H21" s="65" t="n">
        <v>0.436186810737505</v>
      </c>
    </row>
    <row r="22" customFormat="false" ht="19.5" hidden="false" customHeight="false" outlineLevel="0" collapsed="false">
      <c r="A22" s="21"/>
      <c r="B22" s="22" t="s">
        <v>10</v>
      </c>
      <c r="C22" s="23" t="n">
        <v>4262</v>
      </c>
      <c r="D22" s="24" t="n">
        <v>5.56702619414484</v>
      </c>
      <c r="E22" s="25" t="n">
        <v>37069</v>
      </c>
      <c r="F22" s="24" t="n">
        <v>15.1239669421488</v>
      </c>
      <c r="G22" s="64" t="n">
        <v>0.107702415849591</v>
      </c>
      <c r="H22" s="65" t="n">
        <v>0.11636901304988</v>
      </c>
    </row>
    <row r="23" customFormat="false" ht="19.5" hidden="false" customHeight="false" outlineLevel="0" collapsed="false">
      <c r="A23" s="27" t="s">
        <v>16</v>
      </c>
      <c r="B23" s="26" t="s">
        <v>8</v>
      </c>
      <c r="C23" s="15" t="n">
        <v>25890</v>
      </c>
      <c r="D23" s="16" t="n">
        <v>26.3968253968254</v>
      </c>
      <c r="E23" s="17" t="n">
        <v>248394</v>
      </c>
      <c r="F23" s="16" t="n">
        <v>64.3496448303078</v>
      </c>
      <c r="G23" s="66" t="n">
        <v>0.0438473185222319</v>
      </c>
      <c r="H23" s="67" t="n">
        <v>0.0649774221546971</v>
      </c>
    </row>
    <row r="24" customFormat="false" ht="19.5" hidden="false" customHeight="false" outlineLevel="0" collapsed="false">
      <c r="A24" s="27"/>
      <c r="B24" s="20" t="s">
        <v>9</v>
      </c>
      <c r="C24" s="15" t="n">
        <v>19422</v>
      </c>
      <c r="D24" s="68" t="n">
        <v>19421</v>
      </c>
      <c r="E24" s="17" t="n">
        <v>203680</v>
      </c>
      <c r="F24" s="16" t="n">
        <v>29096.1428571429</v>
      </c>
      <c r="G24" s="64" t="n">
        <v>0.750173812282735</v>
      </c>
      <c r="H24" s="65" t="n">
        <v>0.819987600344614</v>
      </c>
    </row>
    <row r="25" customFormat="false" ht="19.5" hidden="false" customHeight="false" outlineLevel="0" collapsed="false">
      <c r="A25" s="21"/>
      <c r="B25" s="22" t="s">
        <v>10</v>
      </c>
      <c r="C25" s="23" t="n">
        <v>2591</v>
      </c>
      <c r="D25" s="24" t="n">
        <v>6.42406876790831</v>
      </c>
      <c r="E25" s="25" t="n">
        <v>20223</v>
      </c>
      <c r="F25" s="24" t="n">
        <v>18.0603204524034</v>
      </c>
      <c r="G25" s="64" t="n">
        <v>0.100077249903438</v>
      </c>
      <c r="H25" s="65" t="n">
        <v>0.0814150100243967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29028</v>
      </c>
      <c r="D26" s="16" t="n">
        <v>6.80742334588488</v>
      </c>
      <c r="E26" s="17" t="n">
        <v>251629</v>
      </c>
      <c r="F26" s="18" t="n">
        <v>24.6450264981655</v>
      </c>
      <c r="G26" s="66" t="n">
        <v>0.0491618370824004</v>
      </c>
      <c r="H26" s="67" t="n">
        <v>0.0658236662695728</v>
      </c>
    </row>
    <row r="27" customFormat="false" ht="19.5" hidden="false" customHeight="false" outlineLevel="0" collapsed="false">
      <c r="A27" s="27"/>
      <c r="B27" s="20" t="s">
        <v>9</v>
      </c>
      <c r="C27" s="15" t="n">
        <v>19148</v>
      </c>
      <c r="D27" s="16" t="n">
        <v>6381.66666666667</v>
      </c>
      <c r="E27" s="17" t="n">
        <v>179556</v>
      </c>
      <c r="F27" s="16" t="n">
        <v>25649.8571428571</v>
      </c>
      <c r="G27" s="64" t="n">
        <v>0.659638969271049</v>
      </c>
      <c r="H27" s="65" t="n">
        <v>0.713574349538408</v>
      </c>
    </row>
    <row r="28" customFormat="false" ht="19.5" hidden="false" customHeight="false" outlineLevel="0" collapsed="false">
      <c r="A28" s="21"/>
      <c r="B28" s="22" t="s">
        <v>10</v>
      </c>
      <c r="C28" s="23" t="n">
        <v>1026</v>
      </c>
      <c r="D28" s="24" t="n">
        <v>2.19626168224299</v>
      </c>
      <c r="E28" s="25" t="n">
        <v>9199</v>
      </c>
      <c r="F28" s="24" t="n">
        <v>6.64671654197839</v>
      </c>
      <c r="G28" s="64" t="n">
        <v>0.0353451839603142</v>
      </c>
      <c r="H28" s="65" t="n">
        <v>0.036557789443983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25929</v>
      </c>
      <c r="D29" s="16" t="n">
        <v>3.09168376203251</v>
      </c>
      <c r="E29" s="17" t="n">
        <v>184243</v>
      </c>
      <c r="F29" s="16" t="n">
        <v>6.67231614891313</v>
      </c>
      <c r="G29" s="66" t="n">
        <v>0.0439133689441078</v>
      </c>
      <c r="H29" s="67" t="n">
        <v>0.0481961528460746</v>
      </c>
    </row>
    <row r="30" customFormat="false" ht="19.5" hidden="false" customHeight="false" outlineLevel="0" collapsed="false">
      <c r="A30" s="27"/>
      <c r="B30" s="20" t="s">
        <v>9</v>
      </c>
      <c r="C30" s="15" t="n">
        <v>10407</v>
      </c>
      <c r="D30" s="16" t="n">
        <v>1039.7</v>
      </c>
      <c r="E30" s="17" t="n">
        <v>65794</v>
      </c>
      <c r="F30" s="16" t="n">
        <v>1777.21621621622</v>
      </c>
      <c r="G30" s="64" t="n">
        <v>0.401365266689807</v>
      </c>
      <c r="H30" s="65" t="n">
        <v>0.357104476153775</v>
      </c>
    </row>
    <row r="31" customFormat="false" ht="19.5" hidden="false" customHeight="false" outlineLevel="0" collapsed="false">
      <c r="A31" s="21"/>
      <c r="B31" s="22" t="s">
        <v>10</v>
      </c>
      <c r="C31" s="23" t="n">
        <v>3302</v>
      </c>
      <c r="D31" s="24" t="n">
        <v>1.73118279569892</v>
      </c>
      <c r="E31" s="25" t="n">
        <v>37683</v>
      </c>
      <c r="F31" s="24" t="n">
        <v>5.37290715372907</v>
      </c>
      <c r="G31" s="64" t="n">
        <v>0.127347757337344</v>
      </c>
      <c r="H31" s="65" t="n">
        <v>0.204528801636969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5955</v>
      </c>
      <c r="D32" s="16" t="n">
        <v>12.8811188811189</v>
      </c>
      <c r="E32" s="17" t="n">
        <v>54873</v>
      </c>
      <c r="F32" s="16" t="n">
        <v>29.9143661971831</v>
      </c>
      <c r="G32" s="66" t="n">
        <v>0.0100853913402816</v>
      </c>
      <c r="H32" s="67" t="n">
        <v>0.014354235955356</v>
      </c>
    </row>
    <row r="33" customFormat="false" ht="19.5" hidden="false" customHeight="false" outlineLevel="0" collapsed="false">
      <c r="A33" s="27"/>
      <c r="B33" s="20" t="s">
        <v>9</v>
      </c>
      <c r="C33" s="15" t="n">
        <v>3001</v>
      </c>
      <c r="D33" s="68" t="n">
        <v>3000</v>
      </c>
      <c r="E33" s="17" t="n">
        <v>27960</v>
      </c>
      <c r="F33" s="16" t="n">
        <v>6989</v>
      </c>
      <c r="G33" s="64" t="n">
        <v>0.503946263643997</v>
      </c>
      <c r="H33" s="65" t="n">
        <v>0.509540211032748</v>
      </c>
    </row>
    <row r="34" customFormat="false" ht="19.5" hidden="false" customHeight="false" outlineLevel="0" collapsed="false">
      <c r="A34" s="21"/>
      <c r="B34" s="22" t="s">
        <v>10</v>
      </c>
      <c r="C34" s="23" t="n">
        <v>567</v>
      </c>
      <c r="D34" s="24" t="n">
        <v>7.33823529411765</v>
      </c>
      <c r="E34" s="25" t="n">
        <v>4551</v>
      </c>
      <c r="F34" s="24" t="n">
        <v>16.5038461538462</v>
      </c>
      <c r="G34" s="64" t="n">
        <v>0.0952141057934509</v>
      </c>
      <c r="H34" s="65" t="n">
        <v>0.0829369635339785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128911</v>
      </c>
      <c r="D35" s="18" t="n">
        <v>2.17639956633156</v>
      </c>
      <c r="E35" s="28" t="n">
        <v>987101</v>
      </c>
      <c r="F35" s="16" t="n">
        <v>5.16237155235919</v>
      </c>
      <c r="G35" s="66" t="n">
        <v>0.218323741908823</v>
      </c>
      <c r="H35" s="67" t="n">
        <v>0.258215892438318</v>
      </c>
    </row>
    <row r="36" customFormat="false" ht="19.5" hidden="false" customHeight="false" outlineLevel="0" collapsed="false">
      <c r="A36" s="27"/>
      <c r="B36" s="20" t="s">
        <v>9</v>
      </c>
      <c r="C36" s="29" t="n">
        <v>55016</v>
      </c>
      <c r="D36" s="16" t="n">
        <v>1963.85714285714</v>
      </c>
      <c r="E36" s="17" t="n">
        <v>460574</v>
      </c>
      <c r="F36" s="16" t="n">
        <v>5829.05063291139</v>
      </c>
      <c r="G36" s="64" t="n">
        <v>0.426775061864387</v>
      </c>
      <c r="H36" s="65" t="n">
        <v>0.466592577659226</v>
      </c>
    </row>
    <row r="37" customFormat="false" ht="20.25" hidden="false" customHeight="false" outlineLevel="0" collapsed="false">
      <c r="A37" s="30"/>
      <c r="B37" s="31" t="s">
        <v>10</v>
      </c>
      <c r="C37" s="32" t="n">
        <v>4222</v>
      </c>
      <c r="D37" s="33" t="n">
        <v>4.11138014527845</v>
      </c>
      <c r="E37" s="34" t="n">
        <v>34734</v>
      </c>
      <c r="F37" s="33" t="n">
        <v>10.3250733615911</v>
      </c>
      <c r="G37" s="64" t="n">
        <v>0.0327512780135132</v>
      </c>
      <c r="H37" s="65" t="n">
        <v>0.0351878885747254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6.12"/>
    <col collapsed="false" customWidth="true" hidden="false" outlineLevel="0" max="7" min="7" style="0" width="15.75"/>
    <col collapsed="false" customWidth="true" hidden="false" outlineLevel="0" max="8" min="8" style="0" width="14.24"/>
  </cols>
  <sheetData>
    <row r="1" customFormat="false" ht="36.75" hidden="false" customHeight="true" outlineLevel="0" collapsed="false">
      <c r="A1" s="70" t="s">
        <v>30</v>
      </c>
      <c r="B1" s="70"/>
      <c r="C1" s="70"/>
      <c r="D1" s="70"/>
      <c r="E1" s="70"/>
      <c r="F1" s="70"/>
      <c r="G1" s="70"/>
      <c r="H1" s="70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1</v>
      </c>
      <c r="F4" s="11" t="s">
        <v>5</v>
      </c>
      <c r="G4" s="12" t="s">
        <v>6</v>
      </c>
      <c r="H4" s="12" t="s">
        <v>31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71" t="n">
        <v>590458</v>
      </c>
      <c r="D5" s="72" t="n">
        <v>7.52044041039553</v>
      </c>
      <c r="E5" s="73" t="n">
        <v>521159</v>
      </c>
      <c r="F5" s="74" t="n">
        <v>3822774</v>
      </c>
      <c r="G5" s="72" t="n">
        <v>13.7482995821775</v>
      </c>
      <c r="H5" s="75" t="n">
        <v>3563573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</row>
    <row r="6" customFormat="false" ht="19.5" hidden="false" customHeight="false" outlineLevel="0" collapsed="false">
      <c r="A6" s="27"/>
      <c r="B6" s="20" t="s">
        <v>9</v>
      </c>
      <c r="C6" s="15" t="n">
        <v>389282</v>
      </c>
      <c r="D6" s="72" t="n">
        <v>6380.67213114754</v>
      </c>
      <c r="E6" s="77" t="n">
        <v>389221</v>
      </c>
      <c r="F6" s="74" t="n">
        <v>2402695</v>
      </c>
      <c r="G6" s="72" t="n">
        <v>11020.5366972477</v>
      </c>
      <c r="H6" s="78" t="n">
        <v>2402477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</row>
    <row r="7" customFormat="false" ht="19.5" hidden="false" customHeight="false" outlineLevel="0" collapsed="false">
      <c r="A7" s="21"/>
      <c r="B7" s="22" t="s">
        <v>10</v>
      </c>
      <c r="C7" s="23" t="n">
        <v>31761</v>
      </c>
      <c r="D7" s="79" t="n">
        <v>5.44239350912779</v>
      </c>
      <c r="E7" s="80" t="n">
        <v>26831</v>
      </c>
      <c r="F7" s="81" t="n">
        <v>273748</v>
      </c>
      <c r="G7" s="79" t="n">
        <v>12.4837947000296</v>
      </c>
      <c r="H7" s="82" t="n">
        <v>253446</v>
      </c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</row>
    <row r="8" customFormat="false" ht="19.5" hidden="false" customHeight="false" outlineLevel="0" collapsed="false">
      <c r="A8" s="13" t="s">
        <v>11</v>
      </c>
      <c r="B8" s="26" t="s">
        <v>8</v>
      </c>
      <c r="C8" s="71" t="n">
        <v>97772</v>
      </c>
      <c r="D8" s="72" t="n">
        <v>16.350842945874</v>
      </c>
      <c r="E8" s="77" t="n">
        <v>92137</v>
      </c>
      <c r="F8" s="74" t="n">
        <v>493167</v>
      </c>
      <c r="G8" s="72" t="n">
        <v>28.06110783736</v>
      </c>
      <c r="H8" s="78" t="n">
        <v>476197</v>
      </c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</row>
    <row r="9" customFormat="false" ht="19.5" hidden="false" customHeight="false" outlineLevel="0" collapsed="false">
      <c r="A9" s="27"/>
      <c r="B9" s="20" t="s">
        <v>9</v>
      </c>
      <c r="C9" s="15" t="n">
        <v>75726</v>
      </c>
      <c r="D9" s="83" t="n">
        <v>15144.2</v>
      </c>
      <c r="E9" s="77" t="n">
        <v>75721</v>
      </c>
      <c r="F9" s="74" t="n">
        <v>331245</v>
      </c>
      <c r="G9" s="72" t="n">
        <v>11829.1785714286</v>
      </c>
      <c r="H9" s="78" t="n">
        <v>331217</v>
      </c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9.5" hidden="false" customHeight="false" outlineLevel="0" collapsed="false">
      <c r="A10" s="21"/>
      <c r="B10" s="22" t="s">
        <v>10</v>
      </c>
      <c r="C10" s="23" t="n">
        <v>8222</v>
      </c>
      <c r="D10" s="79" t="n">
        <v>7.029296875</v>
      </c>
      <c r="E10" s="80" t="n">
        <v>7198</v>
      </c>
      <c r="F10" s="81" t="n">
        <v>75374</v>
      </c>
      <c r="G10" s="79" t="n">
        <v>15.7089337175793</v>
      </c>
      <c r="H10" s="82" t="n">
        <v>70863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</row>
    <row r="11" customFormat="false" ht="19.5" hidden="false" customHeight="false" outlineLevel="0" collapsed="false">
      <c r="A11" s="13" t="s">
        <v>12</v>
      </c>
      <c r="B11" s="26" t="s">
        <v>8</v>
      </c>
      <c r="C11" s="71" t="n">
        <v>160821</v>
      </c>
      <c r="D11" s="72" t="n">
        <v>48.9444099378882</v>
      </c>
      <c r="E11" s="77" t="n">
        <v>157601</v>
      </c>
      <c r="F11" s="74" t="n">
        <v>747327</v>
      </c>
      <c r="G11" s="72" t="n">
        <v>94.4196884576098</v>
      </c>
      <c r="H11" s="78" t="n">
        <v>739495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</row>
    <row r="12" customFormat="false" ht="19.5" hidden="false" customHeight="false" outlineLevel="0" collapsed="false">
      <c r="A12" s="27"/>
      <c r="B12" s="20" t="s">
        <v>9</v>
      </c>
      <c r="C12" s="15" t="n">
        <v>145534</v>
      </c>
      <c r="D12" s="72" t="e">
        <f aca="false"/>
        <v>#DIV/0!</v>
      </c>
      <c r="E12" s="77" t="n">
        <v>145534</v>
      </c>
      <c r="F12" s="74" t="n">
        <v>648930</v>
      </c>
      <c r="G12" s="72" t="n">
        <v>648929</v>
      </c>
      <c r="H12" s="78" t="n">
        <v>648929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</row>
    <row r="13" customFormat="false" ht="19.5" hidden="false" customHeight="false" outlineLevel="0" collapsed="false">
      <c r="A13" s="21"/>
      <c r="B13" s="22" t="s">
        <v>10</v>
      </c>
      <c r="C13" s="23" t="n">
        <v>2915</v>
      </c>
      <c r="D13" s="79" t="n">
        <v>73.7435897435897</v>
      </c>
      <c r="E13" s="80" t="n">
        <v>2876</v>
      </c>
      <c r="F13" s="81" t="n">
        <v>21219</v>
      </c>
      <c r="G13" s="79" t="n">
        <v>127.6</v>
      </c>
      <c r="H13" s="82" t="n">
        <v>21054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</row>
    <row r="14" customFormat="false" ht="19.5" hidden="false" customHeight="false" outlineLevel="0" collapsed="false">
      <c r="A14" s="27" t="s">
        <v>13</v>
      </c>
      <c r="B14" s="26" t="s">
        <v>8</v>
      </c>
      <c r="C14" s="71" t="n">
        <v>50980</v>
      </c>
      <c r="D14" s="72" t="n">
        <v>30.9023779724656</v>
      </c>
      <c r="E14" s="77" t="n">
        <v>49382</v>
      </c>
      <c r="F14" s="74" t="n">
        <v>411791</v>
      </c>
      <c r="G14" s="72" t="n">
        <v>76.2446070155693</v>
      </c>
      <c r="H14" s="78" t="n">
        <v>406460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19.5" hidden="false" customHeight="false" outlineLevel="0" collapsed="false">
      <c r="A15" s="27"/>
      <c r="B15" s="20" t="s">
        <v>9</v>
      </c>
      <c r="C15" s="15" t="n">
        <v>42404</v>
      </c>
      <c r="D15" s="83" t="n">
        <v>42403</v>
      </c>
      <c r="E15" s="77" t="n">
        <v>42403</v>
      </c>
      <c r="F15" s="74" t="n">
        <v>343300</v>
      </c>
      <c r="G15" s="72" t="n">
        <v>22885.6666666667</v>
      </c>
      <c r="H15" s="78" t="n">
        <v>343285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</row>
    <row r="16" customFormat="false" ht="19.5" hidden="false" customHeight="false" outlineLevel="0" collapsed="false">
      <c r="A16" s="21"/>
      <c r="B16" s="22" t="s">
        <v>10</v>
      </c>
      <c r="C16" s="23" t="n">
        <v>2640</v>
      </c>
      <c r="D16" s="79" t="n">
        <v>9.81967213114754</v>
      </c>
      <c r="E16" s="80" t="n">
        <v>2396</v>
      </c>
      <c r="F16" s="81" t="n">
        <v>22837</v>
      </c>
      <c r="G16" s="79" t="n">
        <v>20.687559354226</v>
      </c>
      <c r="H16" s="82" t="n">
        <v>21784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9.5" hidden="false" customHeight="false" outlineLevel="0" collapsed="false">
      <c r="A17" s="13" t="s">
        <v>14</v>
      </c>
      <c r="B17" s="26" t="s">
        <v>8</v>
      </c>
      <c r="C17" s="71" t="n">
        <v>25600</v>
      </c>
      <c r="D17" s="84" t="n">
        <v>10.1062906724512</v>
      </c>
      <c r="E17" s="77" t="n">
        <v>23295</v>
      </c>
      <c r="F17" s="74" t="n">
        <v>125702</v>
      </c>
      <c r="G17" s="84" t="n">
        <v>11.3213095471476</v>
      </c>
      <c r="H17" s="78" t="n">
        <v>115500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9.5" hidden="false" customHeight="false" outlineLevel="0" collapsed="false">
      <c r="A18" s="27"/>
      <c r="B18" s="20" t="s">
        <v>9</v>
      </c>
      <c r="C18" s="15" t="n">
        <v>441</v>
      </c>
      <c r="D18" s="83" t="e">
        <f aca="false"/>
        <v>#DIV/0!</v>
      </c>
      <c r="E18" s="77" t="n">
        <v>441</v>
      </c>
      <c r="F18" s="74" t="n">
        <v>2710</v>
      </c>
      <c r="G18" s="72" t="e">
        <f aca="false"/>
        <v>#DIV/0!</v>
      </c>
      <c r="H18" s="78" t="n">
        <v>2710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9.5" hidden="false" customHeight="false" outlineLevel="0" collapsed="false">
      <c r="A19" s="21"/>
      <c r="B19" s="22" t="s">
        <v>10</v>
      </c>
      <c r="C19" s="23" t="n">
        <v>2014</v>
      </c>
      <c r="D19" s="85" t="n">
        <v>9.01990049751244</v>
      </c>
      <c r="E19" s="80" t="n">
        <v>1813</v>
      </c>
      <c r="F19" s="81" t="n">
        <v>10859</v>
      </c>
      <c r="G19" s="79" t="n">
        <v>13.1025974025974</v>
      </c>
      <c r="H19" s="82" t="n">
        <v>10089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39572</v>
      </c>
      <c r="D20" s="72" t="n">
        <v>7.73939929328622</v>
      </c>
      <c r="E20" s="77" t="n">
        <v>35044</v>
      </c>
      <c r="F20" s="74" t="n">
        <v>318547</v>
      </c>
      <c r="G20" s="72" t="n">
        <v>15.5204335649829</v>
      </c>
      <c r="H20" s="78" t="n">
        <v>299265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9.5" hidden="false" customHeight="false" outlineLevel="0" collapsed="false">
      <c r="A21" s="27"/>
      <c r="B21" s="20" t="s">
        <v>9</v>
      </c>
      <c r="C21" s="15" t="n">
        <v>18183</v>
      </c>
      <c r="D21" s="83" t="n">
        <v>1514.25</v>
      </c>
      <c r="E21" s="77" t="n">
        <v>18171</v>
      </c>
      <c r="F21" s="74" t="n">
        <v>138946</v>
      </c>
      <c r="G21" s="72" t="n">
        <v>3472.65</v>
      </c>
      <c r="H21" s="78" t="n">
        <v>138906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9.5" hidden="false" customHeight="false" outlineLevel="0" collapsed="false">
      <c r="A22" s="21"/>
      <c r="B22" s="22" t="s">
        <v>10</v>
      </c>
      <c r="C22" s="23" t="n">
        <v>4262</v>
      </c>
      <c r="D22" s="79" t="n">
        <v>5.56702619414484</v>
      </c>
      <c r="E22" s="80" t="n">
        <v>3613</v>
      </c>
      <c r="F22" s="81" t="n">
        <v>37069</v>
      </c>
      <c r="G22" s="79" t="n">
        <v>15.1239669421488</v>
      </c>
      <c r="H22" s="82" t="n">
        <v>34770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9.5" hidden="false" customHeight="false" outlineLevel="0" collapsed="false">
      <c r="A23" s="27" t="s">
        <v>16</v>
      </c>
      <c r="B23" s="26" t="s">
        <v>8</v>
      </c>
      <c r="C23" s="71" t="n">
        <v>25890</v>
      </c>
      <c r="D23" s="72" t="n">
        <v>26.3968253968254</v>
      </c>
      <c r="E23" s="77" t="n">
        <v>24945</v>
      </c>
      <c r="F23" s="74" t="n">
        <v>248394</v>
      </c>
      <c r="G23" s="72" t="n">
        <v>64.3496448303078</v>
      </c>
      <c r="H23" s="78" t="n">
        <v>244593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9.5" hidden="false" customHeight="false" outlineLevel="0" collapsed="false">
      <c r="A24" s="27"/>
      <c r="B24" s="20" t="s">
        <v>9</v>
      </c>
      <c r="C24" s="15" t="n">
        <v>19422</v>
      </c>
      <c r="D24" s="83" t="n">
        <v>19421</v>
      </c>
      <c r="E24" s="77" t="n">
        <v>19421</v>
      </c>
      <c r="F24" s="74" t="n">
        <v>203680</v>
      </c>
      <c r="G24" s="72" t="n">
        <v>29096.1428571429</v>
      </c>
      <c r="H24" s="78" t="n">
        <v>203673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9.5" hidden="false" customHeight="false" outlineLevel="0" collapsed="false">
      <c r="A25" s="21"/>
      <c r="B25" s="22" t="s">
        <v>10</v>
      </c>
      <c r="C25" s="23" t="n">
        <v>2591</v>
      </c>
      <c r="D25" s="79" t="n">
        <v>6.42406876790831</v>
      </c>
      <c r="E25" s="80" t="n">
        <v>2242</v>
      </c>
      <c r="F25" s="81" t="n">
        <v>20223</v>
      </c>
      <c r="G25" s="79" t="n">
        <v>18.0603204524034</v>
      </c>
      <c r="H25" s="82" t="n">
        <v>19162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29028</v>
      </c>
      <c r="D26" s="72" t="n">
        <v>6.80742334588488</v>
      </c>
      <c r="E26" s="77" t="n">
        <v>25310</v>
      </c>
      <c r="F26" s="74" t="n">
        <v>251629</v>
      </c>
      <c r="G26" s="72" t="n">
        <v>24.6450264981655</v>
      </c>
      <c r="H26" s="78" t="n">
        <v>241817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9.5" hidden="false" customHeight="false" outlineLevel="0" collapsed="false">
      <c r="A27" s="27"/>
      <c r="B27" s="20" t="s">
        <v>9</v>
      </c>
      <c r="C27" s="15" t="n">
        <v>19148</v>
      </c>
      <c r="D27" s="72" t="n">
        <v>6381.66666666667</v>
      </c>
      <c r="E27" s="77" t="n">
        <v>19145</v>
      </c>
      <c r="F27" s="74" t="n">
        <v>179556</v>
      </c>
      <c r="G27" s="72" t="n">
        <v>25649.8571428571</v>
      </c>
      <c r="H27" s="78" t="n">
        <v>179549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9.5" hidden="false" customHeight="false" outlineLevel="0" collapsed="false">
      <c r="A28" s="21"/>
      <c r="B28" s="22" t="s">
        <v>10</v>
      </c>
      <c r="C28" s="23" t="n">
        <v>1026</v>
      </c>
      <c r="D28" s="79" t="n">
        <v>2.19626168224299</v>
      </c>
      <c r="E28" s="80" t="n">
        <v>705</v>
      </c>
      <c r="F28" s="81" t="n">
        <v>9199</v>
      </c>
      <c r="G28" s="79" t="n">
        <v>6.64671654197839</v>
      </c>
      <c r="H28" s="82" t="n">
        <v>7996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25929</v>
      </c>
      <c r="D29" s="72" t="n">
        <v>3.09168376203251</v>
      </c>
      <c r="E29" s="77" t="n">
        <v>19592</v>
      </c>
      <c r="F29" s="74" t="n">
        <v>184243</v>
      </c>
      <c r="G29" s="72" t="n">
        <v>6.67231614891313</v>
      </c>
      <c r="H29" s="78" t="n">
        <v>160229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9.5" hidden="false" customHeight="false" outlineLevel="0" collapsed="false">
      <c r="A30" s="27"/>
      <c r="B30" s="20" t="s">
        <v>9</v>
      </c>
      <c r="C30" s="15" t="n">
        <v>10407</v>
      </c>
      <c r="D30" s="72" t="n">
        <v>1039.7</v>
      </c>
      <c r="E30" s="77" t="n">
        <v>10397</v>
      </c>
      <c r="F30" s="74" t="n">
        <v>65794</v>
      </c>
      <c r="G30" s="72" t="n">
        <v>1777.21621621622</v>
      </c>
      <c r="H30" s="78" t="n">
        <v>65757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9.5" hidden="false" customHeight="false" outlineLevel="0" collapsed="false">
      <c r="A31" s="21"/>
      <c r="B31" s="22" t="s">
        <v>10</v>
      </c>
      <c r="C31" s="23" t="n">
        <v>3302</v>
      </c>
      <c r="D31" s="79" t="n">
        <v>1.73118279569892</v>
      </c>
      <c r="E31" s="80" t="n">
        <v>2093</v>
      </c>
      <c r="F31" s="81" t="n">
        <v>37683</v>
      </c>
      <c r="G31" s="79" t="n">
        <v>5.37290715372907</v>
      </c>
      <c r="H31" s="82" t="n">
        <v>31770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9.5" hidden="false" customHeight="false" outlineLevel="0" collapsed="false">
      <c r="A32" s="13" t="s">
        <v>19</v>
      </c>
      <c r="B32" s="26" t="s">
        <v>8</v>
      </c>
      <c r="C32" s="71" t="n">
        <v>5955</v>
      </c>
      <c r="D32" s="72" t="n">
        <v>12.8811188811189</v>
      </c>
      <c r="E32" s="77" t="n">
        <v>5526</v>
      </c>
      <c r="F32" s="74" t="n">
        <v>54873</v>
      </c>
      <c r="G32" s="72" t="n">
        <v>29.9143661971831</v>
      </c>
      <c r="H32" s="78" t="n">
        <v>53098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9.5" hidden="false" customHeight="false" outlineLevel="0" collapsed="false">
      <c r="A33" s="27"/>
      <c r="B33" s="20" t="s">
        <v>9</v>
      </c>
      <c r="C33" s="15" t="n">
        <v>3001</v>
      </c>
      <c r="D33" s="83" t="n">
        <v>3000</v>
      </c>
      <c r="E33" s="77" t="n">
        <v>3000</v>
      </c>
      <c r="F33" s="74" t="n">
        <v>27960</v>
      </c>
      <c r="G33" s="72" t="n">
        <v>6989</v>
      </c>
      <c r="H33" s="78" t="n">
        <v>27956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9.5" hidden="false" customHeight="false" outlineLevel="0" collapsed="false">
      <c r="A34" s="21"/>
      <c r="B34" s="22" t="s">
        <v>10</v>
      </c>
      <c r="C34" s="23" t="n">
        <v>567</v>
      </c>
      <c r="D34" s="79" t="n">
        <v>7.33823529411765</v>
      </c>
      <c r="E34" s="80" t="n">
        <v>499</v>
      </c>
      <c r="F34" s="81" t="n">
        <v>4551</v>
      </c>
      <c r="G34" s="79" t="n">
        <v>16.5038461538462</v>
      </c>
      <c r="H34" s="82" t="n">
        <v>4291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9.5" hidden="false" customHeight="false" outlineLevel="0" collapsed="false">
      <c r="A35" s="13" t="s">
        <v>20</v>
      </c>
      <c r="B35" s="14" t="s">
        <v>8</v>
      </c>
      <c r="C35" s="71" t="n">
        <v>128911</v>
      </c>
      <c r="D35" s="84" t="n">
        <v>2.17639956633156</v>
      </c>
      <c r="E35" s="77" t="n">
        <v>88327</v>
      </c>
      <c r="F35" s="74" t="n">
        <v>987101</v>
      </c>
      <c r="G35" s="84" t="n">
        <v>5.16237155235919</v>
      </c>
      <c r="H35" s="78" t="n">
        <v>826919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9.5" hidden="false" customHeight="false" outlineLevel="0" collapsed="false">
      <c r="A36" s="27"/>
      <c r="B36" s="20" t="s">
        <v>9</v>
      </c>
      <c r="C36" s="15" t="n">
        <v>55016</v>
      </c>
      <c r="D36" s="72" t="n">
        <v>1963.85714285714</v>
      </c>
      <c r="E36" s="77" t="n">
        <v>54988</v>
      </c>
      <c r="F36" s="86" t="n">
        <v>460574</v>
      </c>
      <c r="G36" s="72" t="n">
        <v>5829.05063291139</v>
      </c>
      <c r="H36" s="78" t="n">
        <v>460495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20.25" hidden="false" customHeight="false" outlineLevel="0" collapsed="false">
      <c r="A37" s="30"/>
      <c r="B37" s="31" t="s">
        <v>10</v>
      </c>
      <c r="C37" s="32" t="n">
        <v>4222</v>
      </c>
      <c r="D37" s="87" t="n">
        <v>4.11138014527845</v>
      </c>
      <c r="E37" s="88" t="n">
        <v>3396</v>
      </c>
      <c r="F37" s="89" t="n">
        <v>34734</v>
      </c>
      <c r="G37" s="87" t="n">
        <v>10.3250733615911</v>
      </c>
      <c r="H37" s="90" t="n">
        <v>31667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20-03-09T06:07:44Z</cp:lastPrinted>
  <dcterms:modified xsi:type="dcterms:W3CDTF">2023-09-20T04:04:10Z</dcterms:modified>
  <cp:revision>0</cp:revision>
  <dc:subject/>
  <dc:title/>
</cp:coreProperties>
</file>