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簡化" sheetId="2" state="visible" r:id="rId3"/>
    <sheet name="含比例" sheetId="3" state="visible" r:id="rId4"/>
    <sheet name="增減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2">
  <si>
    <r>
      <rPr>
        <b val="true"/>
        <sz val="15"/>
        <rFont val="標楷體"/>
        <family val="4"/>
        <charset val="136"/>
      </rPr>
      <t xml:space="preserve">11207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7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國別</t>
  </si>
  <si>
    <t xml:space="preserve">目的別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7</t>
    </r>
    <r>
      <rPr>
        <sz val="14"/>
        <rFont val="Noto Sans"/>
        <family val="2"/>
      </rPr>
      <t xml:space="preserve">月</t>
    </r>
  </si>
  <si>
    <t xml:space="preserve">人數</t>
  </si>
  <si>
    <t xml:space="preserve">成長率</t>
  </si>
  <si>
    <t xml:space="preserve">總計</t>
  </si>
  <si>
    <t xml:space="preserve">總人次</t>
  </si>
  <si>
    <t xml:space="preserve">觀光</t>
  </si>
  <si>
    <t xml:space="preserve">業務</t>
  </si>
  <si>
    <t xml:space="preserve">日本</t>
  </si>
  <si>
    <t xml:space="preserve">港澳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r>
      <rPr>
        <b val="true"/>
        <sz val="16"/>
        <color rgb="FFFF0000"/>
        <rFont val="標楷體"/>
        <family val="4"/>
        <charset val="136"/>
      </rPr>
      <t xml:space="preserve">11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月及</t>
    </r>
    <r>
      <rPr>
        <b val="true"/>
        <sz val="16"/>
        <color rgb="FFFF0000"/>
        <rFont val="標楷體"/>
        <family val="4"/>
        <charset val="136"/>
      </rPr>
      <t xml:space="preserve">11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-7</t>
    </r>
    <r>
      <rPr>
        <b val="true"/>
        <sz val="16"/>
        <color rgb="FFFF0000"/>
        <rFont val="Noto Sans"/>
        <family val="2"/>
      </rPr>
      <t xml:space="preserve">月累計來臺旅客人次統計</t>
    </r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7</t>
    </r>
    <r>
      <rPr>
        <sz val="14"/>
        <color rgb="FFFF0000"/>
        <rFont val="Noto Sans"/>
        <family val="2"/>
      </rPr>
      <t xml:space="preserve">月</t>
    </r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-7</t>
    </r>
    <r>
      <rPr>
        <sz val="14"/>
        <color rgb="FFFF0000"/>
        <rFont val="Noto Sans"/>
        <family val="2"/>
      </rPr>
      <t xml:space="preserve">月</t>
    </r>
  </si>
  <si>
    <t xml:space="preserve">占比</t>
  </si>
  <si>
    <t xml:space="preserve">-</t>
  </si>
  <si>
    <t xml:space="preserve">資料來源：內政部移民署</t>
  </si>
  <si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7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7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單月占比</t>
  </si>
  <si>
    <t xml:space="preserve">累計占比</t>
  </si>
  <si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7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_-* #,##0_-;\-* #,##0_-;_-* \-??_-;_-@_-"/>
    <numFmt numFmtId="169" formatCode="0.00%"/>
    <numFmt numFmtId="170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一般 6" xfId="42"/>
    <cellStyle name="一般_Sheet1" xfId="43"/>
    <cellStyle name="中等 2" xfId="44"/>
    <cellStyle name="備註 2" xfId="45"/>
    <cellStyle name="千分位 2" xfId="46"/>
    <cellStyle name="千分位 3" xfId="47"/>
    <cellStyle name="千分位 4" xfId="48"/>
    <cellStyle name="合計 2" xfId="49"/>
    <cellStyle name="壞 2" xfId="50"/>
    <cellStyle name="好 2" xfId="51"/>
    <cellStyle name="標題 1 2" xfId="52"/>
    <cellStyle name="標題 2 2" xfId="53"/>
    <cellStyle name="標題 3 2" xfId="54"/>
    <cellStyle name="標題 4 2" xfId="55"/>
    <cellStyle name="標題 5" xfId="56"/>
    <cellStyle name="檢查儲存格 2" xfId="57"/>
    <cellStyle name="百分比 2" xfId="58"/>
    <cellStyle name="百分比 3" xfId="59"/>
    <cellStyle name="計算方式 2" xfId="60"/>
    <cellStyle name="說明文字 2" xfId="61"/>
    <cellStyle name="警告文字 2" xfId="62"/>
    <cellStyle name="貨幣 2" xfId="63"/>
    <cellStyle name="輔色1 2" xfId="64"/>
    <cellStyle name="輔色2 2" xfId="65"/>
    <cellStyle name="輔色3 2" xfId="66"/>
    <cellStyle name="輔色4 2" xfId="67"/>
    <cellStyle name="輔色5 2" xfId="68"/>
    <cellStyle name="輔色6 2" xfId="69"/>
    <cellStyle name="輸入 2" xfId="70"/>
    <cellStyle name="輸出 2" xfId="71"/>
    <cellStyle name="連結的儲存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24"/>
    <col collapsed="false" customWidth="true" hidden="false" outlineLevel="0" max="5" min="5" style="0" width="16.12"/>
    <col collapsed="false" customWidth="true" hidden="false" outlineLevel="0" max="6" min="6" style="0" width="15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543388</v>
      </c>
      <c r="D5" s="16" t="n">
        <v>9.86971654897882</v>
      </c>
      <c r="E5" s="17" t="n">
        <v>3232316</v>
      </c>
      <c r="F5" s="18" t="n">
        <v>16.0209687101768</v>
      </c>
    </row>
    <row r="6" customFormat="false" ht="19.5" hidden="false" customHeight="false" outlineLevel="0" collapsed="false">
      <c r="A6" s="19"/>
      <c r="B6" s="20" t="s">
        <v>9</v>
      </c>
      <c r="C6" s="15" t="n">
        <v>343806</v>
      </c>
      <c r="D6" s="16" t="n">
        <v>4841.33802816901</v>
      </c>
      <c r="E6" s="17" t="n">
        <v>2013413</v>
      </c>
      <c r="F6" s="16" t="n">
        <v>12823.2866242038</v>
      </c>
    </row>
    <row r="7" customFormat="false" ht="19.5" hidden="false" customHeight="false" outlineLevel="0" collapsed="false">
      <c r="A7" s="21"/>
      <c r="B7" s="22" t="s">
        <v>10</v>
      </c>
      <c r="C7" s="23" t="n">
        <v>35094</v>
      </c>
      <c r="D7" s="24" t="n">
        <v>7.13490959666203</v>
      </c>
      <c r="E7" s="25" t="n">
        <v>241987</v>
      </c>
      <c r="F7" s="24" t="n">
        <v>14.7420634920635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70975</v>
      </c>
      <c r="D8" s="16" t="n">
        <v>21.1105919003115</v>
      </c>
      <c r="E8" s="17" t="n">
        <v>395395</v>
      </c>
      <c r="F8" s="16" t="n">
        <v>33.8826643140715</v>
      </c>
    </row>
    <row r="9" customFormat="false" ht="19.5" hidden="false" customHeight="false" outlineLevel="0" collapsed="false">
      <c r="A9" s="19"/>
      <c r="B9" s="20" t="s">
        <v>9</v>
      </c>
      <c r="C9" s="15" t="n">
        <v>48053</v>
      </c>
      <c r="D9" s="16" t="n">
        <v>3202.53333333333</v>
      </c>
      <c r="E9" s="17" t="n">
        <v>255519</v>
      </c>
      <c r="F9" s="16" t="n">
        <v>11108.5217391304</v>
      </c>
    </row>
    <row r="10" customFormat="false" ht="19.5" hidden="false" customHeight="false" outlineLevel="0" collapsed="false">
      <c r="A10" s="21"/>
      <c r="B10" s="22" t="s">
        <v>10</v>
      </c>
      <c r="C10" s="23" t="n">
        <v>10991</v>
      </c>
      <c r="D10" s="24" t="n">
        <v>9.75440313111546</v>
      </c>
      <c r="E10" s="25" t="n">
        <v>67152</v>
      </c>
      <c r="F10" s="24" t="n">
        <v>18.2578147404646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142926</v>
      </c>
      <c r="D11" s="16" t="n">
        <v>138.304093567251</v>
      </c>
      <c r="E11" s="17" t="n">
        <v>586506</v>
      </c>
      <c r="F11" s="18" t="n">
        <v>126.169557675629</v>
      </c>
    </row>
    <row r="12" customFormat="false" ht="19.5" hidden="false" customHeight="false" outlineLevel="0" collapsed="false">
      <c r="A12" s="19"/>
      <c r="B12" s="20" t="s">
        <v>9</v>
      </c>
      <c r="C12" s="15" t="n">
        <v>129322</v>
      </c>
      <c r="D12" s="16" t="e">
        <f aca="false"/>
        <v>#DIV/0!</v>
      </c>
      <c r="E12" s="17" t="n">
        <v>503396</v>
      </c>
      <c r="F12" s="16" t="n">
        <v>503395</v>
      </c>
    </row>
    <row r="13" customFormat="false" ht="19.5" hidden="false" customHeight="false" outlineLevel="0" collapsed="false">
      <c r="A13" s="21"/>
      <c r="B13" s="22" t="s">
        <v>10</v>
      </c>
      <c r="C13" s="23" t="n">
        <v>2800</v>
      </c>
      <c r="D13" s="24" t="n">
        <v>49.9090909090909</v>
      </c>
      <c r="E13" s="25" t="n">
        <v>18304</v>
      </c>
      <c r="F13" s="24" t="n">
        <v>144.269841269841</v>
      </c>
    </row>
    <row r="14" customFormat="false" ht="19.5" hidden="false" customHeight="false" outlineLevel="0" collapsed="false">
      <c r="A14" s="27" t="s">
        <v>13</v>
      </c>
      <c r="B14" s="26" t="s">
        <v>8</v>
      </c>
      <c r="C14" s="15" t="n">
        <v>47811</v>
      </c>
      <c r="D14" s="16" t="n">
        <v>39.4834885690093</v>
      </c>
      <c r="E14" s="17" t="n">
        <v>360811</v>
      </c>
      <c r="F14" s="18" t="n">
        <v>95.6544334315564</v>
      </c>
    </row>
    <row r="15" customFormat="false" ht="19.5" hidden="false" customHeight="false" outlineLevel="0" collapsed="false">
      <c r="A15" s="27"/>
      <c r="B15" s="20" t="s">
        <v>9</v>
      </c>
      <c r="C15" s="15" t="n">
        <v>39410</v>
      </c>
      <c r="D15" s="16" t="n">
        <v>5629</v>
      </c>
      <c r="E15" s="17" t="n">
        <v>300896</v>
      </c>
      <c r="F15" s="16" t="n">
        <v>21491.5714285714</v>
      </c>
    </row>
    <row r="16" customFormat="false" ht="19.5" hidden="false" customHeight="false" outlineLevel="0" collapsed="false">
      <c r="A16" s="21"/>
      <c r="B16" s="22" t="s">
        <v>10</v>
      </c>
      <c r="C16" s="23" t="n">
        <v>2849</v>
      </c>
      <c r="D16" s="24" t="n">
        <v>13.1741293532338</v>
      </c>
      <c r="E16" s="25" t="n">
        <v>20197</v>
      </c>
      <c r="F16" s="24" t="n">
        <v>23.9653893695921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26661</v>
      </c>
      <c r="D17" s="18" t="n">
        <v>13.7054605626034</v>
      </c>
      <c r="E17" s="17" t="n">
        <v>100102</v>
      </c>
      <c r="F17" s="16" t="n">
        <v>11.6759528935039</v>
      </c>
    </row>
    <row r="18" customFormat="false" ht="19.5" hidden="false" customHeight="false" outlineLevel="0" collapsed="false">
      <c r="A18" s="27"/>
      <c r="B18" s="20" t="s">
        <v>9</v>
      </c>
      <c r="C18" s="15" t="n">
        <v>333</v>
      </c>
      <c r="D18" s="16" t="e">
        <f aca="false"/>
        <v>#DIV/0!</v>
      </c>
      <c r="E18" s="17" t="n">
        <v>2269</v>
      </c>
      <c r="F18" s="16" t="e">
        <f aca="false"/>
        <v>#DIV/0!</v>
      </c>
    </row>
    <row r="19" customFormat="false" ht="19.5" hidden="false" customHeight="false" outlineLevel="0" collapsed="false">
      <c r="A19" s="21"/>
      <c r="B19" s="22" t="s">
        <v>10</v>
      </c>
      <c r="C19" s="23" t="n">
        <v>2063</v>
      </c>
      <c r="D19" s="24" t="n">
        <v>9.97340425531915</v>
      </c>
      <c r="E19" s="25" t="n">
        <v>8845</v>
      </c>
      <c r="F19" s="24" t="n">
        <v>14.5448154657294</v>
      </c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47793</v>
      </c>
      <c r="D20" s="16" t="n">
        <v>8.54714342788654</v>
      </c>
      <c r="E20" s="17" t="n">
        <v>278975</v>
      </c>
      <c r="F20" s="18" t="n">
        <v>17.9084316117663</v>
      </c>
    </row>
    <row r="21" customFormat="false" ht="19.5" hidden="false" customHeight="false" outlineLevel="0" collapsed="false">
      <c r="A21" s="27"/>
      <c r="B21" s="20" t="s">
        <v>9</v>
      </c>
      <c r="C21" s="15" t="n">
        <v>22358</v>
      </c>
      <c r="D21" s="16" t="n">
        <v>2031.54545454545</v>
      </c>
      <c r="E21" s="17" t="n">
        <v>120763</v>
      </c>
      <c r="F21" s="16" t="n">
        <v>4311.96428571429</v>
      </c>
    </row>
    <row r="22" customFormat="false" ht="19.5" hidden="false" customHeight="false" outlineLevel="0" collapsed="false">
      <c r="A22" s="21"/>
      <c r="B22" s="22" t="s">
        <v>10</v>
      </c>
      <c r="C22" s="23" t="n">
        <v>4158</v>
      </c>
      <c r="D22" s="24" t="n">
        <v>7.10526315789474</v>
      </c>
      <c r="E22" s="25" t="n">
        <v>32807</v>
      </c>
      <c r="F22" s="24" t="n">
        <v>18.8830303030303</v>
      </c>
    </row>
    <row r="23" customFormat="false" ht="19.5" hidden="false" customHeight="false" outlineLevel="0" collapsed="false">
      <c r="A23" s="27" t="s">
        <v>16</v>
      </c>
      <c r="B23" s="26" t="s">
        <v>8</v>
      </c>
      <c r="C23" s="15" t="n">
        <v>23755</v>
      </c>
      <c r="D23" s="16" t="n">
        <v>26.4624277456647</v>
      </c>
      <c r="E23" s="17" t="n">
        <v>222504</v>
      </c>
      <c r="F23" s="16" t="n">
        <v>76.9075630252101</v>
      </c>
    </row>
    <row r="24" customFormat="false" ht="19.5" hidden="false" customHeight="false" outlineLevel="0" collapsed="false">
      <c r="A24" s="27"/>
      <c r="B24" s="20" t="s">
        <v>9</v>
      </c>
      <c r="C24" s="15" t="n">
        <v>18609</v>
      </c>
      <c r="D24" s="16" t="n">
        <v>9303.5</v>
      </c>
      <c r="E24" s="17" t="n">
        <v>184258</v>
      </c>
      <c r="F24" s="16" t="n">
        <v>30708.6666666667</v>
      </c>
    </row>
    <row r="25" customFormat="false" ht="19.5" hidden="false" customHeight="false" outlineLevel="0" collapsed="false">
      <c r="A25" s="21"/>
      <c r="B25" s="22" t="s">
        <v>10</v>
      </c>
      <c r="C25" s="23" t="n">
        <v>2739</v>
      </c>
      <c r="D25" s="24" t="n">
        <v>8.3481228668942</v>
      </c>
      <c r="E25" s="25" t="n">
        <v>17632</v>
      </c>
      <c r="F25" s="24" t="n">
        <v>23.7640449438202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19817</v>
      </c>
      <c r="D26" s="16" t="n">
        <v>10.9235860409146</v>
      </c>
      <c r="E26" s="17" t="n">
        <v>222601</v>
      </c>
      <c r="F26" s="18" t="n">
        <v>35.5278962914342</v>
      </c>
    </row>
    <row r="27" customFormat="false" ht="19.5" hidden="false" customHeight="false" outlineLevel="0" collapsed="false">
      <c r="A27" s="27"/>
      <c r="B27" s="20" t="s">
        <v>9</v>
      </c>
      <c r="C27" s="15" t="n">
        <v>12700</v>
      </c>
      <c r="D27" s="16" t="n">
        <v>6349</v>
      </c>
      <c r="E27" s="17" t="n">
        <v>160408</v>
      </c>
      <c r="F27" s="16" t="n">
        <v>40101</v>
      </c>
    </row>
    <row r="28" customFormat="false" ht="19.5" hidden="false" customHeight="false" outlineLevel="0" collapsed="false">
      <c r="A28" s="21"/>
      <c r="B28" s="22" t="s">
        <v>10</v>
      </c>
      <c r="C28" s="23" t="n">
        <v>1121</v>
      </c>
      <c r="D28" s="24" t="n">
        <v>3.32818532818533</v>
      </c>
      <c r="E28" s="25" t="n">
        <v>8173</v>
      </c>
      <c r="F28" s="24" t="n">
        <v>8.26643990929705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22920</v>
      </c>
      <c r="D29" s="16" t="n">
        <v>3.73358116480793</v>
      </c>
      <c r="E29" s="17" t="n">
        <v>158314</v>
      </c>
      <c r="F29" s="16" t="n">
        <v>7.95593143632969</v>
      </c>
    </row>
    <row r="30" customFormat="false" ht="19.5" hidden="false" customHeight="false" outlineLevel="0" collapsed="false">
      <c r="A30" s="27"/>
      <c r="B30" s="20" t="s">
        <v>9</v>
      </c>
      <c r="C30" s="15" t="n">
        <v>9028</v>
      </c>
      <c r="D30" s="16" t="n">
        <v>819.727272727273</v>
      </c>
      <c r="E30" s="17" t="n">
        <v>55387</v>
      </c>
      <c r="F30" s="16" t="n">
        <v>2050.37037037037</v>
      </c>
    </row>
    <row r="31" customFormat="false" ht="19.5" hidden="false" customHeight="false" outlineLevel="0" collapsed="false">
      <c r="A31" s="21"/>
      <c r="B31" s="22" t="s">
        <v>10</v>
      </c>
      <c r="C31" s="23" t="n">
        <v>3758</v>
      </c>
      <c r="D31" s="24" t="n">
        <v>2.68070519098923</v>
      </c>
      <c r="E31" s="25" t="n">
        <v>34381</v>
      </c>
      <c r="F31" s="24" t="n">
        <v>6.30888605442177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6864</v>
      </c>
      <c r="D32" s="16" t="n">
        <v>16.0322580645161</v>
      </c>
      <c r="E32" s="17" t="n">
        <v>48918</v>
      </c>
      <c r="F32" s="16" t="n">
        <v>35.3432392273403</v>
      </c>
    </row>
    <row r="33" customFormat="false" ht="19.5" hidden="false" customHeight="false" outlineLevel="0" collapsed="false">
      <c r="A33" s="27"/>
      <c r="B33" s="20" t="s">
        <v>9</v>
      </c>
      <c r="C33" s="15" t="n">
        <v>3835</v>
      </c>
      <c r="D33" s="16" t="n">
        <v>3834</v>
      </c>
      <c r="E33" s="17" t="n">
        <v>24959</v>
      </c>
      <c r="F33" s="16" t="n">
        <v>8318.66666666667</v>
      </c>
    </row>
    <row r="34" customFormat="false" ht="19.5" hidden="false" customHeight="false" outlineLevel="0" collapsed="false">
      <c r="A34" s="21"/>
      <c r="B34" s="22" t="s">
        <v>10</v>
      </c>
      <c r="C34" s="23" t="n">
        <v>503</v>
      </c>
      <c r="D34" s="24" t="n">
        <v>8.31481481481482</v>
      </c>
      <c r="E34" s="25" t="n">
        <v>3984</v>
      </c>
      <c r="F34" s="24" t="n">
        <v>19.75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133866</v>
      </c>
      <c r="D35" s="18" t="n">
        <v>3.46473001367442</v>
      </c>
      <c r="E35" s="28" t="n">
        <v>858190</v>
      </c>
      <c r="F35" s="16" t="n">
        <v>6.17562166591415</v>
      </c>
    </row>
    <row r="36" customFormat="false" ht="19.5" hidden="false" customHeight="false" outlineLevel="0" collapsed="false">
      <c r="A36" s="27"/>
      <c r="B36" s="20" t="s">
        <v>9</v>
      </c>
      <c r="C36" s="29" t="n">
        <v>60158</v>
      </c>
      <c r="D36" s="16" t="n">
        <v>2733.45454545455</v>
      </c>
      <c r="E36" s="17" t="n">
        <v>405558</v>
      </c>
      <c r="F36" s="16" t="n">
        <v>7951.11764705882</v>
      </c>
    </row>
    <row r="37" customFormat="false" ht="20.25" hidden="false" customHeight="false" outlineLevel="0" collapsed="false">
      <c r="A37" s="30"/>
      <c r="B37" s="31" t="s">
        <v>10</v>
      </c>
      <c r="C37" s="32" t="n">
        <v>4112</v>
      </c>
      <c r="D37" s="33" t="n">
        <v>4.80790960451977</v>
      </c>
      <c r="E37" s="34" t="n">
        <v>30512</v>
      </c>
      <c r="F37" s="33" t="n">
        <v>12.6153502900491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99"/>
    <col collapsed="false" customWidth="true" hidden="false" outlineLevel="0" max="4" min="3" style="0" width="10.37"/>
    <col collapsed="false" customWidth="true" hidden="false" outlineLevel="0" max="5" min="5" style="0" width="17.24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12" min="12" style="0" width="12.24"/>
  </cols>
  <sheetData>
    <row r="1" customFormat="false" ht="38.25" hidden="false" customHeight="true" outlineLevel="0" collapsed="false">
      <c r="A1" s="35" t="s">
        <v>21</v>
      </c>
      <c r="B1" s="35"/>
      <c r="C1" s="35"/>
      <c r="D1" s="35"/>
      <c r="E1" s="35"/>
      <c r="F1" s="35"/>
      <c r="G1" s="35"/>
    </row>
    <row r="2" customFormat="false" ht="26.25" hidden="false" customHeight="true" outlineLevel="0" collapsed="false">
      <c r="A2" s="36" t="s">
        <v>1</v>
      </c>
      <c r="B2" s="37" t="s">
        <v>22</v>
      </c>
      <c r="C2" s="37"/>
      <c r="D2" s="37"/>
      <c r="E2" s="38" t="s">
        <v>23</v>
      </c>
      <c r="F2" s="38"/>
      <c r="G2" s="38"/>
      <c r="H2" s="39"/>
      <c r="I2" s="39"/>
    </row>
    <row r="3" customFormat="false" ht="27" hidden="false" customHeight="true" outlineLevel="0" collapsed="false">
      <c r="A3" s="40"/>
      <c r="B3" s="11" t="s">
        <v>5</v>
      </c>
      <c r="C3" s="12" t="s">
        <v>6</v>
      </c>
      <c r="D3" s="12" t="s">
        <v>24</v>
      </c>
      <c r="E3" s="11" t="s">
        <v>5</v>
      </c>
      <c r="F3" s="12" t="s">
        <v>6</v>
      </c>
      <c r="G3" s="41" t="s">
        <v>24</v>
      </c>
    </row>
    <row r="4" customFormat="false" ht="35.1" hidden="false" customHeight="true" outlineLevel="0" collapsed="false">
      <c r="A4" s="42" t="s">
        <v>8</v>
      </c>
      <c r="B4" s="43" t="n">
        <v>543388</v>
      </c>
      <c r="C4" s="44" t="n">
        <v>9.86971654897882</v>
      </c>
      <c r="D4" s="45" t="s">
        <v>25</v>
      </c>
      <c r="E4" s="46" t="n">
        <v>3232316</v>
      </c>
      <c r="F4" s="47" t="n">
        <v>16.0209687101768</v>
      </c>
      <c r="G4" s="48" t="s">
        <v>25</v>
      </c>
    </row>
    <row r="5" customFormat="false" ht="35.1" hidden="false" customHeight="true" outlineLevel="0" collapsed="false">
      <c r="A5" s="49" t="s">
        <v>11</v>
      </c>
      <c r="B5" s="43" t="n">
        <v>70975</v>
      </c>
      <c r="C5" s="44" t="n">
        <v>21.1105919003115</v>
      </c>
      <c r="D5" s="50" t="n">
        <v>0.130615692654236</v>
      </c>
      <c r="E5" s="46" t="n">
        <v>395395</v>
      </c>
      <c r="F5" s="51" t="n">
        <v>33.8826643140715</v>
      </c>
      <c r="G5" s="52" t="n">
        <v>0.122325601828534</v>
      </c>
      <c r="I5" s="53"/>
    </row>
    <row r="6" customFormat="false" ht="35.1" hidden="false" customHeight="true" outlineLevel="0" collapsed="false">
      <c r="A6" s="49" t="s">
        <v>12</v>
      </c>
      <c r="B6" s="43" t="n">
        <v>142926</v>
      </c>
      <c r="C6" s="44" t="n">
        <v>138.304093567251</v>
      </c>
      <c r="D6" s="50" t="n">
        <v>0.263027523611121</v>
      </c>
      <c r="E6" s="46" t="n">
        <v>586506</v>
      </c>
      <c r="F6" s="51" t="n">
        <v>126.169557675629</v>
      </c>
      <c r="G6" s="52" t="n">
        <v>0.181450699745941</v>
      </c>
      <c r="I6" s="53"/>
    </row>
    <row r="7" customFormat="false" ht="35.1" hidden="false" customHeight="true" outlineLevel="0" collapsed="false">
      <c r="A7" s="49" t="s">
        <v>13</v>
      </c>
      <c r="B7" s="43" t="n">
        <v>47811</v>
      </c>
      <c r="C7" s="44" t="n">
        <v>39.4834885690093</v>
      </c>
      <c r="D7" s="50" t="n">
        <v>0.0879868528565224</v>
      </c>
      <c r="E7" s="46" t="n">
        <v>360811</v>
      </c>
      <c r="F7" s="51" t="n">
        <v>95.6544334315564</v>
      </c>
      <c r="G7" s="52" t="n">
        <v>0.111626152888517</v>
      </c>
    </row>
    <row r="8" customFormat="false" ht="35.1" hidden="false" customHeight="true" outlineLevel="0" collapsed="false">
      <c r="A8" s="49" t="s">
        <v>14</v>
      </c>
      <c r="B8" s="43" t="n">
        <v>26661</v>
      </c>
      <c r="C8" s="54" t="n">
        <v>13.7054605626034</v>
      </c>
      <c r="D8" s="50" t="n">
        <v>0.049064388613661</v>
      </c>
      <c r="E8" s="46" t="n">
        <v>100102</v>
      </c>
      <c r="F8" s="51" t="n">
        <v>11.6759528935039</v>
      </c>
      <c r="G8" s="52" t="n">
        <v>0.0309691255434184</v>
      </c>
    </row>
    <row r="9" customFormat="false" ht="35.1" hidden="false" customHeight="true" outlineLevel="0" collapsed="false">
      <c r="A9" s="49" t="s">
        <v>15</v>
      </c>
      <c r="B9" s="43" t="n">
        <v>47793</v>
      </c>
      <c r="C9" s="44" t="n">
        <v>8.54714342788654</v>
      </c>
      <c r="D9" s="50" t="n">
        <v>0.0879537273550391</v>
      </c>
      <c r="E9" s="46" t="n">
        <v>278975</v>
      </c>
      <c r="F9" s="51" t="n">
        <v>17.9084316117663</v>
      </c>
      <c r="G9" s="52" t="n">
        <v>0.0863080837393374</v>
      </c>
    </row>
    <row r="10" customFormat="false" ht="35.1" hidden="false" customHeight="true" outlineLevel="0" collapsed="false">
      <c r="A10" s="49" t="s">
        <v>16</v>
      </c>
      <c r="B10" s="43" t="n">
        <v>23755</v>
      </c>
      <c r="C10" s="44" t="n">
        <v>26.4624277456647</v>
      </c>
      <c r="D10" s="50" t="n">
        <v>0.0437164604297482</v>
      </c>
      <c r="E10" s="46" t="n">
        <v>222504</v>
      </c>
      <c r="F10" s="51" t="n">
        <v>76.9075630252101</v>
      </c>
      <c r="G10" s="52" t="n">
        <v>0.0688373290235237</v>
      </c>
    </row>
    <row r="11" customFormat="false" ht="35.1" hidden="false" customHeight="true" outlineLevel="0" collapsed="false">
      <c r="A11" s="49" t="s">
        <v>17</v>
      </c>
      <c r="B11" s="43" t="n">
        <v>19817</v>
      </c>
      <c r="C11" s="44" t="n">
        <v>10.9235860409146</v>
      </c>
      <c r="D11" s="50" t="n">
        <v>0.0364693368274603</v>
      </c>
      <c r="E11" s="46" t="n">
        <v>222601</v>
      </c>
      <c r="F11" s="51" t="n">
        <v>35.5278962914342</v>
      </c>
      <c r="G11" s="52" t="n">
        <v>0.0688673384656698</v>
      </c>
    </row>
    <row r="12" customFormat="false" ht="35.1" hidden="false" customHeight="true" outlineLevel="0" collapsed="false">
      <c r="A12" s="49" t="s">
        <v>18</v>
      </c>
      <c r="B12" s="43" t="n">
        <v>22920</v>
      </c>
      <c r="C12" s="44" t="n">
        <v>3.73358116480793</v>
      </c>
      <c r="D12" s="50" t="n">
        <v>0.0421798052220513</v>
      </c>
      <c r="E12" s="46" t="n">
        <v>158314</v>
      </c>
      <c r="F12" s="51" t="n">
        <v>7.95593143632969</v>
      </c>
      <c r="G12" s="52" t="n">
        <v>0.0489785033394012</v>
      </c>
    </row>
    <row r="13" customFormat="false" ht="35.1" hidden="false" customHeight="true" outlineLevel="0" collapsed="false">
      <c r="A13" s="49" t="s">
        <v>19</v>
      </c>
      <c r="B13" s="43" t="n">
        <v>6864</v>
      </c>
      <c r="C13" s="44" t="n">
        <v>16.0322580645161</v>
      </c>
      <c r="D13" s="50" t="n">
        <v>0.0126318578989599</v>
      </c>
      <c r="E13" s="46" t="n">
        <v>48918</v>
      </c>
      <c r="F13" s="51" t="n">
        <v>35.3432392273403</v>
      </c>
      <c r="G13" s="52" t="n">
        <v>0.0151340401124148</v>
      </c>
    </row>
    <row r="14" customFormat="false" ht="35.1" hidden="false" customHeight="true" outlineLevel="0" collapsed="false">
      <c r="A14" s="55" t="s">
        <v>20</v>
      </c>
      <c r="B14" s="43" t="n">
        <v>133866</v>
      </c>
      <c r="C14" s="54" t="n">
        <v>3.4647</v>
      </c>
      <c r="D14" s="50" t="n">
        <v>0.2464</v>
      </c>
      <c r="E14" s="56" t="n">
        <v>858190</v>
      </c>
      <c r="F14" s="51" t="n">
        <v>6.1756</v>
      </c>
      <c r="G14" s="57" t="n">
        <v>0.2655</v>
      </c>
      <c r="H14" s="58"/>
    </row>
    <row r="15" customFormat="false" ht="30" hidden="false" customHeight="true" outlineLevel="0" collapsed="false">
      <c r="A15" s="59" t="s">
        <v>26</v>
      </c>
      <c r="B15" s="59"/>
      <c r="C15" s="59"/>
      <c r="D15" s="59"/>
      <c r="E15" s="59"/>
      <c r="F15" s="60"/>
      <c r="G15" s="60"/>
      <c r="H15" s="61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I34" activeCellId="0" sqref="I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5.12"/>
    <col collapsed="false" customWidth="true" hidden="false" outlineLevel="0" max="5" min="5" style="0" width="15.75"/>
    <col collapsed="false" customWidth="true" hidden="false" outlineLevel="0" max="6" min="6" style="0" width="14.5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33" hidden="false" customHeight="true" outlineLevel="0" collapsed="false">
      <c r="A1" s="1" t="s">
        <v>27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  <c r="G4" s="11" t="s">
        <v>28</v>
      </c>
      <c r="H4" s="12" t="s">
        <v>29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543388</v>
      </c>
      <c r="D5" s="16" t="n">
        <v>9.86971654897882</v>
      </c>
      <c r="E5" s="17" t="n">
        <v>3232316</v>
      </c>
      <c r="F5" s="18" t="n">
        <v>16.0209687101768</v>
      </c>
      <c r="G5" s="62"/>
      <c r="H5" s="63"/>
    </row>
    <row r="6" customFormat="false" ht="19.5" hidden="false" customHeight="false" outlineLevel="0" collapsed="false">
      <c r="A6" s="27"/>
      <c r="B6" s="20" t="s">
        <v>9</v>
      </c>
      <c r="C6" s="15" t="n">
        <v>343806</v>
      </c>
      <c r="D6" s="16" t="n">
        <v>4841.33802816901</v>
      </c>
      <c r="E6" s="17" t="n">
        <v>2013413</v>
      </c>
      <c r="F6" s="16" t="n">
        <v>12823.2866242038</v>
      </c>
      <c r="G6" s="64" t="n">
        <v>0.632708120164597</v>
      </c>
      <c r="H6" s="65" t="n">
        <v>0.622901040616078</v>
      </c>
    </row>
    <row r="7" customFormat="false" ht="19.5" hidden="false" customHeight="false" outlineLevel="0" collapsed="false">
      <c r="A7" s="21"/>
      <c r="B7" s="22" t="s">
        <v>10</v>
      </c>
      <c r="C7" s="23" t="n">
        <v>35094</v>
      </c>
      <c r="D7" s="24" t="n">
        <v>7.13490959666203</v>
      </c>
      <c r="E7" s="25" t="n">
        <v>241987</v>
      </c>
      <c r="F7" s="24" t="n">
        <v>14.7420634920635</v>
      </c>
      <c r="G7" s="64" t="n">
        <v>0.0645836860585806</v>
      </c>
      <c r="H7" s="65" t="n">
        <v>0.074864895635204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70975</v>
      </c>
      <c r="D8" s="16" t="n">
        <v>21.1105919003115</v>
      </c>
      <c r="E8" s="17" t="n">
        <v>395395</v>
      </c>
      <c r="F8" s="16" t="n">
        <v>33.8826643140715</v>
      </c>
      <c r="G8" s="66" t="n">
        <v>0.130615692654236</v>
      </c>
      <c r="H8" s="67" t="n">
        <v>0.122325601828534</v>
      </c>
    </row>
    <row r="9" customFormat="false" ht="19.5" hidden="false" customHeight="false" outlineLevel="0" collapsed="false">
      <c r="A9" s="27"/>
      <c r="B9" s="20" t="s">
        <v>9</v>
      </c>
      <c r="C9" s="15" t="n">
        <v>48053</v>
      </c>
      <c r="D9" s="68" t="n">
        <v>3202.53333333333</v>
      </c>
      <c r="E9" s="17" t="n">
        <v>255519</v>
      </c>
      <c r="F9" s="16" t="n">
        <v>11108.5217391304</v>
      </c>
      <c r="G9" s="64" t="n">
        <v>0.677041211694259</v>
      </c>
      <c r="H9" s="65" t="n">
        <v>0.646237306996801</v>
      </c>
    </row>
    <row r="10" customFormat="false" ht="19.5" hidden="false" customHeight="false" outlineLevel="0" collapsed="false">
      <c r="A10" s="21"/>
      <c r="B10" s="22" t="s">
        <v>10</v>
      </c>
      <c r="C10" s="23" t="n">
        <v>10991</v>
      </c>
      <c r="D10" s="24" t="n">
        <v>9.75440313111546</v>
      </c>
      <c r="E10" s="25" t="n">
        <v>67152</v>
      </c>
      <c r="F10" s="24" t="n">
        <v>18.2578147404646</v>
      </c>
      <c r="G10" s="64" t="n">
        <v>0.154857344135259</v>
      </c>
      <c r="H10" s="65" t="n">
        <v>0.169835228063076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142926</v>
      </c>
      <c r="D11" s="16" t="n">
        <v>138.304093567251</v>
      </c>
      <c r="E11" s="17" t="n">
        <v>586506</v>
      </c>
      <c r="F11" s="18" t="n">
        <v>126.169557675629</v>
      </c>
      <c r="G11" s="66" t="n">
        <v>0.263027523611121</v>
      </c>
      <c r="H11" s="67" t="n">
        <v>0.181450699745941</v>
      </c>
    </row>
    <row r="12" customFormat="false" ht="19.5" hidden="false" customHeight="false" outlineLevel="0" collapsed="false">
      <c r="A12" s="27"/>
      <c r="B12" s="20" t="s">
        <v>9</v>
      </c>
      <c r="C12" s="15" t="n">
        <v>129322</v>
      </c>
      <c r="D12" s="16" t="e">
        <f aca="false"/>
        <v>#DIV/0!</v>
      </c>
      <c r="E12" s="17" t="n">
        <v>503396</v>
      </c>
      <c r="F12" s="16" t="n">
        <v>503395</v>
      </c>
      <c r="G12" s="64" t="n">
        <v>0.904817877782909</v>
      </c>
      <c r="H12" s="65" t="n">
        <v>0.858296419814972</v>
      </c>
    </row>
    <row r="13" customFormat="false" ht="19.5" hidden="false" customHeight="false" outlineLevel="0" collapsed="false">
      <c r="A13" s="21"/>
      <c r="B13" s="22" t="s">
        <v>10</v>
      </c>
      <c r="C13" s="23" t="n">
        <v>2800</v>
      </c>
      <c r="D13" s="24" t="n">
        <v>49.9090909090909</v>
      </c>
      <c r="E13" s="25" t="n">
        <v>18304</v>
      </c>
      <c r="F13" s="24" t="n">
        <v>144.269841269841</v>
      </c>
      <c r="G13" s="64" t="n">
        <v>0.0195905573513566</v>
      </c>
      <c r="H13" s="65" t="n">
        <v>0.0312085468861359</v>
      </c>
    </row>
    <row r="14" customFormat="false" ht="19.5" hidden="false" customHeight="false" outlineLevel="0" collapsed="false">
      <c r="A14" s="27" t="s">
        <v>13</v>
      </c>
      <c r="B14" s="26" t="s">
        <v>8</v>
      </c>
      <c r="C14" s="15" t="n">
        <v>47811</v>
      </c>
      <c r="D14" s="16" t="n">
        <v>39.4834885690093</v>
      </c>
      <c r="E14" s="17" t="n">
        <v>360811</v>
      </c>
      <c r="F14" s="18" t="n">
        <v>95.6544334315564</v>
      </c>
      <c r="G14" s="66" t="n">
        <v>0.0879868528565224</v>
      </c>
      <c r="H14" s="67" t="n">
        <v>0.111626152888517</v>
      </c>
    </row>
    <row r="15" customFormat="false" ht="19.5" hidden="false" customHeight="false" outlineLevel="0" collapsed="false">
      <c r="A15" s="27"/>
      <c r="B15" s="20" t="s">
        <v>9</v>
      </c>
      <c r="C15" s="15" t="n">
        <v>39410</v>
      </c>
      <c r="D15" s="68" t="n">
        <v>5629</v>
      </c>
      <c r="E15" s="17" t="n">
        <v>300896</v>
      </c>
      <c r="F15" s="16" t="n">
        <v>21491.5714285714</v>
      </c>
      <c r="G15" s="64" t="n">
        <v>0.824287297902156</v>
      </c>
      <c r="H15" s="65" t="n">
        <v>0.833943532763691</v>
      </c>
    </row>
    <row r="16" customFormat="false" ht="19.5" hidden="false" customHeight="false" outlineLevel="0" collapsed="false">
      <c r="A16" s="21"/>
      <c r="B16" s="22" t="s">
        <v>10</v>
      </c>
      <c r="C16" s="23" t="n">
        <v>2849</v>
      </c>
      <c r="D16" s="24" t="n">
        <v>13.1741293532338</v>
      </c>
      <c r="E16" s="25" t="n">
        <v>20197</v>
      </c>
      <c r="F16" s="24" t="n">
        <v>23.9653893695921</v>
      </c>
      <c r="G16" s="64" t="n">
        <v>0.0595887975570475</v>
      </c>
      <c r="H16" s="65" t="n">
        <v>0.0559766747687848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26661</v>
      </c>
      <c r="D17" s="18" t="n">
        <v>13.7054605626034</v>
      </c>
      <c r="E17" s="17" t="n">
        <v>100102</v>
      </c>
      <c r="F17" s="16" t="n">
        <v>11.6759528935039</v>
      </c>
      <c r="G17" s="66" t="n">
        <v>0.049064388613661</v>
      </c>
      <c r="H17" s="67" t="n">
        <v>0.0309691255434184</v>
      </c>
    </row>
    <row r="18" customFormat="false" ht="19.5" hidden="false" customHeight="false" outlineLevel="0" collapsed="false">
      <c r="A18" s="27"/>
      <c r="B18" s="20" t="s">
        <v>9</v>
      </c>
      <c r="C18" s="15" t="n">
        <v>333</v>
      </c>
      <c r="D18" s="68" t="e">
        <f aca="false"/>
        <v>#DIV/0!</v>
      </c>
      <c r="E18" s="17" t="n">
        <v>2269</v>
      </c>
      <c r="F18" s="16" t="e">
        <f aca="false"/>
        <v>#DIV/0!</v>
      </c>
      <c r="G18" s="64" t="n">
        <v>0.0124901541577585</v>
      </c>
      <c r="H18" s="65" t="n">
        <v>0.0226668797826217</v>
      </c>
    </row>
    <row r="19" customFormat="false" ht="19.5" hidden="false" customHeight="false" outlineLevel="0" collapsed="false">
      <c r="A19" s="21"/>
      <c r="B19" s="22" t="s">
        <v>10</v>
      </c>
      <c r="C19" s="23" t="n">
        <v>2063</v>
      </c>
      <c r="D19" s="69" t="n">
        <v>9.97340425531915</v>
      </c>
      <c r="E19" s="25" t="n">
        <v>8845</v>
      </c>
      <c r="F19" s="24" t="n">
        <v>14.5448154657294</v>
      </c>
      <c r="G19" s="64" t="n">
        <v>0.0773789430253929</v>
      </c>
      <c r="H19" s="65" t="n">
        <v>0.0883598729296118</v>
      </c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47793</v>
      </c>
      <c r="D20" s="16" t="n">
        <v>8.54714342788654</v>
      </c>
      <c r="E20" s="17" t="n">
        <v>278975</v>
      </c>
      <c r="F20" s="18" t="n">
        <v>17.9084316117663</v>
      </c>
      <c r="G20" s="66" t="n">
        <v>0.0879537273550391</v>
      </c>
      <c r="H20" s="67" t="n">
        <v>0.0863080837393374</v>
      </c>
    </row>
    <row r="21" customFormat="false" ht="19.5" hidden="false" customHeight="false" outlineLevel="0" collapsed="false">
      <c r="A21" s="27"/>
      <c r="B21" s="20" t="s">
        <v>9</v>
      </c>
      <c r="C21" s="15" t="n">
        <v>22358</v>
      </c>
      <c r="D21" s="16" t="n">
        <v>2031.54545454545</v>
      </c>
      <c r="E21" s="17" t="n">
        <v>120763</v>
      </c>
      <c r="F21" s="16" t="n">
        <v>4311.96428571429</v>
      </c>
      <c r="G21" s="64" t="n">
        <v>0.467809093381876</v>
      </c>
      <c r="H21" s="65" t="n">
        <v>0.432881082534277</v>
      </c>
    </row>
    <row r="22" customFormat="false" ht="19.5" hidden="false" customHeight="false" outlineLevel="0" collapsed="false">
      <c r="A22" s="21"/>
      <c r="B22" s="22" t="s">
        <v>10</v>
      </c>
      <c r="C22" s="23" t="n">
        <v>4158</v>
      </c>
      <c r="D22" s="24" t="n">
        <v>7.10526315789474</v>
      </c>
      <c r="E22" s="25" t="n">
        <v>32807</v>
      </c>
      <c r="F22" s="24" t="n">
        <v>18.8830303030303</v>
      </c>
      <c r="G22" s="64" t="n">
        <v>0.0870001883120959</v>
      </c>
      <c r="H22" s="65" t="n">
        <v>0.11759835110673</v>
      </c>
    </row>
    <row r="23" customFormat="false" ht="19.5" hidden="false" customHeight="false" outlineLevel="0" collapsed="false">
      <c r="A23" s="27" t="s">
        <v>16</v>
      </c>
      <c r="B23" s="26" t="s">
        <v>8</v>
      </c>
      <c r="C23" s="15" t="n">
        <v>23755</v>
      </c>
      <c r="D23" s="16" t="n">
        <v>26.4624277456647</v>
      </c>
      <c r="E23" s="17" t="n">
        <v>222504</v>
      </c>
      <c r="F23" s="16" t="n">
        <v>76.9075630252101</v>
      </c>
      <c r="G23" s="66" t="n">
        <v>0.0437164604297482</v>
      </c>
      <c r="H23" s="67" t="n">
        <v>0.0688373290235237</v>
      </c>
    </row>
    <row r="24" customFormat="false" ht="19.5" hidden="false" customHeight="false" outlineLevel="0" collapsed="false">
      <c r="A24" s="27"/>
      <c r="B24" s="20" t="s">
        <v>9</v>
      </c>
      <c r="C24" s="15" t="n">
        <v>18609</v>
      </c>
      <c r="D24" s="68" t="n">
        <v>9303.5</v>
      </c>
      <c r="E24" s="17" t="n">
        <v>184258</v>
      </c>
      <c r="F24" s="16" t="n">
        <v>30708.6666666667</v>
      </c>
      <c r="G24" s="64" t="n">
        <v>0.783371921700695</v>
      </c>
      <c r="H24" s="65" t="n">
        <v>0.828110955308669</v>
      </c>
    </row>
    <row r="25" customFormat="false" ht="19.5" hidden="false" customHeight="false" outlineLevel="0" collapsed="false">
      <c r="A25" s="21"/>
      <c r="B25" s="22" t="s">
        <v>10</v>
      </c>
      <c r="C25" s="23" t="n">
        <v>2739</v>
      </c>
      <c r="D25" s="24" t="n">
        <v>8.3481228668942</v>
      </c>
      <c r="E25" s="25" t="n">
        <v>17632</v>
      </c>
      <c r="F25" s="24" t="n">
        <v>23.7640449438202</v>
      </c>
      <c r="G25" s="64" t="n">
        <v>0.115302041675437</v>
      </c>
      <c r="H25" s="65" t="n">
        <v>0.079243519217632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19817</v>
      </c>
      <c r="D26" s="16" t="n">
        <v>10.9235860409146</v>
      </c>
      <c r="E26" s="17" t="n">
        <v>222601</v>
      </c>
      <c r="F26" s="18" t="n">
        <v>35.5278962914342</v>
      </c>
      <c r="G26" s="66" t="n">
        <v>0.0364693368274603</v>
      </c>
      <c r="H26" s="67" t="n">
        <v>0.0688673384656698</v>
      </c>
    </row>
    <row r="27" customFormat="false" ht="19.5" hidden="false" customHeight="false" outlineLevel="0" collapsed="false">
      <c r="A27" s="27"/>
      <c r="B27" s="20" t="s">
        <v>9</v>
      </c>
      <c r="C27" s="15" t="n">
        <v>12700</v>
      </c>
      <c r="D27" s="16" t="n">
        <v>6349</v>
      </c>
      <c r="E27" s="17" t="n">
        <v>160408</v>
      </c>
      <c r="F27" s="16" t="n">
        <v>40101</v>
      </c>
      <c r="G27" s="64" t="n">
        <v>0.640863904728264</v>
      </c>
      <c r="H27" s="65" t="n">
        <v>0.720607724134213</v>
      </c>
    </row>
    <row r="28" customFormat="false" ht="19.5" hidden="false" customHeight="false" outlineLevel="0" collapsed="false">
      <c r="A28" s="21"/>
      <c r="B28" s="22" t="s">
        <v>10</v>
      </c>
      <c r="C28" s="23" t="n">
        <v>1121</v>
      </c>
      <c r="D28" s="24" t="n">
        <v>3.32818532818533</v>
      </c>
      <c r="E28" s="25" t="n">
        <v>8173</v>
      </c>
      <c r="F28" s="24" t="n">
        <v>8.26643990929705</v>
      </c>
      <c r="G28" s="64" t="n">
        <v>0.0565675934803452</v>
      </c>
      <c r="H28" s="65" t="n">
        <v>0.0367159177182492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22920</v>
      </c>
      <c r="D29" s="16" t="n">
        <v>3.73358116480793</v>
      </c>
      <c r="E29" s="17" t="n">
        <v>158314</v>
      </c>
      <c r="F29" s="16" t="n">
        <v>7.95593143632969</v>
      </c>
      <c r="G29" s="66" t="n">
        <v>0.0421798052220513</v>
      </c>
      <c r="H29" s="67" t="n">
        <v>0.0489785033394012</v>
      </c>
    </row>
    <row r="30" customFormat="false" ht="19.5" hidden="false" customHeight="false" outlineLevel="0" collapsed="false">
      <c r="A30" s="27"/>
      <c r="B30" s="20" t="s">
        <v>9</v>
      </c>
      <c r="C30" s="15" t="n">
        <v>9028</v>
      </c>
      <c r="D30" s="16" t="n">
        <v>819.727272727273</v>
      </c>
      <c r="E30" s="17" t="n">
        <v>55387</v>
      </c>
      <c r="F30" s="16" t="n">
        <v>2050.37037037037</v>
      </c>
      <c r="G30" s="64" t="n">
        <v>0.393891797556719</v>
      </c>
      <c r="H30" s="65" t="n">
        <v>0.349855350758619</v>
      </c>
    </row>
    <row r="31" customFormat="false" ht="19.5" hidden="false" customHeight="false" outlineLevel="0" collapsed="false">
      <c r="A31" s="21"/>
      <c r="B31" s="22" t="s">
        <v>10</v>
      </c>
      <c r="C31" s="23" t="n">
        <v>3758</v>
      </c>
      <c r="D31" s="24" t="n">
        <v>2.68070519098923</v>
      </c>
      <c r="E31" s="25" t="n">
        <v>34381</v>
      </c>
      <c r="F31" s="24" t="n">
        <v>6.30888605442177</v>
      </c>
      <c r="G31" s="64" t="n">
        <v>0.163961605584642</v>
      </c>
      <c r="H31" s="65" t="n">
        <v>0.217169675455108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6864</v>
      </c>
      <c r="D32" s="16" t="n">
        <v>16.0322580645161</v>
      </c>
      <c r="E32" s="17" t="n">
        <v>48918</v>
      </c>
      <c r="F32" s="16" t="n">
        <v>35.3432392273403</v>
      </c>
      <c r="G32" s="66" t="n">
        <v>0.0126318578989599</v>
      </c>
      <c r="H32" s="67" t="n">
        <v>0.0151340401124148</v>
      </c>
    </row>
    <row r="33" customFormat="false" ht="19.5" hidden="false" customHeight="false" outlineLevel="0" collapsed="false">
      <c r="A33" s="27"/>
      <c r="B33" s="20" t="s">
        <v>9</v>
      </c>
      <c r="C33" s="15" t="n">
        <v>3835</v>
      </c>
      <c r="D33" s="68" t="n">
        <v>3834</v>
      </c>
      <c r="E33" s="17" t="n">
        <v>24959</v>
      </c>
      <c r="F33" s="16" t="n">
        <v>8318.66666666667</v>
      </c>
      <c r="G33" s="64" t="n">
        <v>0.558712121212121</v>
      </c>
      <c r="H33" s="65" t="n">
        <v>0.510221186475326</v>
      </c>
    </row>
    <row r="34" customFormat="false" ht="19.5" hidden="false" customHeight="false" outlineLevel="0" collapsed="false">
      <c r="A34" s="21"/>
      <c r="B34" s="22" t="s">
        <v>10</v>
      </c>
      <c r="C34" s="23" t="n">
        <v>503</v>
      </c>
      <c r="D34" s="24" t="n">
        <v>8.31481481481482</v>
      </c>
      <c r="E34" s="25" t="n">
        <v>3984</v>
      </c>
      <c r="F34" s="24" t="n">
        <v>19.75</v>
      </c>
      <c r="G34" s="64" t="n">
        <v>0.0732808857808858</v>
      </c>
      <c r="H34" s="65" t="n">
        <v>0.081442413835398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133866</v>
      </c>
      <c r="D35" s="18" t="n">
        <v>3.46473001367442</v>
      </c>
      <c r="E35" s="28" t="n">
        <v>858190</v>
      </c>
      <c r="F35" s="16" t="n">
        <v>6.17562166591415</v>
      </c>
      <c r="G35" s="66" t="n">
        <v>0.246354354531201</v>
      </c>
      <c r="H35" s="67" t="n">
        <v>0.265503125313243</v>
      </c>
    </row>
    <row r="36" customFormat="false" ht="19.5" hidden="false" customHeight="false" outlineLevel="0" collapsed="false">
      <c r="A36" s="27"/>
      <c r="B36" s="20" t="s">
        <v>9</v>
      </c>
      <c r="C36" s="29" t="n">
        <v>60158</v>
      </c>
      <c r="D36" s="16" t="n">
        <v>2733.45454545455</v>
      </c>
      <c r="E36" s="17" t="n">
        <v>405558</v>
      </c>
      <c r="F36" s="16" t="n">
        <v>7951.11764705882</v>
      </c>
      <c r="G36" s="64" t="n">
        <v>0.449389688195658</v>
      </c>
      <c r="H36" s="65" t="n">
        <v>0.472573672496766</v>
      </c>
    </row>
    <row r="37" customFormat="false" ht="20.25" hidden="false" customHeight="false" outlineLevel="0" collapsed="false">
      <c r="A37" s="30"/>
      <c r="B37" s="31" t="s">
        <v>10</v>
      </c>
      <c r="C37" s="32" t="n">
        <v>4112</v>
      </c>
      <c r="D37" s="33" t="n">
        <v>4.80790960451977</v>
      </c>
      <c r="E37" s="34" t="n">
        <v>30512</v>
      </c>
      <c r="F37" s="33" t="n">
        <v>12.6153502900491</v>
      </c>
      <c r="G37" s="64" t="n">
        <v>0.0307172844486277</v>
      </c>
      <c r="H37" s="65" t="n">
        <v>0.0355538983208847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F5" activeCellId="0" sqref="F5:H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16.12"/>
    <col collapsed="false" customWidth="true" hidden="false" outlineLevel="0" max="7" min="7" style="0" width="15.75"/>
    <col collapsed="false" customWidth="true" hidden="false" outlineLevel="0" max="8" min="8" style="0" width="14.24"/>
  </cols>
  <sheetData>
    <row r="1" customFormat="false" ht="36.75" hidden="false" customHeight="true" outlineLevel="0" collapsed="false">
      <c r="A1" s="70" t="s">
        <v>30</v>
      </c>
      <c r="B1" s="70"/>
      <c r="C1" s="70"/>
      <c r="D1" s="70"/>
      <c r="E1" s="70"/>
      <c r="F1" s="70"/>
      <c r="G1" s="70"/>
      <c r="H1" s="70"/>
    </row>
    <row r="2" customFormat="false" ht="9" hidden="false" customHeight="true" outlineLevel="0" collapsed="false">
      <c r="A2" s="2"/>
      <c r="B2" s="3"/>
      <c r="C2" s="2"/>
      <c r="D2" s="2"/>
      <c r="E2" s="2"/>
      <c r="F2" s="4"/>
      <c r="G2" s="4"/>
      <c r="H2" s="2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31</v>
      </c>
      <c r="F4" s="11" t="s">
        <v>5</v>
      </c>
      <c r="G4" s="12" t="s">
        <v>6</v>
      </c>
      <c r="H4" s="12" t="s">
        <v>31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71" t="n">
        <v>543388</v>
      </c>
      <c r="D5" s="72" t="n">
        <v>9.86971654897882</v>
      </c>
      <c r="E5" s="73" t="n">
        <v>493397</v>
      </c>
      <c r="F5" s="74" t="n">
        <v>3232316</v>
      </c>
      <c r="G5" s="72" t="n">
        <v>16.0209687101768</v>
      </c>
      <c r="H5" s="75" t="n">
        <v>3042414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</row>
    <row r="6" customFormat="false" ht="19.5" hidden="false" customHeight="false" outlineLevel="0" collapsed="false">
      <c r="A6" s="27"/>
      <c r="B6" s="20" t="s">
        <v>9</v>
      </c>
      <c r="C6" s="15" t="n">
        <v>343806</v>
      </c>
      <c r="D6" s="72" t="n">
        <v>4841.33802816901</v>
      </c>
      <c r="E6" s="77" t="n">
        <v>343735</v>
      </c>
      <c r="F6" s="74" t="n">
        <v>2013413</v>
      </c>
      <c r="G6" s="72" t="n">
        <v>12823.2866242038</v>
      </c>
      <c r="H6" s="78" t="n">
        <v>2013256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</row>
    <row r="7" customFormat="false" ht="19.5" hidden="false" customHeight="false" outlineLevel="0" collapsed="false">
      <c r="A7" s="21"/>
      <c r="B7" s="22" t="s">
        <v>10</v>
      </c>
      <c r="C7" s="23" t="n">
        <v>35094</v>
      </c>
      <c r="D7" s="79" t="n">
        <v>7.13490959666203</v>
      </c>
      <c r="E7" s="80" t="n">
        <v>30780</v>
      </c>
      <c r="F7" s="81" t="n">
        <v>241987</v>
      </c>
      <c r="G7" s="79" t="n">
        <v>14.7420634920635</v>
      </c>
      <c r="H7" s="82" t="n">
        <v>226615</v>
      </c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</row>
    <row r="8" customFormat="false" ht="19.5" hidden="false" customHeight="false" outlineLevel="0" collapsed="false">
      <c r="A8" s="13" t="s">
        <v>11</v>
      </c>
      <c r="B8" s="26" t="s">
        <v>8</v>
      </c>
      <c r="C8" s="71" t="n">
        <v>70975</v>
      </c>
      <c r="D8" s="72" t="n">
        <v>21.1105919003115</v>
      </c>
      <c r="E8" s="77" t="n">
        <v>67765</v>
      </c>
      <c r="F8" s="74" t="n">
        <v>395395</v>
      </c>
      <c r="G8" s="72" t="n">
        <v>33.8826643140715</v>
      </c>
      <c r="H8" s="78" t="n">
        <v>384060</v>
      </c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</row>
    <row r="9" customFormat="false" ht="19.5" hidden="false" customHeight="false" outlineLevel="0" collapsed="false">
      <c r="A9" s="27"/>
      <c r="B9" s="20" t="s">
        <v>9</v>
      </c>
      <c r="C9" s="15" t="n">
        <v>48053</v>
      </c>
      <c r="D9" s="83" t="n">
        <v>3202.53333333333</v>
      </c>
      <c r="E9" s="77" t="n">
        <v>48038</v>
      </c>
      <c r="F9" s="74" t="n">
        <v>255519</v>
      </c>
      <c r="G9" s="72" t="n">
        <v>11108.5217391304</v>
      </c>
      <c r="H9" s="78" t="n">
        <v>255496</v>
      </c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9.5" hidden="false" customHeight="false" outlineLevel="0" collapsed="false">
      <c r="A10" s="21"/>
      <c r="B10" s="22" t="s">
        <v>10</v>
      </c>
      <c r="C10" s="23" t="n">
        <v>10991</v>
      </c>
      <c r="D10" s="79" t="n">
        <v>9.75440313111546</v>
      </c>
      <c r="E10" s="80" t="n">
        <v>9969</v>
      </c>
      <c r="F10" s="81" t="n">
        <v>67152</v>
      </c>
      <c r="G10" s="79" t="n">
        <v>18.2578147404646</v>
      </c>
      <c r="H10" s="82" t="n">
        <v>63665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</row>
    <row r="11" customFormat="false" ht="19.5" hidden="false" customHeight="false" outlineLevel="0" collapsed="false">
      <c r="A11" s="13" t="s">
        <v>12</v>
      </c>
      <c r="B11" s="26" t="s">
        <v>8</v>
      </c>
      <c r="C11" s="71" t="n">
        <v>142926</v>
      </c>
      <c r="D11" s="72" t="n">
        <v>138.304093567251</v>
      </c>
      <c r="E11" s="77" t="n">
        <v>141900</v>
      </c>
      <c r="F11" s="74" t="n">
        <v>586506</v>
      </c>
      <c r="G11" s="72" t="n">
        <v>126.169557675629</v>
      </c>
      <c r="H11" s="78" t="n">
        <v>581894</v>
      </c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</row>
    <row r="12" customFormat="false" ht="19.5" hidden="false" customHeight="false" outlineLevel="0" collapsed="false">
      <c r="A12" s="27"/>
      <c r="B12" s="20" t="s">
        <v>9</v>
      </c>
      <c r="C12" s="15" t="n">
        <v>129322</v>
      </c>
      <c r="D12" s="72" t="e">
        <f aca="false"/>
        <v>#DIV/0!</v>
      </c>
      <c r="E12" s="77" t="n">
        <v>129322</v>
      </c>
      <c r="F12" s="74" t="n">
        <v>503396</v>
      </c>
      <c r="G12" s="72" t="n">
        <v>503395</v>
      </c>
      <c r="H12" s="78" t="n">
        <v>503395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</row>
    <row r="13" customFormat="false" ht="19.5" hidden="false" customHeight="false" outlineLevel="0" collapsed="false">
      <c r="A13" s="21"/>
      <c r="B13" s="22" t="s">
        <v>10</v>
      </c>
      <c r="C13" s="23" t="n">
        <v>2800</v>
      </c>
      <c r="D13" s="79" t="n">
        <v>49.9090909090909</v>
      </c>
      <c r="E13" s="80" t="n">
        <v>2745</v>
      </c>
      <c r="F13" s="81" t="n">
        <v>18304</v>
      </c>
      <c r="G13" s="79" t="n">
        <v>144.269841269841</v>
      </c>
      <c r="H13" s="82" t="n">
        <v>18178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</row>
    <row r="14" customFormat="false" ht="19.5" hidden="false" customHeight="false" outlineLevel="0" collapsed="false">
      <c r="A14" s="27" t="s">
        <v>13</v>
      </c>
      <c r="B14" s="26" t="s">
        <v>8</v>
      </c>
      <c r="C14" s="71" t="n">
        <v>47811</v>
      </c>
      <c r="D14" s="72" t="n">
        <v>39.4834885690093</v>
      </c>
      <c r="E14" s="77" t="n">
        <v>46630</v>
      </c>
      <c r="F14" s="74" t="n">
        <v>360811</v>
      </c>
      <c r="G14" s="72" t="n">
        <v>95.6544334315564</v>
      </c>
      <c r="H14" s="78" t="n">
        <v>357078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19.5" hidden="false" customHeight="false" outlineLevel="0" collapsed="false">
      <c r="A15" s="27"/>
      <c r="B15" s="20" t="s">
        <v>9</v>
      </c>
      <c r="C15" s="15" t="n">
        <v>39410</v>
      </c>
      <c r="D15" s="83" t="n">
        <v>5629</v>
      </c>
      <c r="E15" s="77" t="n">
        <v>39403</v>
      </c>
      <c r="F15" s="74" t="n">
        <v>300896</v>
      </c>
      <c r="G15" s="72" t="n">
        <v>21491.5714285714</v>
      </c>
      <c r="H15" s="78" t="n">
        <v>300882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</row>
    <row r="16" customFormat="false" ht="19.5" hidden="false" customHeight="false" outlineLevel="0" collapsed="false">
      <c r="A16" s="21"/>
      <c r="B16" s="22" t="s">
        <v>10</v>
      </c>
      <c r="C16" s="23" t="n">
        <v>2849</v>
      </c>
      <c r="D16" s="79" t="n">
        <v>13.1741293532338</v>
      </c>
      <c r="E16" s="80" t="n">
        <v>2648</v>
      </c>
      <c r="F16" s="81" t="n">
        <v>20197</v>
      </c>
      <c r="G16" s="79" t="n">
        <v>23.9653893695921</v>
      </c>
      <c r="H16" s="82" t="n">
        <v>19388</v>
      </c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9.5" hidden="false" customHeight="false" outlineLevel="0" collapsed="false">
      <c r="A17" s="13" t="s">
        <v>14</v>
      </c>
      <c r="B17" s="26" t="s">
        <v>8</v>
      </c>
      <c r="C17" s="71" t="n">
        <v>26661</v>
      </c>
      <c r="D17" s="84" t="n">
        <v>13.7054605626034</v>
      </c>
      <c r="E17" s="77" t="n">
        <v>24848</v>
      </c>
      <c r="F17" s="74" t="n">
        <v>100102</v>
      </c>
      <c r="G17" s="84" t="n">
        <v>11.6759528935039</v>
      </c>
      <c r="H17" s="78" t="n">
        <v>92205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9.5" hidden="false" customHeight="false" outlineLevel="0" collapsed="false">
      <c r="A18" s="27"/>
      <c r="B18" s="20" t="s">
        <v>9</v>
      </c>
      <c r="C18" s="15" t="n">
        <v>333</v>
      </c>
      <c r="D18" s="83" t="e">
        <f aca="false"/>
        <v>#DIV/0!</v>
      </c>
      <c r="E18" s="77" t="n">
        <v>333</v>
      </c>
      <c r="F18" s="74" t="n">
        <v>2269</v>
      </c>
      <c r="G18" s="72" t="e">
        <f aca="false"/>
        <v>#DIV/0!</v>
      </c>
      <c r="H18" s="78" t="n">
        <v>2269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9.5" hidden="false" customHeight="false" outlineLevel="0" collapsed="false">
      <c r="A19" s="21"/>
      <c r="B19" s="22" t="s">
        <v>10</v>
      </c>
      <c r="C19" s="23" t="n">
        <v>2063</v>
      </c>
      <c r="D19" s="85" t="n">
        <v>9.97340425531915</v>
      </c>
      <c r="E19" s="80" t="n">
        <v>1875</v>
      </c>
      <c r="F19" s="81" t="n">
        <v>8845</v>
      </c>
      <c r="G19" s="79" t="n">
        <v>14.5448154657294</v>
      </c>
      <c r="H19" s="82" t="n">
        <v>8276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47793</v>
      </c>
      <c r="D20" s="72" t="n">
        <v>8.54714342788654</v>
      </c>
      <c r="E20" s="77" t="n">
        <v>42787</v>
      </c>
      <c r="F20" s="74" t="n">
        <v>278975</v>
      </c>
      <c r="G20" s="72" t="n">
        <v>17.9084316117663</v>
      </c>
      <c r="H20" s="78" t="n">
        <v>264221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9.5" hidden="false" customHeight="false" outlineLevel="0" collapsed="false">
      <c r="A21" s="27"/>
      <c r="B21" s="20" t="s">
        <v>9</v>
      </c>
      <c r="C21" s="15" t="n">
        <v>22358</v>
      </c>
      <c r="D21" s="83" t="n">
        <v>2031.54545454545</v>
      </c>
      <c r="E21" s="77" t="n">
        <v>22347</v>
      </c>
      <c r="F21" s="74" t="n">
        <v>120763</v>
      </c>
      <c r="G21" s="72" t="n">
        <v>4311.96428571429</v>
      </c>
      <c r="H21" s="78" t="n">
        <v>120735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9.5" hidden="false" customHeight="false" outlineLevel="0" collapsed="false">
      <c r="A22" s="21"/>
      <c r="B22" s="22" t="s">
        <v>10</v>
      </c>
      <c r="C22" s="23" t="n">
        <v>4158</v>
      </c>
      <c r="D22" s="79" t="n">
        <v>7.10526315789474</v>
      </c>
      <c r="E22" s="80" t="n">
        <v>3645</v>
      </c>
      <c r="F22" s="81" t="n">
        <v>32807</v>
      </c>
      <c r="G22" s="79" t="n">
        <v>18.8830303030303</v>
      </c>
      <c r="H22" s="82" t="n">
        <v>31157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9.5" hidden="false" customHeight="false" outlineLevel="0" collapsed="false">
      <c r="A23" s="27" t="s">
        <v>16</v>
      </c>
      <c r="B23" s="26" t="s">
        <v>8</v>
      </c>
      <c r="C23" s="71" t="n">
        <v>23755</v>
      </c>
      <c r="D23" s="72" t="n">
        <v>26.4624277456647</v>
      </c>
      <c r="E23" s="77" t="n">
        <v>22890</v>
      </c>
      <c r="F23" s="74" t="n">
        <v>222504</v>
      </c>
      <c r="G23" s="72" t="n">
        <v>76.9075630252101</v>
      </c>
      <c r="H23" s="78" t="n">
        <v>219648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9.5" hidden="false" customHeight="false" outlineLevel="0" collapsed="false">
      <c r="A24" s="27"/>
      <c r="B24" s="20" t="s">
        <v>9</v>
      </c>
      <c r="C24" s="15" t="n">
        <v>18609</v>
      </c>
      <c r="D24" s="83" t="n">
        <v>9303.5</v>
      </c>
      <c r="E24" s="77" t="n">
        <v>18607</v>
      </c>
      <c r="F24" s="74" t="n">
        <v>184258</v>
      </c>
      <c r="G24" s="72" t="n">
        <v>30708.6666666667</v>
      </c>
      <c r="H24" s="78" t="n">
        <v>184252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9.5" hidden="false" customHeight="false" outlineLevel="0" collapsed="false">
      <c r="A25" s="21"/>
      <c r="B25" s="22" t="s">
        <v>10</v>
      </c>
      <c r="C25" s="23" t="n">
        <v>2739</v>
      </c>
      <c r="D25" s="79" t="n">
        <v>8.3481228668942</v>
      </c>
      <c r="E25" s="80" t="n">
        <v>2446</v>
      </c>
      <c r="F25" s="81" t="n">
        <v>17632</v>
      </c>
      <c r="G25" s="79" t="n">
        <v>23.7640449438202</v>
      </c>
      <c r="H25" s="82" t="n">
        <v>16920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19817</v>
      </c>
      <c r="D26" s="72" t="n">
        <v>10.9235860409146</v>
      </c>
      <c r="E26" s="77" t="n">
        <v>18155</v>
      </c>
      <c r="F26" s="74" t="n">
        <v>222601</v>
      </c>
      <c r="G26" s="72" t="n">
        <v>35.5278962914342</v>
      </c>
      <c r="H26" s="78" t="n">
        <v>216507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9.5" hidden="false" customHeight="false" outlineLevel="0" collapsed="false">
      <c r="A27" s="27"/>
      <c r="B27" s="20" t="s">
        <v>9</v>
      </c>
      <c r="C27" s="15" t="n">
        <v>12700</v>
      </c>
      <c r="D27" s="72" t="n">
        <v>6349</v>
      </c>
      <c r="E27" s="77" t="n">
        <v>12698</v>
      </c>
      <c r="F27" s="74" t="n">
        <v>160408</v>
      </c>
      <c r="G27" s="72" t="n">
        <v>40101</v>
      </c>
      <c r="H27" s="78" t="n">
        <v>160404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9.5" hidden="false" customHeight="false" outlineLevel="0" collapsed="false">
      <c r="A28" s="21"/>
      <c r="B28" s="22" t="s">
        <v>10</v>
      </c>
      <c r="C28" s="23" t="n">
        <v>1121</v>
      </c>
      <c r="D28" s="79" t="n">
        <v>3.32818532818533</v>
      </c>
      <c r="E28" s="80" t="n">
        <v>862</v>
      </c>
      <c r="F28" s="81" t="n">
        <v>8173</v>
      </c>
      <c r="G28" s="79" t="n">
        <v>8.26643990929705</v>
      </c>
      <c r="H28" s="82" t="n">
        <v>7291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22920</v>
      </c>
      <c r="D29" s="72" t="n">
        <v>3.73358116480793</v>
      </c>
      <c r="E29" s="77" t="n">
        <v>18078</v>
      </c>
      <c r="F29" s="74" t="n">
        <v>158314</v>
      </c>
      <c r="G29" s="72" t="n">
        <v>7.95593143632969</v>
      </c>
      <c r="H29" s="78" t="n">
        <v>140637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9.5" hidden="false" customHeight="false" outlineLevel="0" collapsed="false">
      <c r="A30" s="27"/>
      <c r="B30" s="20" t="s">
        <v>9</v>
      </c>
      <c r="C30" s="15" t="n">
        <v>9028</v>
      </c>
      <c r="D30" s="72" t="n">
        <v>819.727272727273</v>
      </c>
      <c r="E30" s="77" t="n">
        <v>9017</v>
      </c>
      <c r="F30" s="74" t="n">
        <v>55387</v>
      </c>
      <c r="G30" s="72" t="n">
        <v>2050.37037037037</v>
      </c>
      <c r="H30" s="78" t="n">
        <v>55360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9.5" hidden="false" customHeight="false" outlineLevel="0" collapsed="false">
      <c r="A31" s="21"/>
      <c r="B31" s="22" t="s">
        <v>10</v>
      </c>
      <c r="C31" s="23" t="n">
        <v>3758</v>
      </c>
      <c r="D31" s="79" t="n">
        <v>2.68070519098923</v>
      </c>
      <c r="E31" s="80" t="n">
        <v>2737</v>
      </c>
      <c r="F31" s="81" t="n">
        <v>34381</v>
      </c>
      <c r="G31" s="79" t="n">
        <v>6.30888605442177</v>
      </c>
      <c r="H31" s="82" t="n">
        <v>29677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9.5" hidden="false" customHeight="false" outlineLevel="0" collapsed="false">
      <c r="A32" s="13" t="s">
        <v>19</v>
      </c>
      <c r="B32" s="26" t="s">
        <v>8</v>
      </c>
      <c r="C32" s="71" t="n">
        <v>6864</v>
      </c>
      <c r="D32" s="72" t="n">
        <v>16.0322580645161</v>
      </c>
      <c r="E32" s="77" t="n">
        <v>6461</v>
      </c>
      <c r="F32" s="74" t="n">
        <v>48918</v>
      </c>
      <c r="G32" s="72" t="n">
        <v>35.3432392273403</v>
      </c>
      <c r="H32" s="78" t="n">
        <v>47572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9.5" hidden="false" customHeight="false" outlineLevel="0" collapsed="false">
      <c r="A33" s="27"/>
      <c r="B33" s="20" t="s">
        <v>9</v>
      </c>
      <c r="C33" s="15" t="n">
        <v>3835</v>
      </c>
      <c r="D33" s="83" t="n">
        <v>3834</v>
      </c>
      <c r="E33" s="77" t="n">
        <v>3834</v>
      </c>
      <c r="F33" s="74" t="n">
        <v>24959</v>
      </c>
      <c r="G33" s="72" t="n">
        <v>8318.66666666667</v>
      </c>
      <c r="H33" s="78" t="n">
        <v>24956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9.5" hidden="false" customHeight="false" outlineLevel="0" collapsed="false">
      <c r="A34" s="21"/>
      <c r="B34" s="22" t="s">
        <v>10</v>
      </c>
      <c r="C34" s="23" t="n">
        <v>503</v>
      </c>
      <c r="D34" s="79" t="n">
        <v>8.31481481481482</v>
      </c>
      <c r="E34" s="80" t="n">
        <v>449</v>
      </c>
      <c r="F34" s="81" t="n">
        <v>3984</v>
      </c>
      <c r="G34" s="79" t="n">
        <v>19.75</v>
      </c>
      <c r="H34" s="82" t="n">
        <v>3792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9.5" hidden="false" customHeight="false" outlineLevel="0" collapsed="false">
      <c r="A35" s="13" t="s">
        <v>20</v>
      </c>
      <c r="B35" s="14" t="s">
        <v>8</v>
      </c>
      <c r="C35" s="71" t="n">
        <v>133866</v>
      </c>
      <c r="D35" s="84" t="n">
        <v>3.46473001367442</v>
      </c>
      <c r="E35" s="77" t="n">
        <v>103883</v>
      </c>
      <c r="F35" s="74" t="n">
        <v>858190</v>
      </c>
      <c r="G35" s="84" t="n">
        <v>6.17562166591415</v>
      </c>
      <c r="H35" s="78" t="n">
        <v>738592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9.5" hidden="false" customHeight="false" outlineLevel="0" collapsed="false">
      <c r="A36" s="27"/>
      <c r="B36" s="20" t="s">
        <v>9</v>
      </c>
      <c r="C36" s="15" t="n">
        <v>60158</v>
      </c>
      <c r="D36" s="72" t="n">
        <v>2733.45454545455</v>
      </c>
      <c r="E36" s="77" t="n">
        <v>60136</v>
      </c>
      <c r="F36" s="86" t="n">
        <v>405558</v>
      </c>
      <c r="G36" s="72" t="n">
        <v>7951.11764705882</v>
      </c>
      <c r="H36" s="78" t="n">
        <v>405507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20.25" hidden="false" customHeight="false" outlineLevel="0" collapsed="false">
      <c r="A37" s="30"/>
      <c r="B37" s="31" t="s">
        <v>10</v>
      </c>
      <c r="C37" s="32" t="n">
        <v>4112</v>
      </c>
      <c r="D37" s="87" t="n">
        <v>4.80790960451977</v>
      </c>
      <c r="E37" s="88" t="n">
        <v>3404</v>
      </c>
      <c r="F37" s="89" t="n">
        <v>30512</v>
      </c>
      <c r="G37" s="87" t="n">
        <v>12.6153502900491</v>
      </c>
      <c r="H37" s="90" t="n">
        <v>28271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20-03-09T06:07:44Z</cp:lastPrinted>
  <dcterms:modified xsi:type="dcterms:W3CDTF">2023-08-11T09:48:18Z</dcterms:modified>
  <cp:revision>0</cp:revision>
  <dc:subject/>
  <dc:title/>
</cp:coreProperties>
</file>