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2">
  <si>
    <r>
      <rPr>
        <b val="true"/>
        <sz val="15"/>
        <rFont val="標楷體"/>
        <family val="4"/>
        <charset val="136"/>
      </rPr>
      <t xml:space="preserve">11206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6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6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6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-6</t>
    </r>
    <r>
      <rPr>
        <b val="true"/>
        <sz val="16"/>
        <color rgb="FFFF0000"/>
        <rFont val="Noto Sans"/>
        <family val="2"/>
      </rPr>
      <t xml:space="preserve">月累計來臺旅客人次統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6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6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-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6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6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6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5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509693</v>
      </c>
      <c r="D5" s="16" t="n">
        <v>12.2546159047173</v>
      </c>
      <c r="E5" s="17" t="n">
        <v>2688928</v>
      </c>
      <c r="F5" s="18" t="n">
        <v>18.2188462665552</v>
      </c>
    </row>
    <row r="6" customFormat="false" ht="19.5" hidden="false" customHeight="false" outlineLevel="0" collapsed="false">
      <c r="A6" s="19"/>
      <c r="B6" s="20" t="s">
        <v>9</v>
      </c>
      <c r="C6" s="15" t="n">
        <v>330059</v>
      </c>
      <c r="D6" s="16" t="n">
        <v>11380.3448275862</v>
      </c>
      <c r="E6" s="17" t="n">
        <v>1669607</v>
      </c>
      <c r="F6" s="16" t="n">
        <v>19413.0348837209</v>
      </c>
    </row>
    <row r="7" customFormat="false" ht="19.5" hidden="false" customHeight="false" outlineLevel="0" collapsed="false">
      <c r="A7" s="21"/>
      <c r="B7" s="22" t="s">
        <v>10</v>
      </c>
      <c r="C7" s="23" t="n">
        <v>33994</v>
      </c>
      <c r="D7" s="24" t="n">
        <v>11.4977941176471</v>
      </c>
      <c r="E7" s="25" t="n">
        <v>206893</v>
      </c>
      <c r="F7" s="24" t="n">
        <v>17.7098028576596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58767</v>
      </c>
      <c r="D8" s="16" t="n">
        <v>38.8420338983051</v>
      </c>
      <c r="E8" s="17" t="n">
        <v>324420</v>
      </c>
      <c r="F8" s="16" t="n">
        <v>38.9286153846154</v>
      </c>
    </row>
    <row r="9" customFormat="false" ht="19.5" hidden="false" customHeight="false" outlineLevel="0" collapsed="false">
      <c r="A9" s="19"/>
      <c r="B9" s="20" t="s">
        <v>9</v>
      </c>
      <c r="C9" s="15" t="n">
        <v>39357</v>
      </c>
      <c r="D9" s="16" t="n">
        <v>39356</v>
      </c>
      <c r="E9" s="17" t="n">
        <v>207466</v>
      </c>
      <c r="F9" s="16" t="n">
        <v>25932.25</v>
      </c>
    </row>
    <row r="10" customFormat="false" ht="19.5" hidden="false" customHeight="false" outlineLevel="0" collapsed="false">
      <c r="A10" s="21"/>
      <c r="B10" s="22" t="s">
        <v>10</v>
      </c>
      <c r="C10" s="23" t="n">
        <v>9736</v>
      </c>
      <c r="D10" s="24" t="n">
        <v>18.0901960784314</v>
      </c>
      <c r="E10" s="25" t="n">
        <v>56161</v>
      </c>
      <c r="F10" s="24" t="n">
        <v>21.7833671399594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117656</v>
      </c>
      <c r="D11" s="16" t="n">
        <v>162.411111111111</v>
      </c>
      <c r="E11" s="17" t="n">
        <v>443580</v>
      </c>
      <c r="F11" s="18" t="n">
        <v>122.697713329615</v>
      </c>
    </row>
    <row r="12" customFormat="false" ht="19.5" hidden="false" customHeight="false" outlineLevel="0" collapsed="false">
      <c r="A12" s="19"/>
      <c r="B12" s="20" t="s">
        <v>9</v>
      </c>
      <c r="C12" s="15" t="n">
        <v>106232</v>
      </c>
      <c r="D12" s="16" t="n">
        <v>106231</v>
      </c>
      <c r="E12" s="17" t="n">
        <v>374074</v>
      </c>
      <c r="F12" s="16" t="n">
        <v>374073</v>
      </c>
    </row>
    <row r="13" customFormat="false" ht="19.5" hidden="false" customHeight="false" outlineLevel="0" collapsed="false">
      <c r="A13" s="21"/>
      <c r="B13" s="22" t="s">
        <v>10</v>
      </c>
      <c r="C13" s="23" t="n">
        <v>2881</v>
      </c>
      <c r="D13" s="24" t="n">
        <v>179.0625</v>
      </c>
      <c r="E13" s="25" t="n">
        <v>15504</v>
      </c>
      <c r="F13" s="24" t="n">
        <v>217.366197183099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47926</v>
      </c>
      <c r="D14" s="16" t="n">
        <v>84.8888888888889</v>
      </c>
      <c r="E14" s="17" t="n">
        <v>313000</v>
      </c>
      <c r="F14" s="18" t="n">
        <v>121.648902821317</v>
      </c>
    </row>
    <row r="15" customFormat="false" ht="19.5" hidden="false" customHeight="false" outlineLevel="0" collapsed="false">
      <c r="A15" s="27"/>
      <c r="B15" s="20" t="s">
        <v>9</v>
      </c>
      <c r="C15" s="15" t="n">
        <v>37485</v>
      </c>
      <c r="D15" s="16" t="n">
        <v>12494</v>
      </c>
      <c r="E15" s="17" t="n">
        <v>261486</v>
      </c>
      <c r="F15" s="16" t="n">
        <v>37354.1428571429</v>
      </c>
    </row>
    <row r="16" customFormat="false" ht="19.5" hidden="false" customHeight="false" outlineLevel="0" collapsed="false">
      <c r="A16" s="21"/>
      <c r="B16" s="22" t="s">
        <v>10</v>
      </c>
      <c r="C16" s="23" t="n">
        <v>2724</v>
      </c>
      <c r="D16" s="24" t="n">
        <v>19.3283582089552</v>
      </c>
      <c r="E16" s="25" t="n">
        <v>17348</v>
      </c>
      <c r="F16" s="24" t="n">
        <v>27.5328947368421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5117</v>
      </c>
      <c r="D17" s="18" t="n">
        <v>14.5205338809035</v>
      </c>
      <c r="E17" s="17" t="n">
        <v>73441</v>
      </c>
      <c r="F17" s="16" t="n">
        <v>11.0711702827087</v>
      </c>
    </row>
    <row r="18" customFormat="false" ht="19.5" hidden="false" customHeight="false" outlineLevel="0" collapsed="false">
      <c r="A18" s="27"/>
      <c r="B18" s="20" t="s">
        <v>9</v>
      </c>
      <c r="C18" s="15" t="n">
        <v>480</v>
      </c>
      <c r="D18" s="16" t="e">
        <f aca="false"/>
        <v>#DIV/0!</v>
      </c>
      <c r="E18" s="17" t="n">
        <v>1936</v>
      </c>
      <c r="F18" s="16" t="e">
        <f aca="false"/>
        <v>#DIV/0!</v>
      </c>
    </row>
    <row r="19" customFormat="false" ht="19.5" hidden="false" customHeight="false" outlineLevel="0" collapsed="false">
      <c r="A19" s="21"/>
      <c r="B19" s="22" t="s">
        <v>10</v>
      </c>
      <c r="C19" s="23" t="n">
        <v>1477</v>
      </c>
      <c r="D19" s="24" t="n">
        <v>11.6239316239316</v>
      </c>
      <c r="E19" s="25" t="n">
        <v>6782</v>
      </c>
      <c r="F19" s="24" t="n">
        <v>16.8005249343832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55463</v>
      </c>
      <c r="D20" s="16" t="n">
        <v>13.8734245105927</v>
      </c>
      <c r="E20" s="17" t="n">
        <v>231182</v>
      </c>
      <c r="F20" s="18" t="n">
        <v>22.7158391464916</v>
      </c>
    </row>
    <row r="21" customFormat="false" ht="19.5" hidden="false" customHeight="false" outlineLevel="0" collapsed="false">
      <c r="A21" s="27"/>
      <c r="B21" s="20" t="s">
        <v>9</v>
      </c>
      <c r="C21" s="15" t="n">
        <v>24875</v>
      </c>
      <c r="D21" s="16" t="n">
        <v>4974</v>
      </c>
      <c r="E21" s="17" t="n">
        <v>98405</v>
      </c>
      <c r="F21" s="16" t="n">
        <v>5787.52941176471</v>
      </c>
    </row>
    <row r="22" customFormat="false" ht="19.5" hidden="false" customHeight="false" outlineLevel="0" collapsed="false">
      <c r="A22" s="21"/>
      <c r="B22" s="22" t="s">
        <v>10</v>
      </c>
      <c r="C22" s="23" t="n">
        <v>4384</v>
      </c>
      <c r="D22" s="24" t="n">
        <v>17.7350427350427</v>
      </c>
      <c r="E22" s="25" t="n">
        <v>28649</v>
      </c>
      <c r="F22" s="24" t="n">
        <v>24.1970096745822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39350</v>
      </c>
      <c r="D23" s="16" t="n">
        <v>81.6680672268908</v>
      </c>
      <c r="E23" s="17" t="n">
        <v>198749</v>
      </c>
      <c r="F23" s="16" t="n">
        <v>98.8237066800603</v>
      </c>
    </row>
    <row r="24" customFormat="false" ht="19.5" hidden="false" customHeight="false" outlineLevel="0" collapsed="false">
      <c r="A24" s="27"/>
      <c r="B24" s="20" t="s">
        <v>9</v>
      </c>
      <c r="C24" s="15" t="n">
        <v>33771</v>
      </c>
      <c r="D24" s="16" t="n">
        <v>16884.5</v>
      </c>
      <c r="E24" s="17" t="n">
        <v>165649</v>
      </c>
      <c r="F24" s="16" t="n">
        <v>41411.25</v>
      </c>
    </row>
    <row r="25" customFormat="false" ht="19.5" hidden="false" customHeight="false" outlineLevel="0" collapsed="false">
      <c r="A25" s="21"/>
      <c r="B25" s="22" t="s">
        <v>10</v>
      </c>
      <c r="C25" s="23" t="n">
        <v>2251</v>
      </c>
      <c r="D25" s="24" t="n">
        <v>17.008</v>
      </c>
      <c r="E25" s="25" t="n">
        <v>14893</v>
      </c>
      <c r="F25" s="24" t="n">
        <v>34.5441527446301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27640</v>
      </c>
      <c r="D26" s="16" t="n">
        <v>30.3734392735528</v>
      </c>
      <c r="E26" s="17" t="n">
        <v>202784</v>
      </c>
      <c r="F26" s="18" t="n">
        <v>44.7545126353791</v>
      </c>
    </row>
    <row r="27" customFormat="false" ht="19.5" hidden="false" customHeight="false" outlineLevel="0" collapsed="false">
      <c r="A27" s="27"/>
      <c r="B27" s="20" t="s">
        <v>9</v>
      </c>
      <c r="C27" s="15" t="n">
        <v>19501</v>
      </c>
      <c r="D27" s="16" t="n">
        <v>9749.5</v>
      </c>
      <c r="E27" s="17" t="n">
        <v>147708</v>
      </c>
      <c r="F27" s="16" t="n">
        <v>73853</v>
      </c>
    </row>
    <row r="28" customFormat="false" ht="19.5" hidden="false" customHeight="false" outlineLevel="0" collapsed="false">
      <c r="A28" s="21"/>
      <c r="B28" s="22" t="s">
        <v>10</v>
      </c>
      <c r="C28" s="23" t="n">
        <v>1284</v>
      </c>
      <c r="D28" s="24" t="n">
        <v>6.33714285714286</v>
      </c>
      <c r="E28" s="25" t="n">
        <v>7052</v>
      </c>
      <c r="F28" s="24" t="n">
        <v>10.3194221508828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8278</v>
      </c>
      <c r="D29" s="16" t="n">
        <v>5.19173441734417</v>
      </c>
      <c r="E29" s="17" t="n">
        <v>135394</v>
      </c>
      <c r="F29" s="16" t="n">
        <v>9.54881184261784</v>
      </c>
    </row>
    <row r="30" customFormat="false" ht="19.5" hidden="false" customHeight="false" outlineLevel="0" collapsed="false">
      <c r="A30" s="27"/>
      <c r="B30" s="20" t="s">
        <v>9</v>
      </c>
      <c r="C30" s="15" t="n">
        <v>6552</v>
      </c>
      <c r="D30" s="16" t="n">
        <v>2183</v>
      </c>
      <c r="E30" s="17" t="n">
        <v>46359</v>
      </c>
      <c r="F30" s="16" t="n">
        <v>2896.4375</v>
      </c>
    </row>
    <row r="31" customFormat="false" ht="19.5" hidden="false" customHeight="false" outlineLevel="0" collapsed="false">
      <c r="A31" s="21"/>
      <c r="B31" s="22" t="s">
        <v>10</v>
      </c>
      <c r="C31" s="23" t="n">
        <v>4306</v>
      </c>
      <c r="D31" s="24" t="n">
        <v>3.61027837259101</v>
      </c>
      <c r="E31" s="25" t="n">
        <v>30623</v>
      </c>
      <c r="F31" s="24" t="n">
        <v>7.31468911213685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6562</v>
      </c>
      <c r="D32" s="16" t="n">
        <v>31.009756097561</v>
      </c>
      <c r="E32" s="17" t="n">
        <v>42054</v>
      </c>
      <c r="F32" s="16" t="n">
        <v>43.5959703075292</v>
      </c>
    </row>
    <row r="33" customFormat="false" ht="19.5" hidden="false" customHeight="false" outlineLevel="0" collapsed="false">
      <c r="A33" s="27"/>
      <c r="B33" s="20" t="s">
        <v>9</v>
      </c>
      <c r="C33" s="15" t="n">
        <v>3574</v>
      </c>
      <c r="D33" s="16" t="e">
        <f aca="false"/>
        <v>#DIV/0!</v>
      </c>
      <c r="E33" s="17" t="n">
        <v>21124</v>
      </c>
      <c r="F33" s="16" t="n">
        <v>10561</v>
      </c>
    </row>
    <row r="34" customFormat="false" ht="19.5" hidden="false" customHeight="false" outlineLevel="0" collapsed="false">
      <c r="A34" s="21"/>
      <c r="B34" s="22" t="s">
        <v>10</v>
      </c>
      <c r="C34" s="23" t="n">
        <v>504</v>
      </c>
      <c r="D34" s="24" t="n">
        <v>14.75</v>
      </c>
      <c r="E34" s="25" t="n">
        <v>3481</v>
      </c>
      <c r="F34" s="24" t="n">
        <v>24.2246376811594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22934</v>
      </c>
      <c r="D35" s="18" t="n">
        <v>3.64182147711826</v>
      </c>
      <c r="E35" s="28" t="n">
        <v>724324</v>
      </c>
      <c r="F35" s="16" t="n">
        <v>7.08262009708196</v>
      </c>
    </row>
    <row r="36" customFormat="false" ht="19.5" hidden="false" customHeight="false" outlineLevel="0" collapsed="false">
      <c r="A36" s="27"/>
      <c r="B36" s="20" t="s">
        <v>9</v>
      </c>
      <c r="C36" s="29" t="n">
        <v>58232</v>
      </c>
      <c r="D36" s="16" t="n">
        <v>4851.66666666667</v>
      </c>
      <c r="E36" s="17" t="n">
        <v>345400</v>
      </c>
      <c r="F36" s="16" t="n">
        <v>11909.3448275862</v>
      </c>
    </row>
    <row r="37" customFormat="false" ht="20.25" hidden="false" customHeight="false" outlineLevel="0" collapsed="false">
      <c r="A37" s="30"/>
      <c r="B37" s="31" t="s">
        <v>10</v>
      </c>
      <c r="C37" s="32" t="n">
        <v>4447</v>
      </c>
      <c r="D37" s="33" t="n">
        <v>9.03837471783296</v>
      </c>
      <c r="E37" s="34" t="n">
        <v>26400</v>
      </c>
      <c r="F37" s="33" t="n">
        <v>16.2211350293542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5" t="s">
        <v>21</v>
      </c>
      <c r="B1" s="35"/>
      <c r="C1" s="35"/>
      <c r="D1" s="35"/>
      <c r="E1" s="35"/>
      <c r="F1" s="35"/>
      <c r="G1" s="35"/>
    </row>
    <row r="2" customFormat="false" ht="26.25" hidden="false" customHeight="true" outlineLevel="0" collapsed="false">
      <c r="A2" s="36" t="s">
        <v>1</v>
      </c>
      <c r="B2" s="37" t="s">
        <v>22</v>
      </c>
      <c r="C2" s="37"/>
      <c r="D2" s="37"/>
      <c r="E2" s="38" t="s">
        <v>23</v>
      </c>
      <c r="F2" s="38"/>
      <c r="G2" s="38"/>
      <c r="H2" s="39"/>
      <c r="I2" s="39"/>
    </row>
    <row r="3" customFormat="false" ht="27" hidden="false" customHeight="true" outlineLevel="0" collapsed="false">
      <c r="A3" s="40"/>
      <c r="B3" s="11" t="s">
        <v>5</v>
      </c>
      <c r="C3" s="12" t="s">
        <v>6</v>
      </c>
      <c r="D3" s="12" t="s">
        <v>24</v>
      </c>
      <c r="E3" s="11" t="s">
        <v>5</v>
      </c>
      <c r="F3" s="12" t="s">
        <v>6</v>
      </c>
      <c r="G3" s="41" t="s">
        <v>24</v>
      </c>
    </row>
    <row r="4" customFormat="false" ht="35.1" hidden="false" customHeight="true" outlineLevel="0" collapsed="false">
      <c r="A4" s="42" t="s">
        <v>8</v>
      </c>
      <c r="B4" s="43" t="n">
        <v>509693</v>
      </c>
      <c r="C4" s="44" t="n">
        <v>12.2546159047173</v>
      </c>
      <c r="D4" s="45" t="s">
        <v>25</v>
      </c>
      <c r="E4" s="46" t="n">
        <v>2688928</v>
      </c>
      <c r="F4" s="47" t="n">
        <v>18.2188462665552</v>
      </c>
      <c r="G4" s="48" t="s">
        <v>25</v>
      </c>
    </row>
    <row r="5" customFormat="false" ht="35.1" hidden="false" customHeight="true" outlineLevel="0" collapsed="false">
      <c r="A5" s="49" t="s">
        <v>11</v>
      </c>
      <c r="B5" s="43" t="n">
        <v>58767</v>
      </c>
      <c r="C5" s="44" t="n">
        <v>38.8420338983051</v>
      </c>
      <c r="D5" s="50" t="n">
        <v>0.115298817131097</v>
      </c>
      <c r="E5" s="46" t="n">
        <v>324420</v>
      </c>
      <c r="F5" s="51" t="n">
        <v>38.9286153846154</v>
      </c>
      <c r="G5" s="52" t="n">
        <v>0.120650311202085</v>
      </c>
      <c r="I5" s="53"/>
    </row>
    <row r="6" customFormat="false" ht="35.1" hidden="false" customHeight="true" outlineLevel="0" collapsed="false">
      <c r="A6" s="49" t="s">
        <v>12</v>
      </c>
      <c r="B6" s="43" t="n">
        <v>117656</v>
      </c>
      <c r="C6" s="44" t="n">
        <v>162.411111111111</v>
      </c>
      <c r="D6" s="50" t="n">
        <v>0.230836994033663</v>
      </c>
      <c r="E6" s="46" t="n">
        <v>443580</v>
      </c>
      <c r="F6" s="51" t="n">
        <v>122.697713329615</v>
      </c>
      <c r="G6" s="52" t="n">
        <v>0.164965369098764</v>
      </c>
      <c r="I6" s="53"/>
    </row>
    <row r="7" customFormat="false" ht="35.1" hidden="false" customHeight="true" outlineLevel="0" collapsed="false">
      <c r="A7" s="49" t="s">
        <v>13</v>
      </c>
      <c r="B7" s="43" t="n">
        <v>47926</v>
      </c>
      <c r="C7" s="44" t="n">
        <v>84.8888888888889</v>
      </c>
      <c r="D7" s="50" t="n">
        <v>0.0940291508810205</v>
      </c>
      <c r="E7" s="46" t="n">
        <v>313000</v>
      </c>
      <c r="F7" s="51" t="n">
        <v>121.648902821317</v>
      </c>
      <c r="G7" s="52" t="n">
        <v>0.116403265539278</v>
      </c>
    </row>
    <row r="8" customFormat="false" ht="35.1" hidden="false" customHeight="true" outlineLevel="0" collapsed="false">
      <c r="A8" s="49" t="s">
        <v>14</v>
      </c>
      <c r="B8" s="43" t="n">
        <v>15117</v>
      </c>
      <c r="C8" s="54" t="n">
        <v>14.5205338809035</v>
      </c>
      <c r="D8" s="50" t="n">
        <v>0.0296590300435753</v>
      </c>
      <c r="E8" s="46" t="n">
        <v>73441</v>
      </c>
      <c r="F8" s="51" t="n">
        <v>11.0711702827087</v>
      </c>
      <c r="G8" s="52" t="n">
        <v>0.0273123713241857</v>
      </c>
    </row>
    <row r="9" customFormat="false" ht="35.1" hidden="false" customHeight="true" outlineLevel="0" collapsed="false">
      <c r="A9" s="49" t="s">
        <v>15</v>
      </c>
      <c r="B9" s="43" t="n">
        <v>55463</v>
      </c>
      <c r="C9" s="44" t="n">
        <v>13.8734245105927</v>
      </c>
      <c r="D9" s="50" t="n">
        <v>0.108816483648</v>
      </c>
      <c r="E9" s="46" t="n">
        <v>231182</v>
      </c>
      <c r="F9" s="51" t="n">
        <v>22.7158391464916</v>
      </c>
      <c r="G9" s="52" t="n">
        <v>0.0859755263063942</v>
      </c>
    </row>
    <row r="10" customFormat="false" ht="35.1" hidden="false" customHeight="true" outlineLevel="0" collapsed="false">
      <c r="A10" s="49" t="s">
        <v>16</v>
      </c>
      <c r="B10" s="43" t="n">
        <v>39350</v>
      </c>
      <c r="C10" s="44" t="n">
        <v>81.6680672268908</v>
      </c>
      <c r="D10" s="50" t="n">
        <v>0.077203336125864</v>
      </c>
      <c r="E10" s="46" t="n">
        <v>198749</v>
      </c>
      <c r="F10" s="51" t="n">
        <v>98.8237066800603</v>
      </c>
      <c r="G10" s="52" t="n">
        <v>0.0739138422449392</v>
      </c>
    </row>
    <row r="11" customFormat="false" ht="35.1" hidden="false" customHeight="true" outlineLevel="0" collapsed="false">
      <c r="A11" s="49" t="s">
        <v>17</v>
      </c>
      <c r="B11" s="43" t="n">
        <v>27640</v>
      </c>
      <c r="C11" s="44" t="n">
        <v>30.3734392735528</v>
      </c>
      <c r="D11" s="50" t="n">
        <v>0.0542287219953972</v>
      </c>
      <c r="E11" s="46" t="n">
        <v>202784</v>
      </c>
      <c r="F11" s="51" t="n">
        <v>44.7545126353791</v>
      </c>
      <c r="G11" s="52" t="n">
        <v>0.0754144402527699</v>
      </c>
    </row>
    <row r="12" customFormat="false" ht="35.1" hidden="false" customHeight="true" outlineLevel="0" collapsed="false">
      <c r="A12" s="49" t="s">
        <v>18</v>
      </c>
      <c r="B12" s="43" t="n">
        <v>18278</v>
      </c>
      <c r="C12" s="44" t="n">
        <v>5.19173441734417</v>
      </c>
      <c r="D12" s="50" t="n">
        <v>0.0358608024830633</v>
      </c>
      <c r="E12" s="46" t="n">
        <v>135394</v>
      </c>
      <c r="F12" s="51" t="n">
        <v>9.54881184261784</v>
      </c>
      <c r="G12" s="52" t="n">
        <v>0.0503524080972045</v>
      </c>
    </row>
    <row r="13" customFormat="false" ht="35.1" hidden="false" customHeight="true" outlineLevel="0" collapsed="false">
      <c r="A13" s="49" t="s">
        <v>19</v>
      </c>
      <c r="B13" s="43" t="n">
        <v>6562</v>
      </c>
      <c r="C13" s="44" t="n">
        <v>31.009756097561</v>
      </c>
      <c r="D13" s="50" t="n">
        <v>0.012874416560557</v>
      </c>
      <c r="E13" s="46" t="n">
        <v>42054</v>
      </c>
      <c r="F13" s="51" t="n">
        <v>43.5959703075292</v>
      </c>
      <c r="G13" s="52" t="n">
        <v>0.0156396898689738</v>
      </c>
    </row>
    <row r="14" customFormat="false" ht="35.1" hidden="false" customHeight="true" outlineLevel="0" collapsed="false">
      <c r="A14" s="55" t="s">
        <v>20</v>
      </c>
      <c r="B14" s="43" t="n">
        <v>122934</v>
      </c>
      <c r="C14" s="54" t="n">
        <v>3.64182147711826</v>
      </c>
      <c r="D14" s="50" t="n">
        <v>0.241192247097763</v>
      </c>
      <c r="E14" s="56" t="n">
        <v>724324</v>
      </c>
      <c r="F14" s="51" t="n">
        <v>7.08262009708196</v>
      </c>
      <c r="G14" s="57" t="n">
        <v>0.269372776065406</v>
      </c>
      <c r="H14" s="58"/>
    </row>
    <row r="15" customFormat="false" ht="30" hidden="false" customHeight="true" outlineLevel="0" collapsed="false">
      <c r="A15" s="59" t="s">
        <v>26</v>
      </c>
      <c r="B15" s="59"/>
      <c r="C15" s="59"/>
      <c r="D15" s="59"/>
      <c r="E15" s="59"/>
      <c r="F15" s="60"/>
      <c r="G15" s="60"/>
      <c r="H15" s="61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14.5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8</v>
      </c>
      <c r="H4" s="12" t="s">
        <v>29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509693</v>
      </c>
      <c r="D5" s="16" t="n">
        <v>12.2546159047173</v>
      </c>
      <c r="E5" s="17" t="n">
        <v>2688928</v>
      </c>
      <c r="F5" s="18" t="n">
        <v>18.2188462665552</v>
      </c>
      <c r="G5" s="62"/>
      <c r="H5" s="63"/>
    </row>
    <row r="6" customFormat="false" ht="19.5" hidden="false" customHeight="false" outlineLevel="0" collapsed="false">
      <c r="A6" s="27"/>
      <c r="B6" s="20" t="s">
        <v>9</v>
      </c>
      <c r="C6" s="15" t="n">
        <v>330059</v>
      </c>
      <c r="D6" s="16" t="n">
        <v>11380.3448275862</v>
      </c>
      <c r="E6" s="17" t="n">
        <v>1669607</v>
      </c>
      <c r="F6" s="16" t="n">
        <v>19413.0348837209</v>
      </c>
      <c r="G6" s="64" t="n">
        <v>0.647564318128756</v>
      </c>
      <c r="H6" s="65" t="n">
        <v>0.620919191588618</v>
      </c>
    </row>
    <row r="7" customFormat="false" ht="19.5" hidden="false" customHeight="false" outlineLevel="0" collapsed="false">
      <c r="A7" s="21"/>
      <c r="B7" s="22" t="s">
        <v>10</v>
      </c>
      <c r="C7" s="23" t="n">
        <v>33994</v>
      </c>
      <c r="D7" s="24" t="n">
        <v>11.4977941176471</v>
      </c>
      <c r="E7" s="25" t="n">
        <v>206893</v>
      </c>
      <c r="F7" s="24" t="n">
        <v>17.7098028576596</v>
      </c>
      <c r="G7" s="64" t="n">
        <v>0.0666950497652508</v>
      </c>
      <c r="H7" s="65" t="n">
        <v>0.0769425585214628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58767</v>
      </c>
      <c r="D8" s="16" t="n">
        <v>38.8420338983051</v>
      </c>
      <c r="E8" s="17" t="n">
        <v>324420</v>
      </c>
      <c r="F8" s="16" t="n">
        <v>38.9286153846154</v>
      </c>
      <c r="G8" s="66" t="n">
        <v>0.115298817131097</v>
      </c>
      <c r="H8" s="67" t="n">
        <v>0.120650311202085</v>
      </c>
    </row>
    <row r="9" customFormat="false" ht="19.5" hidden="false" customHeight="false" outlineLevel="0" collapsed="false">
      <c r="A9" s="27"/>
      <c r="B9" s="20" t="s">
        <v>9</v>
      </c>
      <c r="C9" s="15" t="n">
        <v>39357</v>
      </c>
      <c r="D9" s="68" t="n">
        <v>39356</v>
      </c>
      <c r="E9" s="17" t="n">
        <v>207466</v>
      </c>
      <c r="F9" s="16" t="n">
        <v>25932.25</v>
      </c>
      <c r="G9" s="64" t="n">
        <v>0.669712593802644</v>
      </c>
      <c r="H9" s="65" t="n">
        <v>0.639498181369829</v>
      </c>
    </row>
    <row r="10" customFormat="false" ht="19.5" hidden="false" customHeight="false" outlineLevel="0" collapsed="false">
      <c r="A10" s="21"/>
      <c r="B10" s="22" t="s">
        <v>10</v>
      </c>
      <c r="C10" s="23" t="n">
        <v>9736</v>
      </c>
      <c r="D10" s="24" t="n">
        <v>18.0901960784314</v>
      </c>
      <c r="E10" s="25" t="n">
        <v>56161</v>
      </c>
      <c r="F10" s="24" t="n">
        <v>21.7833671399594</v>
      </c>
      <c r="G10" s="64" t="n">
        <v>0.165671210032842</v>
      </c>
      <c r="H10" s="65" t="n">
        <v>0.173112015288823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117656</v>
      </c>
      <c r="D11" s="16" t="n">
        <v>162.411111111111</v>
      </c>
      <c r="E11" s="17" t="n">
        <v>443580</v>
      </c>
      <c r="F11" s="18" t="n">
        <v>122.697713329615</v>
      </c>
      <c r="G11" s="66" t="n">
        <v>0.230836994033663</v>
      </c>
      <c r="H11" s="67" t="n">
        <v>0.164965369098764</v>
      </c>
    </row>
    <row r="12" customFormat="false" ht="19.5" hidden="false" customHeight="false" outlineLevel="0" collapsed="false">
      <c r="A12" s="27"/>
      <c r="B12" s="20" t="s">
        <v>9</v>
      </c>
      <c r="C12" s="15" t="n">
        <v>106232</v>
      </c>
      <c r="D12" s="16" t="n">
        <v>106231</v>
      </c>
      <c r="E12" s="17" t="n">
        <v>374074</v>
      </c>
      <c r="F12" s="16" t="n">
        <v>374073</v>
      </c>
      <c r="G12" s="64" t="n">
        <v>0.90290337934317</v>
      </c>
      <c r="H12" s="65" t="n">
        <v>0.843306731592948</v>
      </c>
    </row>
    <row r="13" customFormat="false" ht="19.5" hidden="false" customHeight="false" outlineLevel="0" collapsed="false">
      <c r="A13" s="21"/>
      <c r="B13" s="22" t="s">
        <v>10</v>
      </c>
      <c r="C13" s="23" t="n">
        <v>2881</v>
      </c>
      <c r="D13" s="24" t="n">
        <v>179.0625</v>
      </c>
      <c r="E13" s="25" t="n">
        <v>15504</v>
      </c>
      <c r="F13" s="24" t="n">
        <v>217.366197183099</v>
      </c>
      <c r="G13" s="64" t="n">
        <v>0.0244866390154348</v>
      </c>
      <c r="H13" s="65" t="n">
        <v>0.0349519816042202</v>
      </c>
    </row>
    <row r="14" customFormat="false" ht="19.5" hidden="false" customHeight="false" outlineLevel="0" collapsed="false">
      <c r="A14" s="27" t="s">
        <v>13</v>
      </c>
      <c r="B14" s="26" t="s">
        <v>8</v>
      </c>
      <c r="C14" s="15" t="n">
        <v>47926</v>
      </c>
      <c r="D14" s="16" t="n">
        <v>84.8888888888889</v>
      </c>
      <c r="E14" s="17" t="n">
        <v>313000</v>
      </c>
      <c r="F14" s="18" t="n">
        <v>121.648902821317</v>
      </c>
      <c r="G14" s="66" t="n">
        <v>0.0940291508810205</v>
      </c>
      <c r="H14" s="67" t="n">
        <v>0.116403265539278</v>
      </c>
    </row>
    <row r="15" customFormat="false" ht="19.5" hidden="false" customHeight="false" outlineLevel="0" collapsed="false">
      <c r="A15" s="27"/>
      <c r="B15" s="20" t="s">
        <v>9</v>
      </c>
      <c r="C15" s="15" t="n">
        <v>37485</v>
      </c>
      <c r="D15" s="68" t="n">
        <v>12494</v>
      </c>
      <c r="E15" s="17" t="n">
        <v>261486</v>
      </c>
      <c r="F15" s="16" t="n">
        <v>37354.1428571429</v>
      </c>
      <c r="G15" s="64" t="n">
        <v>0.782143304260735</v>
      </c>
      <c r="H15" s="65" t="n">
        <v>0.835418530351438</v>
      </c>
    </row>
    <row r="16" customFormat="false" ht="19.5" hidden="false" customHeight="false" outlineLevel="0" collapsed="false">
      <c r="A16" s="21"/>
      <c r="B16" s="22" t="s">
        <v>10</v>
      </c>
      <c r="C16" s="23" t="n">
        <v>2724</v>
      </c>
      <c r="D16" s="24" t="n">
        <v>19.3283582089552</v>
      </c>
      <c r="E16" s="25" t="n">
        <v>17348</v>
      </c>
      <c r="F16" s="24" t="n">
        <v>27.5328947368421</v>
      </c>
      <c r="G16" s="64" t="n">
        <v>0.0568376246713684</v>
      </c>
      <c r="H16" s="65" t="n">
        <v>0.0554249201277955</v>
      </c>
    </row>
    <row r="17" customFormat="false" ht="19.5" hidden="false" customHeight="false" outlineLevel="0" collapsed="false">
      <c r="A17" s="13" t="s">
        <v>14</v>
      </c>
      <c r="B17" s="26" t="s">
        <v>8</v>
      </c>
      <c r="C17" s="15" t="n">
        <v>15117</v>
      </c>
      <c r="D17" s="18" t="n">
        <v>14.5205338809035</v>
      </c>
      <c r="E17" s="17" t="n">
        <v>73441</v>
      </c>
      <c r="F17" s="16" t="n">
        <v>11.0711702827087</v>
      </c>
      <c r="G17" s="66" t="n">
        <v>0.0296590300435753</v>
      </c>
      <c r="H17" s="67" t="n">
        <v>0.0273123713241857</v>
      </c>
    </row>
    <row r="18" customFormat="false" ht="19.5" hidden="false" customHeight="false" outlineLevel="0" collapsed="false">
      <c r="A18" s="27"/>
      <c r="B18" s="20" t="s">
        <v>9</v>
      </c>
      <c r="C18" s="15" t="n">
        <v>480</v>
      </c>
      <c r="D18" s="68" t="e">
        <f aca="false"/>
        <v>#DIV/0!</v>
      </c>
      <c r="E18" s="17" t="n">
        <v>1936</v>
      </c>
      <c r="F18" s="16" t="e">
        <f aca="false"/>
        <v>#DIV/0!</v>
      </c>
      <c r="G18" s="64" t="n">
        <v>0.0317523318118674</v>
      </c>
      <c r="H18" s="65" t="n">
        <v>0.0263612968233003</v>
      </c>
    </row>
    <row r="19" customFormat="false" ht="19.5" hidden="false" customHeight="false" outlineLevel="0" collapsed="false">
      <c r="A19" s="21"/>
      <c r="B19" s="22" t="s">
        <v>10</v>
      </c>
      <c r="C19" s="23" t="n">
        <v>1477</v>
      </c>
      <c r="D19" s="69" t="n">
        <v>11.6239316239316</v>
      </c>
      <c r="E19" s="25" t="n">
        <v>6782</v>
      </c>
      <c r="F19" s="24" t="n">
        <v>16.8005249343832</v>
      </c>
      <c r="G19" s="64" t="n">
        <v>0.0977045710127671</v>
      </c>
      <c r="H19" s="65" t="n">
        <v>0.0923462371155077</v>
      </c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55463</v>
      </c>
      <c r="D20" s="16" t="n">
        <v>13.8734245105927</v>
      </c>
      <c r="E20" s="17" t="n">
        <v>231182</v>
      </c>
      <c r="F20" s="18" t="n">
        <v>22.7158391464916</v>
      </c>
      <c r="G20" s="66" t="n">
        <v>0.108816483648</v>
      </c>
      <c r="H20" s="67" t="n">
        <v>0.0859755263063942</v>
      </c>
    </row>
    <row r="21" customFormat="false" ht="19.5" hidden="false" customHeight="false" outlineLevel="0" collapsed="false">
      <c r="A21" s="27"/>
      <c r="B21" s="20" t="s">
        <v>9</v>
      </c>
      <c r="C21" s="15" t="n">
        <v>24875</v>
      </c>
      <c r="D21" s="16" t="n">
        <v>4974</v>
      </c>
      <c r="E21" s="17" t="n">
        <v>98405</v>
      </c>
      <c r="F21" s="16" t="n">
        <v>5787.52941176471</v>
      </c>
      <c r="G21" s="64" t="n">
        <v>0.448497196329084</v>
      </c>
      <c r="H21" s="65" t="n">
        <v>0.425660302272668</v>
      </c>
    </row>
    <row r="22" customFormat="false" ht="19.5" hidden="false" customHeight="false" outlineLevel="0" collapsed="false">
      <c r="A22" s="21"/>
      <c r="B22" s="22" t="s">
        <v>10</v>
      </c>
      <c r="C22" s="23" t="n">
        <v>4384</v>
      </c>
      <c r="D22" s="24" t="n">
        <v>17.7350427350427</v>
      </c>
      <c r="E22" s="25" t="n">
        <v>28649</v>
      </c>
      <c r="F22" s="24" t="n">
        <v>24.1970096745822</v>
      </c>
      <c r="G22" s="64" t="n">
        <v>0.0790436867821791</v>
      </c>
      <c r="H22" s="65" t="n">
        <v>0.123924007924492</v>
      </c>
    </row>
    <row r="23" customFormat="false" ht="19.5" hidden="false" customHeight="false" outlineLevel="0" collapsed="false">
      <c r="A23" s="27" t="s">
        <v>16</v>
      </c>
      <c r="B23" s="26" t="s">
        <v>8</v>
      </c>
      <c r="C23" s="15" t="n">
        <v>39350</v>
      </c>
      <c r="D23" s="16" t="n">
        <v>81.6680672268908</v>
      </c>
      <c r="E23" s="17" t="n">
        <v>198749</v>
      </c>
      <c r="F23" s="16" t="n">
        <v>98.8237066800603</v>
      </c>
      <c r="G23" s="66" t="n">
        <v>0.077203336125864</v>
      </c>
      <c r="H23" s="67" t="n">
        <v>0.0739138422449392</v>
      </c>
    </row>
    <row r="24" customFormat="false" ht="19.5" hidden="false" customHeight="false" outlineLevel="0" collapsed="false">
      <c r="A24" s="27"/>
      <c r="B24" s="20" t="s">
        <v>9</v>
      </c>
      <c r="C24" s="15" t="n">
        <v>33771</v>
      </c>
      <c r="D24" s="68" t="n">
        <v>16884.5</v>
      </c>
      <c r="E24" s="17" t="n">
        <v>165649</v>
      </c>
      <c r="F24" s="16" t="n">
        <v>41411.25</v>
      </c>
      <c r="G24" s="64" t="n">
        <v>0.858221092757306</v>
      </c>
      <c r="H24" s="65" t="n">
        <v>0.833458281551102</v>
      </c>
    </row>
    <row r="25" customFormat="false" ht="19.5" hidden="false" customHeight="false" outlineLevel="0" collapsed="false">
      <c r="A25" s="21"/>
      <c r="B25" s="22" t="s">
        <v>10</v>
      </c>
      <c r="C25" s="23" t="n">
        <v>2251</v>
      </c>
      <c r="D25" s="24" t="n">
        <v>17.008</v>
      </c>
      <c r="E25" s="25" t="n">
        <v>14893</v>
      </c>
      <c r="F25" s="24" t="n">
        <v>34.5441527446301</v>
      </c>
      <c r="G25" s="64" t="n">
        <v>0.0572045743329098</v>
      </c>
      <c r="H25" s="65" t="n">
        <v>0.0749337103582911</v>
      </c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27640</v>
      </c>
      <c r="D26" s="16" t="n">
        <v>30.3734392735528</v>
      </c>
      <c r="E26" s="17" t="n">
        <v>202784</v>
      </c>
      <c r="F26" s="18" t="n">
        <v>44.7545126353791</v>
      </c>
      <c r="G26" s="66" t="n">
        <v>0.0542287219953972</v>
      </c>
      <c r="H26" s="67" t="n">
        <v>0.0754144402527699</v>
      </c>
    </row>
    <row r="27" customFormat="false" ht="19.5" hidden="false" customHeight="false" outlineLevel="0" collapsed="false">
      <c r="A27" s="27"/>
      <c r="B27" s="20" t="s">
        <v>9</v>
      </c>
      <c r="C27" s="15" t="n">
        <v>19501</v>
      </c>
      <c r="D27" s="16" t="n">
        <v>9749.5</v>
      </c>
      <c r="E27" s="17" t="n">
        <v>147708</v>
      </c>
      <c r="F27" s="16" t="n">
        <v>73853</v>
      </c>
      <c r="G27" s="64" t="n">
        <v>0.705535455861071</v>
      </c>
      <c r="H27" s="65" t="n">
        <v>0.728400662774183</v>
      </c>
    </row>
    <row r="28" customFormat="false" ht="19.5" hidden="false" customHeight="false" outlineLevel="0" collapsed="false">
      <c r="A28" s="21"/>
      <c r="B28" s="22" t="s">
        <v>10</v>
      </c>
      <c r="C28" s="23" t="n">
        <v>1284</v>
      </c>
      <c r="D28" s="24" t="n">
        <v>6.33714285714286</v>
      </c>
      <c r="E28" s="25" t="n">
        <v>7052</v>
      </c>
      <c r="F28" s="24" t="n">
        <v>10.3194221508828</v>
      </c>
      <c r="G28" s="64" t="n">
        <v>0.0464544138929088</v>
      </c>
      <c r="H28" s="65" t="n">
        <v>0.034775919204671</v>
      </c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8278</v>
      </c>
      <c r="D29" s="16" t="n">
        <v>5.19173441734417</v>
      </c>
      <c r="E29" s="17" t="n">
        <v>135394</v>
      </c>
      <c r="F29" s="16" t="n">
        <v>9.54881184261784</v>
      </c>
      <c r="G29" s="66" t="n">
        <v>0.0358608024830633</v>
      </c>
      <c r="H29" s="67" t="n">
        <v>0.0503524080972045</v>
      </c>
    </row>
    <row r="30" customFormat="false" ht="19.5" hidden="false" customHeight="false" outlineLevel="0" collapsed="false">
      <c r="A30" s="27"/>
      <c r="B30" s="20" t="s">
        <v>9</v>
      </c>
      <c r="C30" s="15" t="n">
        <v>6552</v>
      </c>
      <c r="D30" s="16" t="n">
        <v>2183</v>
      </c>
      <c r="E30" s="17" t="n">
        <v>46359</v>
      </c>
      <c r="F30" s="16" t="n">
        <v>2896.4375</v>
      </c>
      <c r="G30" s="64" t="n">
        <v>0.35846372688478</v>
      </c>
      <c r="H30" s="65" t="n">
        <v>0.342400697224397</v>
      </c>
    </row>
    <row r="31" customFormat="false" ht="19.5" hidden="false" customHeight="false" outlineLevel="0" collapsed="false">
      <c r="A31" s="21"/>
      <c r="B31" s="22" t="s">
        <v>10</v>
      </c>
      <c r="C31" s="23" t="n">
        <v>4306</v>
      </c>
      <c r="D31" s="24" t="n">
        <v>3.61027837259101</v>
      </c>
      <c r="E31" s="25" t="n">
        <v>30623</v>
      </c>
      <c r="F31" s="24" t="n">
        <v>7.31468911213685</v>
      </c>
      <c r="G31" s="64" t="n">
        <v>0.235583761899551</v>
      </c>
      <c r="H31" s="65" t="n">
        <v>0.226176935462428</v>
      </c>
    </row>
    <row r="32" customFormat="false" ht="19.5" hidden="false" customHeight="false" outlineLevel="0" collapsed="false">
      <c r="A32" s="13" t="s">
        <v>19</v>
      </c>
      <c r="B32" s="26" t="s">
        <v>8</v>
      </c>
      <c r="C32" s="15" t="n">
        <v>6562</v>
      </c>
      <c r="D32" s="16" t="n">
        <v>31.009756097561</v>
      </c>
      <c r="E32" s="17" t="n">
        <v>42054</v>
      </c>
      <c r="F32" s="16" t="n">
        <v>43.5959703075292</v>
      </c>
      <c r="G32" s="66" t="n">
        <v>0.012874416560557</v>
      </c>
      <c r="H32" s="67" t="n">
        <v>0.0156396898689738</v>
      </c>
    </row>
    <row r="33" customFormat="false" ht="19.5" hidden="false" customHeight="false" outlineLevel="0" collapsed="false">
      <c r="A33" s="27"/>
      <c r="B33" s="20" t="s">
        <v>9</v>
      </c>
      <c r="C33" s="15" t="n">
        <v>3574</v>
      </c>
      <c r="D33" s="68" t="e">
        <f aca="false"/>
        <v>#DIV/0!</v>
      </c>
      <c r="E33" s="17" t="n">
        <v>21124</v>
      </c>
      <c r="F33" s="16" t="n">
        <v>10561</v>
      </c>
      <c r="G33" s="64" t="n">
        <v>0.544651021030174</v>
      </c>
      <c r="H33" s="65" t="n">
        <v>0.502306558234651</v>
      </c>
    </row>
    <row r="34" customFormat="false" ht="19.5" hidden="false" customHeight="false" outlineLevel="0" collapsed="false">
      <c r="A34" s="21"/>
      <c r="B34" s="22" t="s">
        <v>10</v>
      </c>
      <c r="C34" s="23" t="n">
        <v>504</v>
      </c>
      <c r="D34" s="24" t="n">
        <v>14.75</v>
      </c>
      <c r="E34" s="25" t="n">
        <v>3481</v>
      </c>
      <c r="F34" s="24" t="n">
        <v>24.2246376811594</v>
      </c>
      <c r="G34" s="64" t="n">
        <v>0.0768058518744285</v>
      </c>
      <c r="H34" s="65" t="n">
        <v>0.0827745279878252</v>
      </c>
    </row>
    <row r="35" customFormat="false" ht="19.5" hidden="false" customHeight="false" outlineLevel="0" collapsed="false">
      <c r="A35" s="13" t="s">
        <v>20</v>
      </c>
      <c r="B35" s="14" t="s">
        <v>8</v>
      </c>
      <c r="C35" s="15" t="n">
        <v>122934</v>
      </c>
      <c r="D35" s="18" t="n">
        <v>3.64182147711826</v>
      </c>
      <c r="E35" s="28" t="n">
        <v>724324</v>
      </c>
      <c r="F35" s="16" t="n">
        <v>7.08262009708196</v>
      </c>
      <c r="G35" s="66" t="n">
        <v>0.241192247097763</v>
      </c>
      <c r="H35" s="67" t="n">
        <v>0.269372776065406</v>
      </c>
    </row>
    <row r="36" customFormat="false" ht="19.5" hidden="false" customHeight="false" outlineLevel="0" collapsed="false">
      <c r="A36" s="27"/>
      <c r="B36" s="20" t="s">
        <v>9</v>
      </c>
      <c r="C36" s="29" t="n">
        <v>58232</v>
      </c>
      <c r="D36" s="16" t="n">
        <v>4851.66666666667</v>
      </c>
      <c r="E36" s="17" t="n">
        <v>345400</v>
      </c>
      <c r="F36" s="16" t="n">
        <v>11909.3448275862</v>
      </c>
      <c r="G36" s="64" t="n">
        <v>0.473685066783803</v>
      </c>
      <c r="H36" s="65" t="n">
        <v>0.476858422473921</v>
      </c>
    </row>
    <row r="37" customFormat="false" ht="20.25" hidden="false" customHeight="false" outlineLevel="0" collapsed="false">
      <c r="A37" s="30"/>
      <c r="B37" s="31" t="s">
        <v>10</v>
      </c>
      <c r="C37" s="32" t="n">
        <v>4447</v>
      </c>
      <c r="D37" s="33" t="n">
        <v>9.03837471783296</v>
      </c>
      <c r="E37" s="34" t="n">
        <v>26400</v>
      </c>
      <c r="F37" s="33" t="n">
        <v>16.2211350293542</v>
      </c>
      <c r="G37" s="64" t="n">
        <v>0.03617388192038</v>
      </c>
      <c r="H37" s="65" t="n">
        <v>0.0364477775139302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70" t="s">
        <v>30</v>
      </c>
      <c r="B1" s="70"/>
      <c r="C1" s="70"/>
      <c r="D1" s="70"/>
      <c r="E1" s="70"/>
      <c r="F1" s="70"/>
      <c r="G1" s="70"/>
      <c r="H1" s="70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1</v>
      </c>
      <c r="F4" s="11" t="s">
        <v>5</v>
      </c>
      <c r="G4" s="12" t="s">
        <v>6</v>
      </c>
      <c r="H4" s="12" t="s">
        <v>31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1" t="n">
        <v>509693</v>
      </c>
      <c r="D5" s="72" t="n">
        <v>12.2546159047173</v>
      </c>
      <c r="E5" s="73" t="n">
        <v>471239</v>
      </c>
      <c r="F5" s="74" t="n">
        <v>2688928</v>
      </c>
      <c r="G5" s="72" t="n">
        <v>18.2188462665552</v>
      </c>
      <c r="H5" s="75" t="n">
        <v>2549017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customFormat="false" ht="19.5" hidden="false" customHeight="false" outlineLevel="0" collapsed="false">
      <c r="A6" s="27"/>
      <c r="B6" s="20" t="s">
        <v>9</v>
      </c>
      <c r="C6" s="15" t="n">
        <v>330059</v>
      </c>
      <c r="D6" s="72" t="n">
        <v>11380.3448275862</v>
      </c>
      <c r="E6" s="77" t="n">
        <v>330030</v>
      </c>
      <c r="F6" s="74" t="n">
        <v>1669607</v>
      </c>
      <c r="G6" s="72" t="n">
        <v>19413.0348837209</v>
      </c>
      <c r="H6" s="78" t="n">
        <v>166952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customFormat="false" ht="19.5" hidden="false" customHeight="false" outlineLevel="0" collapsed="false">
      <c r="A7" s="21"/>
      <c r="B7" s="22" t="s">
        <v>10</v>
      </c>
      <c r="C7" s="23" t="n">
        <v>33994</v>
      </c>
      <c r="D7" s="79" t="n">
        <v>11.4977941176471</v>
      </c>
      <c r="E7" s="80" t="n">
        <v>31274</v>
      </c>
      <c r="F7" s="81" t="n">
        <v>206893</v>
      </c>
      <c r="G7" s="79" t="n">
        <v>17.7098028576596</v>
      </c>
      <c r="H7" s="82" t="n">
        <v>195835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8" customFormat="false" ht="19.5" hidden="false" customHeight="false" outlineLevel="0" collapsed="false">
      <c r="A8" s="13" t="s">
        <v>11</v>
      </c>
      <c r="B8" s="26" t="s">
        <v>8</v>
      </c>
      <c r="C8" s="71" t="n">
        <v>58767</v>
      </c>
      <c r="D8" s="72" t="n">
        <v>38.8420338983051</v>
      </c>
      <c r="E8" s="77" t="n">
        <v>57292</v>
      </c>
      <c r="F8" s="74" t="n">
        <v>324420</v>
      </c>
      <c r="G8" s="72" t="n">
        <v>38.9286153846154</v>
      </c>
      <c r="H8" s="78" t="n">
        <v>316295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</row>
    <row r="9" customFormat="false" ht="19.5" hidden="false" customHeight="false" outlineLevel="0" collapsed="false">
      <c r="A9" s="27"/>
      <c r="B9" s="20" t="s">
        <v>9</v>
      </c>
      <c r="C9" s="15" t="n">
        <v>39357</v>
      </c>
      <c r="D9" s="83" t="n">
        <v>39356</v>
      </c>
      <c r="E9" s="77" t="n">
        <v>39356</v>
      </c>
      <c r="F9" s="74" t="n">
        <v>207466</v>
      </c>
      <c r="G9" s="72" t="n">
        <v>25932.25</v>
      </c>
      <c r="H9" s="78" t="n">
        <v>207458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9.5" hidden="false" customHeight="false" outlineLevel="0" collapsed="false">
      <c r="A10" s="21"/>
      <c r="B10" s="22" t="s">
        <v>10</v>
      </c>
      <c r="C10" s="23" t="n">
        <v>9736</v>
      </c>
      <c r="D10" s="79" t="n">
        <v>18.0901960784314</v>
      </c>
      <c r="E10" s="80" t="n">
        <v>9226</v>
      </c>
      <c r="F10" s="81" t="n">
        <v>56161</v>
      </c>
      <c r="G10" s="79" t="n">
        <v>21.7833671399594</v>
      </c>
      <c r="H10" s="82" t="n">
        <v>53696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19.5" hidden="false" customHeight="false" outlineLevel="0" collapsed="false">
      <c r="A11" s="13" t="s">
        <v>12</v>
      </c>
      <c r="B11" s="26" t="s">
        <v>8</v>
      </c>
      <c r="C11" s="71" t="n">
        <v>117656</v>
      </c>
      <c r="D11" s="72" t="n">
        <v>162.411111111111</v>
      </c>
      <c r="E11" s="77" t="n">
        <v>116936</v>
      </c>
      <c r="F11" s="74" t="n">
        <v>443580</v>
      </c>
      <c r="G11" s="72" t="n">
        <v>122.697713329615</v>
      </c>
      <c r="H11" s="78" t="n">
        <v>439994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</row>
    <row r="12" customFormat="false" ht="19.5" hidden="false" customHeight="false" outlineLevel="0" collapsed="false">
      <c r="A12" s="27"/>
      <c r="B12" s="20" t="s">
        <v>9</v>
      </c>
      <c r="C12" s="15" t="n">
        <v>106232</v>
      </c>
      <c r="D12" s="72" t="n">
        <v>106231</v>
      </c>
      <c r="E12" s="77" t="n">
        <v>106231</v>
      </c>
      <c r="F12" s="74" t="n">
        <v>374074</v>
      </c>
      <c r="G12" s="72" t="n">
        <v>374073</v>
      </c>
      <c r="H12" s="78" t="n">
        <v>374073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</row>
    <row r="13" customFormat="false" ht="19.5" hidden="false" customHeight="false" outlineLevel="0" collapsed="false">
      <c r="A13" s="21"/>
      <c r="B13" s="22" t="s">
        <v>10</v>
      </c>
      <c r="C13" s="23" t="n">
        <v>2881</v>
      </c>
      <c r="D13" s="79" t="n">
        <v>179.0625</v>
      </c>
      <c r="E13" s="80" t="n">
        <v>2865</v>
      </c>
      <c r="F13" s="81" t="n">
        <v>15504</v>
      </c>
      <c r="G13" s="79" t="n">
        <v>217.366197183099</v>
      </c>
      <c r="H13" s="82" t="n">
        <v>15433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</row>
    <row r="14" customFormat="false" ht="19.5" hidden="false" customHeight="false" outlineLevel="0" collapsed="false">
      <c r="A14" s="27" t="s">
        <v>13</v>
      </c>
      <c r="B14" s="26" t="s">
        <v>8</v>
      </c>
      <c r="C14" s="71" t="n">
        <v>47926</v>
      </c>
      <c r="D14" s="72" t="n">
        <v>84.8888888888889</v>
      </c>
      <c r="E14" s="77" t="n">
        <v>47368</v>
      </c>
      <c r="F14" s="74" t="n">
        <v>313000</v>
      </c>
      <c r="G14" s="72" t="n">
        <v>121.648902821317</v>
      </c>
      <c r="H14" s="78" t="n">
        <v>310448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19.5" hidden="false" customHeight="false" outlineLevel="0" collapsed="false">
      <c r="A15" s="27"/>
      <c r="B15" s="20" t="s">
        <v>9</v>
      </c>
      <c r="C15" s="15" t="n">
        <v>37485</v>
      </c>
      <c r="D15" s="83" t="n">
        <v>12494</v>
      </c>
      <c r="E15" s="77" t="n">
        <v>37482</v>
      </c>
      <c r="F15" s="74" t="n">
        <v>261486</v>
      </c>
      <c r="G15" s="72" t="n">
        <v>37354.1428571429</v>
      </c>
      <c r="H15" s="78" t="n">
        <v>261479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</row>
    <row r="16" customFormat="false" ht="19.5" hidden="false" customHeight="false" outlineLevel="0" collapsed="false">
      <c r="A16" s="21"/>
      <c r="B16" s="22" t="s">
        <v>10</v>
      </c>
      <c r="C16" s="23" t="n">
        <v>2724</v>
      </c>
      <c r="D16" s="79" t="n">
        <v>19.3283582089552</v>
      </c>
      <c r="E16" s="80" t="n">
        <v>2590</v>
      </c>
      <c r="F16" s="81" t="n">
        <v>17348</v>
      </c>
      <c r="G16" s="79" t="n">
        <v>27.5328947368421</v>
      </c>
      <c r="H16" s="82" t="n">
        <v>16740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9.5" hidden="false" customHeight="false" outlineLevel="0" collapsed="false">
      <c r="A17" s="13" t="s">
        <v>14</v>
      </c>
      <c r="B17" s="26" t="s">
        <v>8</v>
      </c>
      <c r="C17" s="71" t="n">
        <v>15117</v>
      </c>
      <c r="D17" s="84" t="n">
        <v>14.5205338809035</v>
      </c>
      <c r="E17" s="77" t="n">
        <v>14143</v>
      </c>
      <c r="F17" s="74" t="n">
        <v>73441</v>
      </c>
      <c r="G17" s="84" t="n">
        <v>11.0711702827087</v>
      </c>
      <c r="H17" s="78" t="n">
        <v>67357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9.5" hidden="false" customHeight="false" outlineLevel="0" collapsed="false">
      <c r="A18" s="27"/>
      <c r="B18" s="20" t="s">
        <v>9</v>
      </c>
      <c r="C18" s="15" t="n">
        <v>480</v>
      </c>
      <c r="D18" s="83" t="e">
        <f aca="false"/>
        <v>#DIV/0!</v>
      </c>
      <c r="E18" s="77" t="n">
        <v>480</v>
      </c>
      <c r="F18" s="74" t="n">
        <v>1936</v>
      </c>
      <c r="G18" s="72" t="e">
        <f aca="false"/>
        <v>#DIV/0!</v>
      </c>
      <c r="H18" s="78" t="n">
        <v>1936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9.5" hidden="false" customHeight="false" outlineLevel="0" collapsed="false">
      <c r="A19" s="21"/>
      <c r="B19" s="22" t="s">
        <v>10</v>
      </c>
      <c r="C19" s="23" t="n">
        <v>1477</v>
      </c>
      <c r="D19" s="85" t="n">
        <v>11.6239316239316</v>
      </c>
      <c r="E19" s="80" t="n">
        <v>1360</v>
      </c>
      <c r="F19" s="81" t="n">
        <v>6782</v>
      </c>
      <c r="G19" s="79" t="n">
        <v>16.8005249343832</v>
      </c>
      <c r="H19" s="82" t="n">
        <v>6401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9.5" hidden="false" customHeight="false" outlineLevel="0" collapsed="false">
      <c r="A20" s="27" t="s">
        <v>15</v>
      </c>
      <c r="B20" s="26" t="s">
        <v>8</v>
      </c>
      <c r="C20" s="15" t="n">
        <v>55463</v>
      </c>
      <c r="D20" s="72" t="n">
        <v>13.8734245105927</v>
      </c>
      <c r="E20" s="77" t="n">
        <v>51734</v>
      </c>
      <c r="F20" s="74" t="n">
        <v>231182</v>
      </c>
      <c r="G20" s="72" t="n">
        <v>22.7158391464916</v>
      </c>
      <c r="H20" s="78" t="n">
        <v>221434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9.5" hidden="false" customHeight="false" outlineLevel="0" collapsed="false">
      <c r="A21" s="27"/>
      <c r="B21" s="20" t="s">
        <v>9</v>
      </c>
      <c r="C21" s="15" t="n">
        <v>24875</v>
      </c>
      <c r="D21" s="83" t="n">
        <v>4974</v>
      </c>
      <c r="E21" s="77" t="n">
        <v>24870</v>
      </c>
      <c r="F21" s="74" t="n">
        <v>98405</v>
      </c>
      <c r="G21" s="72" t="n">
        <v>5787.52941176471</v>
      </c>
      <c r="H21" s="78" t="n">
        <v>98388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9.5" hidden="false" customHeight="false" outlineLevel="0" collapsed="false">
      <c r="A22" s="21"/>
      <c r="B22" s="22" t="s">
        <v>10</v>
      </c>
      <c r="C22" s="23" t="n">
        <v>4384</v>
      </c>
      <c r="D22" s="79" t="n">
        <v>17.7350427350427</v>
      </c>
      <c r="E22" s="80" t="n">
        <v>4150</v>
      </c>
      <c r="F22" s="81" t="n">
        <v>28649</v>
      </c>
      <c r="G22" s="79" t="n">
        <v>24.1970096745822</v>
      </c>
      <c r="H22" s="82" t="n">
        <v>27512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9.5" hidden="false" customHeight="false" outlineLevel="0" collapsed="false">
      <c r="A23" s="27" t="s">
        <v>16</v>
      </c>
      <c r="B23" s="26" t="s">
        <v>8</v>
      </c>
      <c r="C23" s="71" t="n">
        <v>39350</v>
      </c>
      <c r="D23" s="72" t="n">
        <v>81.6680672268908</v>
      </c>
      <c r="E23" s="77" t="n">
        <v>38874</v>
      </c>
      <c r="F23" s="74" t="n">
        <v>198749</v>
      </c>
      <c r="G23" s="72" t="n">
        <v>98.8237066800603</v>
      </c>
      <c r="H23" s="78" t="n">
        <v>196758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9.5" hidden="false" customHeight="false" outlineLevel="0" collapsed="false">
      <c r="A24" s="27"/>
      <c r="B24" s="20" t="s">
        <v>9</v>
      </c>
      <c r="C24" s="15" t="n">
        <v>33771</v>
      </c>
      <c r="D24" s="83" t="n">
        <v>16884.5</v>
      </c>
      <c r="E24" s="77" t="n">
        <v>33769</v>
      </c>
      <c r="F24" s="74" t="n">
        <v>165649</v>
      </c>
      <c r="G24" s="72" t="n">
        <v>41411.25</v>
      </c>
      <c r="H24" s="78" t="n">
        <v>165645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9.5" hidden="false" customHeight="false" outlineLevel="0" collapsed="false">
      <c r="A25" s="21"/>
      <c r="B25" s="22" t="s">
        <v>10</v>
      </c>
      <c r="C25" s="23" t="n">
        <v>2251</v>
      </c>
      <c r="D25" s="79" t="n">
        <v>17.008</v>
      </c>
      <c r="E25" s="80" t="n">
        <v>2126</v>
      </c>
      <c r="F25" s="81" t="n">
        <v>14893</v>
      </c>
      <c r="G25" s="79" t="n">
        <v>34.5441527446301</v>
      </c>
      <c r="H25" s="82" t="n">
        <v>14474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9.5" hidden="false" customHeight="false" outlineLevel="0" collapsed="false">
      <c r="A26" s="13" t="s">
        <v>17</v>
      </c>
      <c r="B26" s="26" t="s">
        <v>8</v>
      </c>
      <c r="C26" s="15" t="n">
        <v>27640</v>
      </c>
      <c r="D26" s="72" t="n">
        <v>30.3734392735528</v>
      </c>
      <c r="E26" s="77" t="n">
        <v>26759</v>
      </c>
      <c r="F26" s="74" t="n">
        <v>202784</v>
      </c>
      <c r="G26" s="72" t="n">
        <v>44.7545126353791</v>
      </c>
      <c r="H26" s="78" t="n">
        <v>198352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9.5" hidden="false" customHeight="false" outlineLevel="0" collapsed="false">
      <c r="A27" s="27"/>
      <c r="B27" s="20" t="s">
        <v>9</v>
      </c>
      <c r="C27" s="15" t="n">
        <v>19501</v>
      </c>
      <c r="D27" s="72" t="n">
        <v>9749.5</v>
      </c>
      <c r="E27" s="77" t="n">
        <v>19499</v>
      </c>
      <c r="F27" s="74" t="n">
        <v>147708</v>
      </c>
      <c r="G27" s="72" t="n">
        <v>73853</v>
      </c>
      <c r="H27" s="78" t="n">
        <v>147706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9.5" hidden="false" customHeight="false" outlineLevel="0" collapsed="false">
      <c r="A28" s="21"/>
      <c r="B28" s="22" t="s">
        <v>10</v>
      </c>
      <c r="C28" s="23" t="n">
        <v>1284</v>
      </c>
      <c r="D28" s="79" t="n">
        <v>6.33714285714286</v>
      </c>
      <c r="E28" s="80" t="n">
        <v>1109</v>
      </c>
      <c r="F28" s="81" t="n">
        <v>7052</v>
      </c>
      <c r="G28" s="79" t="n">
        <v>10.3194221508828</v>
      </c>
      <c r="H28" s="82" t="n">
        <v>6429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9.5" hidden="false" customHeight="false" outlineLevel="0" collapsed="false">
      <c r="A29" s="13" t="s">
        <v>18</v>
      </c>
      <c r="B29" s="26" t="s">
        <v>8</v>
      </c>
      <c r="C29" s="15" t="n">
        <v>18278</v>
      </c>
      <c r="D29" s="72" t="n">
        <v>5.19173441734417</v>
      </c>
      <c r="E29" s="77" t="n">
        <v>15326</v>
      </c>
      <c r="F29" s="74" t="n">
        <v>135394</v>
      </c>
      <c r="G29" s="72" t="n">
        <v>9.54881184261784</v>
      </c>
      <c r="H29" s="78" t="n">
        <v>122559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9.5" hidden="false" customHeight="false" outlineLevel="0" collapsed="false">
      <c r="A30" s="27"/>
      <c r="B30" s="20" t="s">
        <v>9</v>
      </c>
      <c r="C30" s="15" t="n">
        <v>6552</v>
      </c>
      <c r="D30" s="72" t="n">
        <v>2183</v>
      </c>
      <c r="E30" s="77" t="n">
        <v>6549</v>
      </c>
      <c r="F30" s="74" t="n">
        <v>46359</v>
      </c>
      <c r="G30" s="72" t="n">
        <v>2896.4375</v>
      </c>
      <c r="H30" s="78" t="n">
        <v>46343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9.5" hidden="false" customHeight="false" outlineLevel="0" collapsed="false">
      <c r="A31" s="21"/>
      <c r="B31" s="22" t="s">
        <v>10</v>
      </c>
      <c r="C31" s="23" t="n">
        <v>4306</v>
      </c>
      <c r="D31" s="79" t="n">
        <v>3.61027837259101</v>
      </c>
      <c r="E31" s="80" t="n">
        <v>3372</v>
      </c>
      <c r="F31" s="81" t="n">
        <v>30623</v>
      </c>
      <c r="G31" s="79" t="n">
        <v>7.31468911213685</v>
      </c>
      <c r="H31" s="82" t="n">
        <v>26940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9.5" hidden="false" customHeight="false" outlineLevel="0" collapsed="false">
      <c r="A32" s="13" t="s">
        <v>19</v>
      </c>
      <c r="B32" s="26" t="s">
        <v>8</v>
      </c>
      <c r="C32" s="71" t="n">
        <v>6562</v>
      </c>
      <c r="D32" s="72" t="n">
        <v>31.009756097561</v>
      </c>
      <c r="E32" s="77" t="n">
        <v>6357</v>
      </c>
      <c r="F32" s="74" t="n">
        <v>42054</v>
      </c>
      <c r="G32" s="72" t="n">
        <v>43.5959703075292</v>
      </c>
      <c r="H32" s="78" t="n">
        <v>41111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9.5" hidden="false" customHeight="false" outlineLevel="0" collapsed="false">
      <c r="A33" s="27"/>
      <c r="B33" s="20" t="s">
        <v>9</v>
      </c>
      <c r="C33" s="15" t="n">
        <v>3574</v>
      </c>
      <c r="D33" s="83" t="e">
        <f aca="false"/>
        <v>#DIV/0!</v>
      </c>
      <c r="E33" s="77" t="n">
        <v>3574</v>
      </c>
      <c r="F33" s="74" t="n">
        <v>21124</v>
      </c>
      <c r="G33" s="72" t="n">
        <v>10561</v>
      </c>
      <c r="H33" s="78" t="n">
        <v>21122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9.5" hidden="false" customHeight="false" outlineLevel="0" collapsed="false">
      <c r="A34" s="21"/>
      <c r="B34" s="22" t="s">
        <v>10</v>
      </c>
      <c r="C34" s="23" t="n">
        <v>504</v>
      </c>
      <c r="D34" s="79" t="n">
        <v>14.75</v>
      </c>
      <c r="E34" s="80" t="n">
        <v>472</v>
      </c>
      <c r="F34" s="81" t="n">
        <v>3481</v>
      </c>
      <c r="G34" s="79" t="n">
        <v>24.2246376811594</v>
      </c>
      <c r="H34" s="82" t="n">
        <v>3343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9.5" hidden="false" customHeight="false" outlineLevel="0" collapsed="false">
      <c r="A35" s="13" t="s">
        <v>20</v>
      </c>
      <c r="B35" s="14" t="s">
        <v>8</v>
      </c>
      <c r="C35" s="71" t="n">
        <v>122934</v>
      </c>
      <c r="D35" s="84" t="n">
        <v>3.64182147711826</v>
      </c>
      <c r="E35" s="77" t="n">
        <v>96450</v>
      </c>
      <c r="F35" s="74" t="n">
        <v>724324</v>
      </c>
      <c r="G35" s="84" t="n">
        <v>7.08262009708196</v>
      </c>
      <c r="H35" s="78" t="n">
        <v>634709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9.5" hidden="false" customHeight="false" outlineLevel="0" collapsed="false">
      <c r="A36" s="27"/>
      <c r="B36" s="20" t="s">
        <v>9</v>
      </c>
      <c r="C36" s="15" t="n">
        <v>58232</v>
      </c>
      <c r="D36" s="72" t="n">
        <v>4851.66666666667</v>
      </c>
      <c r="E36" s="77" t="n">
        <v>58220</v>
      </c>
      <c r="F36" s="86" t="n">
        <v>345400</v>
      </c>
      <c r="G36" s="72" t="n">
        <v>11909.3448275862</v>
      </c>
      <c r="H36" s="78" t="n">
        <v>345371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20.25" hidden="false" customHeight="false" outlineLevel="0" collapsed="false">
      <c r="A37" s="30"/>
      <c r="B37" s="31" t="s">
        <v>10</v>
      </c>
      <c r="C37" s="32" t="n">
        <v>4447</v>
      </c>
      <c r="D37" s="87" t="n">
        <v>9.03837471783296</v>
      </c>
      <c r="E37" s="88" t="n">
        <v>4004</v>
      </c>
      <c r="F37" s="89" t="n">
        <v>26400</v>
      </c>
      <c r="G37" s="87" t="n">
        <v>16.2211350293542</v>
      </c>
      <c r="H37" s="90" t="n">
        <v>24867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3-07-21T09:53:26Z</dcterms:modified>
  <cp:revision>0</cp:revision>
  <dc:subject/>
  <dc:title/>
</cp:coreProperties>
</file>