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5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5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5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-5</t>
    </r>
    <r>
      <rPr>
        <b val="true"/>
        <sz val="16"/>
        <color rgb="FFFF0000"/>
        <rFont val="Noto Sans"/>
        <family val="2"/>
      </rPr>
      <t xml:space="preserve">月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5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5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5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5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16396</v>
      </c>
      <c r="D5" s="16" t="n">
        <v>14.9057475512844</v>
      </c>
      <c r="E5" s="17" t="n">
        <v>2179235</v>
      </c>
      <c r="F5" s="18" t="n">
        <v>20.4793952117646</v>
      </c>
    </row>
    <row r="6" customFormat="false" ht="19.5" hidden="false" customHeight="false" outlineLevel="0" collapsed="false">
      <c r="A6" s="19"/>
      <c r="B6" s="20" t="s">
        <v>9</v>
      </c>
      <c r="C6" s="15" t="n">
        <v>337870</v>
      </c>
      <c r="D6" s="16" t="n">
        <v>12512.7037037037</v>
      </c>
      <c r="E6" s="17" t="n">
        <v>1339548</v>
      </c>
      <c r="F6" s="16" t="n">
        <v>23499.8421052632</v>
      </c>
    </row>
    <row r="7" customFormat="false" ht="19.5" hidden="false" customHeight="false" outlineLevel="0" collapsed="false">
      <c r="A7" s="21"/>
      <c r="B7" s="22" t="s">
        <v>10</v>
      </c>
      <c r="C7" s="23" t="n">
        <v>41007</v>
      </c>
      <c r="D7" s="24" t="n">
        <v>14.369940029985</v>
      </c>
      <c r="E7" s="25" t="n">
        <v>172899</v>
      </c>
      <c r="F7" s="24" t="n">
        <v>19.7362676900936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77464</v>
      </c>
      <c r="D8" s="16" t="n">
        <v>45.385628742515</v>
      </c>
      <c r="E8" s="17" t="n">
        <v>265653</v>
      </c>
      <c r="F8" s="16" t="n">
        <v>38.9478195488722</v>
      </c>
    </row>
    <row r="9" customFormat="false" ht="19.5" hidden="false" customHeight="false" outlineLevel="0" collapsed="false">
      <c r="A9" s="19"/>
      <c r="B9" s="20" t="s">
        <v>9</v>
      </c>
      <c r="C9" s="15" t="n">
        <v>50462</v>
      </c>
      <c r="D9" s="16" t="n">
        <v>50461</v>
      </c>
      <c r="E9" s="17" t="n">
        <v>168109</v>
      </c>
      <c r="F9" s="16" t="n">
        <v>24014.5714285714</v>
      </c>
    </row>
    <row r="10" customFormat="false" ht="19.5" hidden="false" customHeight="false" outlineLevel="0" collapsed="false">
      <c r="A10" s="21"/>
      <c r="B10" s="22" t="s">
        <v>10</v>
      </c>
      <c r="C10" s="23" t="n">
        <v>10328</v>
      </c>
      <c r="D10" s="24" t="n">
        <v>17.4099821746881</v>
      </c>
      <c r="E10" s="25" t="n">
        <v>46425</v>
      </c>
      <c r="F10" s="24" t="n">
        <v>22.7468030690537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06227</v>
      </c>
      <c r="D11" s="16" t="n">
        <v>215.348268839104</v>
      </c>
      <c r="E11" s="17" t="n">
        <v>325924</v>
      </c>
      <c r="F11" s="18" t="n">
        <v>112.720865317516</v>
      </c>
    </row>
    <row r="12" customFormat="false" ht="19.5" hidden="false" customHeight="false" outlineLevel="0" collapsed="false">
      <c r="A12" s="19"/>
      <c r="B12" s="20" t="s">
        <v>9</v>
      </c>
      <c r="C12" s="15" t="n">
        <v>95258</v>
      </c>
      <c r="D12" s="16" t="e">
        <f aca="false"/>
        <v>#DIV/0!</v>
      </c>
      <c r="E12" s="17" t="n">
        <v>267842</v>
      </c>
      <c r="F12" s="16" t="e">
        <f aca="false"/>
        <v>#DIV/0!</v>
      </c>
    </row>
    <row r="13" customFormat="false" ht="19.5" hidden="false" customHeight="false" outlineLevel="0" collapsed="false">
      <c r="A13" s="21"/>
      <c r="B13" s="22" t="s">
        <v>10</v>
      </c>
      <c r="C13" s="23" t="n">
        <v>3257</v>
      </c>
      <c r="D13" s="24" t="n">
        <v>161.85</v>
      </c>
      <c r="E13" s="25" t="n">
        <v>12623</v>
      </c>
      <c r="F13" s="24" t="n">
        <v>228.509090909091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8093</v>
      </c>
      <c r="D14" s="16" t="n">
        <v>116.83569979716</v>
      </c>
      <c r="E14" s="17" t="n">
        <v>265074</v>
      </c>
      <c r="F14" s="18" t="n">
        <v>131.935807422267</v>
      </c>
    </row>
    <row r="15" customFormat="false" ht="19.5" hidden="false" customHeight="false" outlineLevel="0" collapsed="false">
      <c r="A15" s="27"/>
      <c r="B15" s="20" t="s">
        <v>9</v>
      </c>
      <c r="C15" s="15" t="n">
        <v>49237</v>
      </c>
      <c r="D15" s="16" t="e">
        <f aca="false"/>
        <v>#DIV/0!</v>
      </c>
      <c r="E15" s="17" t="n">
        <v>224001</v>
      </c>
      <c r="F15" s="16" t="n">
        <v>55999.25</v>
      </c>
    </row>
    <row r="16" customFormat="false" ht="19.5" hidden="false" customHeight="false" outlineLevel="0" collapsed="false">
      <c r="A16" s="21"/>
      <c r="B16" s="22" t="s">
        <v>10</v>
      </c>
      <c r="C16" s="23" t="n">
        <v>3541</v>
      </c>
      <c r="D16" s="24" t="n">
        <v>23.2534246575342</v>
      </c>
      <c r="E16" s="25" t="n">
        <v>14624</v>
      </c>
      <c r="F16" s="24" t="n">
        <v>29.8523206751055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3601</v>
      </c>
      <c r="D17" s="18" t="n">
        <v>18.2376237623762</v>
      </c>
      <c r="E17" s="17" t="n">
        <v>58324</v>
      </c>
      <c r="F17" s="16" t="n">
        <v>10.413698630137</v>
      </c>
    </row>
    <row r="18" customFormat="false" ht="19.5" hidden="false" customHeight="false" outlineLevel="0" collapsed="false">
      <c r="A18" s="27"/>
      <c r="B18" s="20" t="s">
        <v>9</v>
      </c>
      <c r="C18" s="15" t="n">
        <v>276</v>
      </c>
      <c r="D18" s="16" t="e">
        <f aca="false"/>
        <v>#DIV/0!</v>
      </c>
      <c r="E18" s="17" t="n">
        <v>1456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2079</v>
      </c>
      <c r="D19" s="24" t="n">
        <v>26.3552631578947</v>
      </c>
      <c r="E19" s="25" t="n">
        <v>5305</v>
      </c>
      <c r="F19" s="24" t="n">
        <v>19.094696969697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0604</v>
      </c>
      <c r="D20" s="16" t="n">
        <v>21.1637554585153</v>
      </c>
      <c r="E20" s="17" t="n">
        <v>175719</v>
      </c>
      <c r="F20" s="18" t="n">
        <v>28.1940521681342</v>
      </c>
    </row>
    <row r="21" customFormat="false" ht="19.5" hidden="false" customHeight="false" outlineLevel="0" collapsed="false">
      <c r="A21" s="27"/>
      <c r="B21" s="20" t="s">
        <v>9</v>
      </c>
      <c r="C21" s="15" t="n">
        <v>18808</v>
      </c>
      <c r="D21" s="16" t="n">
        <v>2088.77777777778</v>
      </c>
      <c r="E21" s="17" t="n">
        <v>73530</v>
      </c>
      <c r="F21" s="16" t="n">
        <v>6126.5</v>
      </c>
    </row>
    <row r="22" customFormat="false" ht="19.5" hidden="false" customHeight="false" outlineLevel="0" collapsed="false">
      <c r="A22" s="21"/>
      <c r="B22" s="22" t="s">
        <v>10</v>
      </c>
      <c r="C22" s="23" t="n">
        <v>5435</v>
      </c>
      <c r="D22" s="24" t="n">
        <v>18.3416370106762</v>
      </c>
      <c r="E22" s="25" t="n">
        <v>24265</v>
      </c>
      <c r="F22" s="24" t="n">
        <v>25.8715393133998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34728</v>
      </c>
      <c r="D23" s="16" t="n">
        <v>95.7353760445682</v>
      </c>
      <c r="E23" s="17" t="n">
        <v>159399</v>
      </c>
      <c r="F23" s="16" t="n">
        <v>104.213861386139</v>
      </c>
    </row>
    <row r="24" customFormat="false" ht="19.5" hidden="false" customHeight="false" outlineLevel="0" collapsed="false">
      <c r="A24" s="27"/>
      <c r="B24" s="20" t="s">
        <v>9</v>
      </c>
      <c r="C24" s="15" t="n">
        <v>28811</v>
      </c>
      <c r="D24" s="16" t="n">
        <v>14404.5</v>
      </c>
      <c r="E24" s="17" t="n">
        <v>131878</v>
      </c>
      <c r="F24" s="16" t="n">
        <v>65938</v>
      </c>
    </row>
    <row r="25" customFormat="false" ht="19.5" hidden="false" customHeight="false" outlineLevel="0" collapsed="false">
      <c r="A25" s="21"/>
      <c r="B25" s="22" t="s">
        <v>10</v>
      </c>
      <c r="C25" s="23" t="n">
        <v>2884</v>
      </c>
      <c r="D25" s="24" t="n">
        <v>34.6049382716049</v>
      </c>
      <c r="E25" s="25" t="n">
        <v>12642</v>
      </c>
      <c r="F25" s="24" t="n">
        <v>42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2148</v>
      </c>
      <c r="D26" s="16" t="n">
        <v>45.0573065902579</v>
      </c>
      <c r="E26" s="17" t="n">
        <v>175144</v>
      </c>
      <c r="F26" s="18" t="n">
        <v>48.3224443818643</v>
      </c>
    </row>
    <row r="27" customFormat="false" ht="19.5" hidden="false" customHeight="false" outlineLevel="0" collapsed="false">
      <c r="A27" s="27"/>
      <c r="B27" s="20" t="s">
        <v>9</v>
      </c>
      <c r="C27" s="15" t="n">
        <v>25079</v>
      </c>
      <c r="D27" s="16" t="e">
        <f aca="false"/>
        <v>#DIV/0!</v>
      </c>
      <c r="E27" s="17" t="n">
        <v>128207</v>
      </c>
      <c r="F27" s="16" t="e">
        <f aca="false"/>
        <v>#DIV/0!</v>
      </c>
    </row>
    <row r="28" customFormat="false" ht="19.5" hidden="false" customHeight="false" outlineLevel="0" collapsed="false">
      <c r="A28" s="21"/>
      <c r="B28" s="22" t="s">
        <v>10</v>
      </c>
      <c r="C28" s="23" t="n">
        <v>1259</v>
      </c>
      <c r="D28" s="24" t="n">
        <v>6.11299435028249</v>
      </c>
      <c r="E28" s="25" t="n">
        <v>5768</v>
      </c>
      <c r="F28" s="24" t="n">
        <v>11.875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1993</v>
      </c>
      <c r="D29" s="16" t="n">
        <v>7.57092751363991</v>
      </c>
      <c r="E29" s="17" t="n">
        <v>117116</v>
      </c>
      <c r="F29" s="16" t="n">
        <v>10.8502479004351</v>
      </c>
    </row>
    <row r="30" customFormat="false" ht="19.5" hidden="false" customHeight="false" outlineLevel="0" collapsed="false">
      <c r="A30" s="27"/>
      <c r="B30" s="20" t="s">
        <v>9</v>
      </c>
      <c r="C30" s="15" t="n">
        <v>8180</v>
      </c>
      <c r="D30" s="16" t="n">
        <v>1167.57142857143</v>
      </c>
      <c r="E30" s="17" t="n">
        <v>39807</v>
      </c>
      <c r="F30" s="16" t="n">
        <v>3061.07692307692</v>
      </c>
    </row>
    <row r="31" customFormat="false" ht="19.5" hidden="false" customHeight="false" outlineLevel="0" collapsed="false">
      <c r="A31" s="21"/>
      <c r="B31" s="22" t="s">
        <v>10</v>
      </c>
      <c r="C31" s="23" t="n">
        <v>5946</v>
      </c>
      <c r="D31" s="24" t="n">
        <v>5.63616071428571</v>
      </c>
      <c r="E31" s="25" t="n">
        <v>26317</v>
      </c>
      <c r="F31" s="24" t="n">
        <v>8.57329938159331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295</v>
      </c>
      <c r="D32" s="16" t="n">
        <v>27.7442922374429</v>
      </c>
      <c r="E32" s="17" t="n">
        <v>35492</v>
      </c>
      <c r="F32" s="16" t="n">
        <v>47.0921409214092</v>
      </c>
    </row>
    <row r="33" customFormat="false" ht="19.5" hidden="false" customHeight="false" outlineLevel="0" collapsed="false">
      <c r="A33" s="27"/>
      <c r="B33" s="20" t="s">
        <v>9</v>
      </c>
      <c r="C33" s="15" t="n">
        <v>3418</v>
      </c>
      <c r="D33" s="16" t="n">
        <v>3417</v>
      </c>
      <c r="E33" s="17" t="n">
        <v>17550</v>
      </c>
      <c r="F33" s="16" t="n">
        <v>8774</v>
      </c>
    </row>
    <row r="34" customFormat="false" ht="19.5" hidden="false" customHeight="false" outlineLevel="0" collapsed="false">
      <c r="A34" s="21"/>
      <c r="B34" s="22" t="s">
        <v>10</v>
      </c>
      <c r="C34" s="23" t="n">
        <v>789</v>
      </c>
      <c r="D34" s="24" t="n">
        <v>11.1384615384615</v>
      </c>
      <c r="E34" s="25" t="n">
        <v>2977</v>
      </c>
      <c r="F34" s="24" t="n">
        <v>27.0849056603774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25243</v>
      </c>
      <c r="D35" s="18" t="n">
        <v>4.34518373095472</v>
      </c>
      <c r="E35" s="28" t="n">
        <v>601390</v>
      </c>
      <c r="F35" s="16" t="n">
        <v>8.52606484928165</v>
      </c>
    </row>
    <row r="36" customFormat="false" ht="19.5" hidden="false" customHeight="false" outlineLevel="0" collapsed="false">
      <c r="A36" s="27"/>
      <c r="B36" s="20" t="s">
        <v>9</v>
      </c>
      <c r="C36" s="29" t="n">
        <v>58341</v>
      </c>
      <c r="D36" s="16" t="n">
        <v>8333.42857142857</v>
      </c>
      <c r="E36" s="17" t="n">
        <v>287168</v>
      </c>
      <c r="F36" s="16" t="n">
        <v>16891.2352941176</v>
      </c>
    </row>
    <row r="37" customFormat="false" ht="20.25" hidden="false" customHeight="false" outlineLevel="0" collapsed="false">
      <c r="A37" s="30"/>
      <c r="B37" s="31" t="s">
        <v>10</v>
      </c>
      <c r="C37" s="32" t="n">
        <v>5489</v>
      </c>
      <c r="D37" s="33" t="n">
        <v>14.0383561643836</v>
      </c>
      <c r="E37" s="34" t="n">
        <v>21953</v>
      </c>
      <c r="F37" s="33" t="n">
        <v>19.1403669724771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516396</v>
      </c>
      <c r="C4" s="44" t="n">
        <v>14.9057475512844</v>
      </c>
      <c r="D4" s="45" t="s">
        <v>25</v>
      </c>
      <c r="E4" s="46" t="n">
        <v>1662839</v>
      </c>
      <c r="F4" s="47" t="n">
        <v>23.1022597150353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77464</v>
      </c>
      <c r="C5" s="44" t="n">
        <v>45.385628742515</v>
      </c>
      <c r="D5" s="50" t="n">
        <v>0.150008907892393</v>
      </c>
      <c r="E5" s="46" t="n">
        <v>188189</v>
      </c>
      <c r="F5" s="51" t="n">
        <v>36.7889558232932</v>
      </c>
      <c r="G5" s="52" t="n">
        <v>0.113173313832548</v>
      </c>
      <c r="I5" s="53"/>
    </row>
    <row r="6" customFormat="false" ht="35.1" hidden="false" customHeight="true" outlineLevel="0" collapsed="false">
      <c r="A6" s="49" t="s">
        <v>12</v>
      </c>
      <c r="B6" s="43" t="n">
        <v>106227</v>
      </c>
      <c r="C6" s="44" t="n">
        <v>215.348268839104</v>
      </c>
      <c r="D6" s="50" t="n">
        <v>0.205708409825018</v>
      </c>
      <c r="E6" s="46" t="n">
        <v>219697</v>
      </c>
      <c r="F6" s="51" t="n">
        <v>91.504</v>
      </c>
      <c r="G6" s="52" t="n">
        <v>0.132121630536691</v>
      </c>
      <c r="I6" s="53"/>
    </row>
    <row r="7" customFormat="false" ht="35.1" hidden="false" customHeight="true" outlineLevel="0" collapsed="false">
      <c r="A7" s="49" t="s">
        <v>13</v>
      </c>
      <c r="B7" s="43" t="n">
        <v>58093</v>
      </c>
      <c r="C7" s="44" t="n">
        <v>116.83569979716</v>
      </c>
      <c r="D7" s="50" t="n">
        <v>0.112496998427563</v>
      </c>
      <c r="E7" s="46" t="n">
        <v>206981</v>
      </c>
      <c r="F7" s="51" t="n">
        <v>136.895403064624</v>
      </c>
      <c r="G7" s="52" t="n">
        <v>0.124474468063354</v>
      </c>
    </row>
    <row r="8" customFormat="false" ht="35.1" hidden="false" customHeight="true" outlineLevel="0" collapsed="false">
      <c r="A8" s="49" t="s">
        <v>14</v>
      </c>
      <c r="B8" s="43" t="n">
        <v>13601</v>
      </c>
      <c r="C8" s="54" t="n">
        <v>18.2376237623762</v>
      </c>
      <c r="D8" s="50" t="n">
        <v>0.0263383140070798</v>
      </c>
      <c r="E8" s="46" t="n">
        <v>44723</v>
      </c>
      <c r="F8" s="51" t="n">
        <v>9.15739268680445</v>
      </c>
      <c r="G8" s="52" t="n">
        <v>0.0268955683623009</v>
      </c>
    </row>
    <row r="9" customFormat="false" ht="35.1" hidden="false" customHeight="true" outlineLevel="0" collapsed="false">
      <c r="A9" s="49" t="s">
        <v>15</v>
      </c>
      <c r="B9" s="43" t="n">
        <v>40604</v>
      </c>
      <c r="C9" s="44" t="n">
        <v>21.1637554585153</v>
      </c>
      <c r="D9" s="50" t="n">
        <v>0.0786295788503397</v>
      </c>
      <c r="E9" s="46" t="n">
        <v>135115</v>
      </c>
      <c r="F9" s="51" t="n">
        <v>31.2701218055887</v>
      </c>
      <c r="G9" s="52" t="n">
        <v>0.0812556116376871</v>
      </c>
    </row>
    <row r="10" customFormat="false" ht="35.1" hidden="false" customHeight="true" outlineLevel="0" collapsed="false">
      <c r="A10" s="49" t="s">
        <v>16</v>
      </c>
      <c r="B10" s="43" t="n">
        <v>34728</v>
      </c>
      <c r="C10" s="44" t="n">
        <v>95.7353760445682</v>
      </c>
      <c r="D10" s="50" t="n">
        <v>0.0672507145678898</v>
      </c>
      <c r="E10" s="46" t="n">
        <v>124671</v>
      </c>
      <c r="F10" s="51" t="n">
        <v>106.846885813149</v>
      </c>
      <c r="G10" s="52" t="n">
        <v>0.0749747870960448</v>
      </c>
    </row>
    <row r="11" customFormat="false" ht="35.1" hidden="false" customHeight="true" outlineLevel="0" collapsed="false">
      <c r="A11" s="49" t="s">
        <v>17</v>
      </c>
      <c r="B11" s="43" t="n">
        <v>32148</v>
      </c>
      <c r="C11" s="44" t="n">
        <v>45.0573065902579</v>
      </c>
      <c r="D11" s="50" t="n">
        <v>0.0622545488346153</v>
      </c>
      <c r="E11" s="46" t="n">
        <v>142996</v>
      </c>
      <c r="F11" s="51" t="n">
        <v>49.1212758499825</v>
      </c>
      <c r="G11" s="52" t="n">
        <v>0.0859950963382504</v>
      </c>
    </row>
    <row r="12" customFormat="false" ht="35.1" hidden="false" customHeight="true" outlineLevel="0" collapsed="false">
      <c r="A12" s="49" t="s">
        <v>18</v>
      </c>
      <c r="B12" s="43" t="n">
        <v>21993</v>
      </c>
      <c r="C12" s="44" t="n">
        <v>7.57092751363991</v>
      </c>
      <c r="D12" s="50" t="n">
        <v>0.0425894081286455</v>
      </c>
      <c r="E12" s="46" t="n">
        <v>95123</v>
      </c>
      <c r="F12" s="51" t="n">
        <v>12.0002733360667</v>
      </c>
      <c r="G12" s="52" t="n">
        <v>0.0572051774104408</v>
      </c>
    </row>
    <row r="13" customFormat="false" ht="35.1" hidden="false" customHeight="true" outlineLevel="0" collapsed="false">
      <c r="A13" s="49" t="s">
        <v>19</v>
      </c>
      <c r="B13" s="43" t="n">
        <v>6295</v>
      </c>
      <c r="C13" s="44" t="n">
        <v>27.7442922374429</v>
      </c>
      <c r="D13" s="50" t="n">
        <v>0.0121902570895204</v>
      </c>
      <c r="E13" s="46" t="n">
        <v>29197</v>
      </c>
      <c r="F13" s="51" t="n">
        <v>55.2562620423892</v>
      </c>
      <c r="G13" s="52" t="n">
        <v>0.0175585249083044</v>
      </c>
    </row>
    <row r="14" customFormat="false" ht="35.1" hidden="false" customHeight="true" outlineLevel="0" collapsed="false">
      <c r="A14" s="55" t="s">
        <v>20</v>
      </c>
      <c r="B14" s="43" t="n">
        <v>125243</v>
      </c>
      <c r="C14" s="54" t="n">
        <v>4.34518373095472</v>
      </c>
      <c r="D14" s="50" t="n">
        <v>0.242532862376936</v>
      </c>
      <c r="E14" s="56" t="n">
        <v>601390</v>
      </c>
      <c r="F14" s="51" t="n">
        <v>8.52606484928165</v>
      </c>
      <c r="G14" s="57" t="n">
        <v>0.275963812989421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" activeCellId="0" sqref="C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16396</v>
      </c>
      <c r="D5" s="16" t="n">
        <v>14.9057475512844</v>
      </c>
      <c r="E5" s="17" t="n">
        <v>2179235</v>
      </c>
      <c r="F5" s="18" t="n">
        <v>20.4793952117646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337870</v>
      </c>
      <c r="D6" s="16" t="n">
        <v>12512.7037037037</v>
      </c>
      <c r="E6" s="17" t="n">
        <v>1339548</v>
      </c>
      <c r="F6" s="16" t="n">
        <v>23499.8421052632</v>
      </c>
      <c r="G6" s="64" t="n">
        <v>0.654284696240869</v>
      </c>
      <c r="H6" s="65" t="n">
        <v>0.614687264108735</v>
      </c>
    </row>
    <row r="7" customFormat="false" ht="19.5" hidden="false" customHeight="false" outlineLevel="0" collapsed="false">
      <c r="A7" s="21"/>
      <c r="B7" s="22" t="s">
        <v>10</v>
      </c>
      <c r="C7" s="23" t="n">
        <v>41007</v>
      </c>
      <c r="D7" s="24" t="n">
        <v>14.369940029985</v>
      </c>
      <c r="E7" s="25" t="n">
        <v>172899</v>
      </c>
      <c r="F7" s="24" t="n">
        <v>19.7362676900936</v>
      </c>
      <c r="G7" s="64" t="n">
        <v>0.0794099876838705</v>
      </c>
      <c r="H7" s="65" t="n">
        <v>0.0793393094365683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77464</v>
      </c>
      <c r="D8" s="16" t="n">
        <v>45.385628742515</v>
      </c>
      <c r="E8" s="17" t="n">
        <v>265653</v>
      </c>
      <c r="F8" s="16" t="n">
        <v>38.9478195488722</v>
      </c>
      <c r="G8" s="66" t="n">
        <v>0.150008907892393</v>
      </c>
      <c r="H8" s="67" t="n">
        <v>0.121901951831721</v>
      </c>
    </row>
    <row r="9" customFormat="false" ht="19.5" hidden="false" customHeight="false" outlineLevel="0" collapsed="false">
      <c r="A9" s="27"/>
      <c r="B9" s="20" t="s">
        <v>9</v>
      </c>
      <c r="C9" s="15" t="n">
        <v>50462</v>
      </c>
      <c r="D9" s="68" t="n">
        <v>50461</v>
      </c>
      <c r="E9" s="17" t="n">
        <v>168109</v>
      </c>
      <c r="F9" s="16" t="n">
        <v>24014.5714285714</v>
      </c>
      <c r="G9" s="64" t="n">
        <v>0.651425178147268</v>
      </c>
      <c r="H9" s="65" t="n">
        <v>0.632814235111217</v>
      </c>
    </row>
    <row r="10" customFormat="false" ht="19.5" hidden="false" customHeight="false" outlineLevel="0" collapsed="false">
      <c r="A10" s="21"/>
      <c r="B10" s="22" t="s">
        <v>10</v>
      </c>
      <c r="C10" s="23" t="n">
        <v>10328</v>
      </c>
      <c r="D10" s="24" t="n">
        <v>17.4099821746881</v>
      </c>
      <c r="E10" s="25" t="n">
        <v>46425</v>
      </c>
      <c r="F10" s="24" t="n">
        <v>22.7468030690537</v>
      </c>
      <c r="G10" s="64" t="n">
        <v>0.133326448414748</v>
      </c>
      <c r="H10" s="65" t="n">
        <v>0.17475804903389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06227</v>
      </c>
      <c r="D11" s="16" t="n">
        <v>215.348268839104</v>
      </c>
      <c r="E11" s="17" t="n">
        <v>325924</v>
      </c>
      <c r="F11" s="18" t="n">
        <v>112.720865317516</v>
      </c>
      <c r="G11" s="66" t="n">
        <v>0.205708409825018</v>
      </c>
      <c r="H11" s="67" t="n">
        <v>0.149558904845049</v>
      </c>
    </row>
    <row r="12" customFormat="false" ht="19.5" hidden="false" customHeight="false" outlineLevel="0" collapsed="false">
      <c r="A12" s="27"/>
      <c r="B12" s="20" t="s">
        <v>9</v>
      </c>
      <c r="C12" s="15" t="n">
        <v>95258</v>
      </c>
      <c r="D12" s="16" t="e">
        <f aca="false"/>
        <v>#DIV/0!</v>
      </c>
      <c r="E12" s="17" t="n">
        <v>267842</v>
      </c>
      <c r="F12" s="16" t="e">
        <f aca="false"/>
        <v>#DIV/0!</v>
      </c>
      <c r="G12" s="64" t="n">
        <v>0.896740000188276</v>
      </c>
      <c r="H12" s="65" t="n">
        <v>0.821792810593881</v>
      </c>
    </row>
    <row r="13" customFormat="false" ht="19.5" hidden="false" customHeight="false" outlineLevel="0" collapsed="false">
      <c r="A13" s="21"/>
      <c r="B13" s="22" t="s">
        <v>10</v>
      </c>
      <c r="C13" s="23" t="n">
        <v>3257</v>
      </c>
      <c r="D13" s="24" t="n">
        <v>161.85</v>
      </c>
      <c r="E13" s="25" t="n">
        <v>12623</v>
      </c>
      <c r="F13" s="24" t="n">
        <v>228.509090909091</v>
      </c>
      <c r="G13" s="64" t="n">
        <v>0.0306607547986858</v>
      </c>
      <c r="H13" s="65" t="n">
        <v>0.0387298879493379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58093</v>
      </c>
      <c r="D14" s="16" t="n">
        <v>116.83569979716</v>
      </c>
      <c r="E14" s="17" t="n">
        <v>265074</v>
      </c>
      <c r="F14" s="18" t="n">
        <v>131.935807422267</v>
      </c>
      <c r="G14" s="66" t="n">
        <v>0.112496998427563</v>
      </c>
      <c r="H14" s="67" t="n">
        <v>0.121636262266346</v>
      </c>
    </row>
    <row r="15" customFormat="false" ht="19.5" hidden="false" customHeight="false" outlineLevel="0" collapsed="false">
      <c r="A15" s="27"/>
      <c r="B15" s="20" t="s">
        <v>9</v>
      </c>
      <c r="C15" s="15" t="n">
        <v>49237</v>
      </c>
      <c r="D15" s="68" t="e">
        <f aca="false"/>
        <v>#DIV/0!</v>
      </c>
      <c r="E15" s="17" t="n">
        <v>224001</v>
      </c>
      <c r="F15" s="16" t="n">
        <v>55999.25</v>
      </c>
      <c r="G15" s="64" t="n">
        <v>0.847554782848192</v>
      </c>
      <c r="H15" s="65" t="n">
        <v>0.845050815998551</v>
      </c>
    </row>
    <row r="16" customFormat="false" ht="19.5" hidden="false" customHeight="false" outlineLevel="0" collapsed="false">
      <c r="A16" s="21"/>
      <c r="B16" s="22" t="s">
        <v>10</v>
      </c>
      <c r="C16" s="23" t="n">
        <v>3541</v>
      </c>
      <c r="D16" s="24" t="n">
        <v>23.2534246575342</v>
      </c>
      <c r="E16" s="25" t="n">
        <v>14624</v>
      </c>
      <c r="F16" s="24" t="n">
        <v>29.8523206751055</v>
      </c>
      <c r="G16" s="64" t="n">
        <v>0.0609539875716524</v>
      </c>
      <c r="H16" s="65" t="n">
        <v>0.0551694998377812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3601</v>
      </c>
      <c r="D17" s="18" t="n">
        <v>18.2376237623762</v>
      </c>
      <c r="E17" s="17" t="n">
        <v>58324</v>
      </c>
      <c r="F17" s="16" t="n">
        <v>10.413698630137</v>
      </c>
      <c r="G17" s="66" t="n">
        <v>0.0263383140070798</v>
      </c>
      <c r="H17" s="67" t="n">
        <v>0.0267635202261344</v>
      </c>
    </row>
    <row r="18" customFormat="false" ht="19.5" hidden="false" customHeight="false" outlineLevel="0" collapsed="false">
      <c r="A18" s="27"/>
      <c r="B18" s="20" t="s">
        <v>9</v>
      </c>
      <c r="C18" s="15" t="n">
        <v>276</v>
      </c>
      <c r="D18" s="68" t="e">
        <f aca="false"/>
        <v>#DIV/0!</v>
      </c>
      <c r="E18" s="17" t="n">
        <v>1456</v>
      </c>
      <c r="F18" s="16" t="e">
        <f aca="false"/>
        <v>#DIV/0!</v>
      </c>
      <c r="G18" s="64" t="n">
        <v>0.0202926255422395</v>
      </c>
      <c r="H18" s="65" t="n">
        <v>0.0249639942390783</v>
      </c>
    </row>
    <row r="19" customFormat="false" ht="19.5" hidden="false" customHeight="false" outlineLevel="0" collapsed="false">
      <c r="A19" s="21"/>
      <c r="B19" s="22" t="s">
        <v>10</v>
      </c>
      <c r="C19" s="23" t="n">
        <v>2079</v>
      </c>
      <c r="D19" s="69" t="n">
        <v>26.3552631578947</v>
      </c>
      <c r="E19" s="25" t="n">
        <v>5305</v>
      </c>
      <c r="F19" s="24" t="n">
        <v>19.094696969697</v>
      </c>
      <c r="G19" s="64" t="n">
        <v>0.152856407617087</v>
      </c>
      <c r="H19" s="65" t="n">
        <v>0.0909574103285097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0604</v>
      </c>
      <c r="D20" s="16" t="n">
        <v>21.1637554585153</v>
      </c>
      <c r="E20" s="17" t="n">
        <v>175719</v>
      </c>
      <c r="F20" s="18" t="n">
        <v>28.1940521681342</v>
      </c>
      <c r="G20" s="66" t="n">
        <v>0.0786295788503397</v>
      </c>
      <c r="H20" s="67" t="n">
        <v>0.0806333415166331</v>
      </c>
    </row>
    <row r="21" customFormat="false" ht="19.5" hidden="false" customHeight="false" outlineLevel="0" collapsed="false">
      <c r="A21" s="27"/>
      <c r="B21" s="20" t="s">
        <v>9</v>
      </c>
      <c r="C21" s="15" t="n">
        <v>18808</v>
      </c>
      <c r="D21" s="16" t="n">
        <v>2088.77777777778</v>
      </c>
      <c r="E21" s="17" t="n">
        <v>73530</v>
      </c>
      <c r="F21" s="16" t="n">
        <v>6126.5</v>
      </c>
      <c r="G21" s="64" t="n">
        <v>0.463205595507832</v>
      </c>
      <c r="H21" s="65" t="n">
        <v>0.41845218786813</v>
      </c>
    </row>
    <row r="22" customFormat="false" ht="19.5" hidden="false" customHeight="false" outlineLevel="0" collapsed="false">
      <c r="A22" s="21"/>
      <c r="B22" s="22" t="s">
        <v>10</v>
      </c>
      <c r="C22" s="23" t="n">
        <v>5435</v>
      </c>
      <c r="D22" s="24" t="n">
        <v>18.3416370106762</v>
      </c>
      <c r="E22" s="25" t="n">
        <v>24265</v>
      </c>
      <c r="F22" s="24" t="n">
        <v>25.8715393133998</v>
      </c>
      <c r="G22" s="64" t="n">
        <v>0.13385380750665</v>
      </c>
      <c r="H22" s="65" t="n">
        <v>0.138089791086906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34728</v>
      </c>
      <c r="D23" s="16" t="n">
        <v>95.7353760445682</v>
      </c>
      <c r="E23" s="17" t="n">
        <v>159399</v>
      </c>
      <c r="F23" s="16" t="n">
        <v>104.213861386139</v>
      </c>
      <c r="G23" s="66" t="n">
        <v>0.0672507145678898</v>
      </c>
      <c r="H23" s="67" t="n">
        <v>0.0731444750107262</v>
      </c>
    </row>
    <row r="24" customFormat="false" ht="19.5" hidden="false" customHeight="false" outlineLevel="0" collapsed="false">
      <c r="A24" s="27"/>
      <c r="B24" s="20" t="s">
        <v>9</v>
      </c>
      <c r="C24" s="15" t="n">
        <v>28811</v>
      </c>
      <c r="D24" s="68" t="n">
        <v>14404.5</v>
      </c>
      <c r="E24" s="17" t="n">
        <v>131878</v>
      </c>
      <c r="F24" s="16" t="n">
        <v>65938</v>
      </c>
      <c r="G24" s="64" t="n">
        <v>0.82961875143976</v>
      </c>
      <c r="H24" s="65" t="n">
        <v>0.827345215465593</v>
      </c>
    </row>
    <row r="25" customFormat="false" ht="19.5" hidden="false" customHeight="false" outlineLevel="0" collapsed="false">
      <c r="A25" s="21"/>
      <c r="B25" s="22" t="s">
        <v>10</v>
      </c>
      <c r="C25" s="23" t="n">
        <v>2884</v>
      </c>
      <c r="D25" s="24" t="n">
        <v>34.6049382716049</v>
      </c>
      <c r="E25" s="25" t="n">
        <v>12642</v>
      </c>
      <c r="F25" s="24" t="n">
        <v>42</v>
      </c>
      <c r="G25" s="64" t="n">
        <v>0.0830453812485602</v>
      </c>
      <c r="H25" s="65" t="n">
        <v>0.0793104097265353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2148</v>
      </c>
      <c r="D26" s="16" t="n">
        <v>45.0573065902579</v>
      </c>
      <c r="E26" s="17" t="n">
        <v>175144</v>
      </c>
      <c r="F26" s="18" t="n">
        <v>48.3224443818643</v>
      </c>
      <c r="G26" s="66" t="n">
        <v>0.0622545488346153</v>
      </c>
      <c r="H26" s="67" t="n">
        <v>0.0803694874577547</v>
      </c>
    </row>
    <row r="27" customFormat="false" ht="19.5" hidden="false" customHeight="false" outlineLevel="0" collapsed="false">
      <c r="A27" s="27"/>
      <c r="B27" s="20" t="s">
        <v>9</v>
      </c>
      <c r="C27" s="15" t="n">
        <v>25079</v>
      </c>
      <c r="D27" s="16" t="e">
        <f aca="false"/>
        <v>#DIV/0!</v>
      </c>
      <c r="E27" s="17" t="n">
        <v>128207</v>
      </c>
      <c r="F27" s="16" t="e">
        <f aca="false"/>
        <v>#DIV/0!</v>
      </c>
      <c r="G27" s="64" t="n">
        <v>0.780110737837502</v>
      </c>
      <c r="H27" s="65" t="n">
        <v>0.732009089663363</v>
      </c>
    </row>
    <row r="28" customFormat="false" ht="19.5" hidden="false" customHeight="false" outlineLevel="0" collapsed="false">
      <c r="A28" s="21"/>
      <c r="B28" s="22" t="s">
        <v>10</v>
      </c>
      <c r="C28" s="23" t="n">
        <v>1259</v>
      </c>
      <c r="D28" s="24" t="n">
        <v>6.11299435028249</v>
      </c>
      <c r="E28" s="25" t="n">
        <v>5768</v>
      </c>
      <c r="F28" s="24" t="n">
        <v>11.875</v>
      </c>
      <c r="G28" s="64" t="n">
        <v>0.0391626228692298</v>
      </c>
      <c r="H28" s="65" t="n">
        <v>0.032932900927237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1993</v>
      </c>
      <c r="D29" s="16" t="n">
        <v>7.57092751363991</v>
      </c>
      <c r="E29" s="17" t="n">
        <v>117116</v>
      </c>
      <c r="F29" s="16" t="n">
        <v>10.8502479004351</v>
      </c>
      <c r="G29" s="66" t="n">
        <v>0.0425894081286455</v>
      </c>
      <c r="H29" s="67" t="n">
        <v>0.0537417947123647</v>
      </c>
    </row>
    <row r="30" customFormat="false" ht="19.5" hidden="false" customHeight="false" outlineLevel="0" collapsed="false">
      <c r="A30" s="27"/>
      <c r="B30" s="20" t="s">
        <v>9</v>
      </c>
      <c r="C30" s="15" t="n">
        <v>8180</v>
      </c>
      <c r="D30" s="16" t="n">
        <v>1167.57142857143</v>
      </c>
      <c r="E30" s="17" t="n">
        <v>39807</v>
      </c>
      <c r="F30" s="16" t="n">
        <v>3061.07692307692</v>
      </c>
      <c r="G30" s="64" t="n">
        <v>0.371936525258037</v>
      </c>
      <c r="H30" s="65" t="n">
        <v>0.339893780525291</v>
      </c>
    </row>
    <row r="31" customFormat="false" ht="19.5" hidden="false" customHeight="false" outlineLevel="0" collapsed="false">
      <c r="A31" s="21"/>
      <c r="B31" s="22" t="s">
        <v>10</v>
      </c>
      <c r="C31" s="23" t="n">
        <v>5946</v>
      </c>
      <c r="D31" s="24" t="n">
        <v>5.63616071428571</v>
      </c>
      <c r="E31" s="25" t="n">
        <v>26317</v>
      </c>
      <c r="F31" s="24" t="n">
        <v>8.57329938159331</v>
      </c>
      <c r="G31" s="64" t="n">
        <v>0.270358750511526</v>
      </c>
      <c r="H31" s="65" t="n">
        <v>0.224708835684279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295</v>
      </c>
      <c r="D32" s="16" t="n">
        <v>27.7442922374429</v>
      </c>
      <c r="E32" s="17" t="n">
        <v>35492</v>
      </c>
      <c r="F32" s="16" t="n">
        <v>47.0921409214092</v>
      </c>
      <c r="G32" s="66" t="n">
        <v>0.0121902570895204</v>
      </c>
      <c r="H32" s="67" t="n">
        <v>0.0162864491438509</v>
      </c>
    </row>
    <row r="33" customFormat="false" ht="19.5" hidden="false" customHeight="false" outlineLevel="0" collapsed="false">
      <c r="A33" s="27"/>
      <c r="B33" s="20" t="s">
        <v>9</v>
      </c>
      <c r="C33" s="15" t="n">
        <v>3418</v>
      </c>
      <c r="D33" s="68" t="n">
        <v>3417</v>
      </c>
      <c r="E33" s="17" t="n">
        <v>17550</v>
      </c>
      <c r="F33" s="16" t="n">
        <v>8774</v>
      </c>
      <c r="G33" s="64" t="n">
        <v>0.542970611596505</v>
      </c>
      <c r="H33" s="65" t="n">
        <v>0.494477628761411</v>
      </c>
    </row>
    <row r="34" customFormat="false" ht="19.5" hidden="false" customHeight="false" outlineLevel="0" collapsed="false">
      <c r="A34" s="21"/>
      <c r="B34" s="22" t="s">
        <v>10</v>
      </c>
      <c r="C34" s="23" t="n">
        <v>789</v>
      </c>
      <c r="D34" s="24" t="n">
        <v>11.1384615384615</v>
      </c>
      <c r="E34" s="25" t="n">
        <v>2977</v>
      </c>
      <c r="F34" s="24" t="n">
        <v>27.0849056603774</v>
      </c>
      <c r="G34" s="64" t="n">
        <v>0.125337569499603</v>
      </c>
      <c r="H34" s="65" t="n">
        <v>0.0838780570269357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25243</v>
      </c>
      <c r="D35" s="18" t="n">
        <v>4.34518373095472</v>
      </c>
      <c r="E35" s="28" t="n">
        <v>601390</v>
      </c>
      <c r="F35" s="16" t="n">
        <v>8.52606484928165</v>
      </c>
      <c r="G35" s="66" t="n">
        <v>0.242532862376936</v>
      </c>
      <c r="H35" s="67" t="n">
        <v>0.275963812989421</v>
      </c>
    </row>
    <row r="36" customFormat="false" ht="19.5" hidden="false" customHeight="false" outlineLevel="0" collapsed="false">
      <c r="A36" s="27"/>
      <c r="B36" s="20" t="s">
        <v>9</v>
      </c>
      <c r="C36" s="29" t="n">
        <v>58341</v>
      </c>
      <c r="D36" s="16" t="n">
        <v>8333.42857142857</v>
      </c>
      <c r="E36" s="17" t="n">
        <v>287168</v>
      </c>
      <c r="F36" s="16" t="n">
        <v>16891.2352941176</v>
      </c>
      <c r="G36" s="64" t="n">
        <v>0.465822441174357</v>
      </c>
      <c r="H36" s="65" t="n">
        <v>0.477507108531901</v>
      </c>
    </row>
    <row r="37" customFormat="false" ht="20.25" hidden="false" customHeight="false" outlineLevel="0" collapsed="false">
      <c r="A37" s="30"/>
      <c r="B37" s="31" t="s">
        <v>10</v>
      </c>
      <c r="C37" s="32" t="n">
        <v>5489</v>
      </c>
      <c r="D37" s="33" t="n">
        <v>14.0383561643836</v>
      </c>
      <c r="E37" s="34" t="n">
        <v>21953</v>
      </c>
      <c r="F37" s="33" t="n">
        <v>19.1403669724771</v>
      </c>
      <c r="G37" s="64" t="n">
        <v>0.0438268006994403</v>
      </c>
      <c r="H37" s="65" t="n">
        <v>0.036503766274796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: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516396</v>
      </c>
      <c r="D5" s="72" t="n">
        <v>14.9057475512844</v>
      </c>
      <c r="E5" s="73" t="n">
        <v>483930</v>
      </c>
      <c r="F5" s="74" t="n">
        <v>2179235</v>
      </c>
      <c r="G5" s="72" t="n">
        <v>20.4793952117646</v>
      </c>
      <c r="H5" s="75" t="n">
        <v>2077778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337870</v>
      </c>
      <c r="D6" s="72" t="n">
        <v>12512.7037037037</v>
      </c>
      <c r="E6" s="77" t="n">
        <v>337843</v>
      </c>
      <c r="F6" s="74" t="n">
        <v>1339548</v>
      </c>
      <c r="G6" s="72" t="n">
        <v>23499.8421052632</v>
      </c>
      <c r="H6" s="78" t="n">
        <v>133949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41007</v>
      </c>
      <c r="D7" s="79" t="n">
        <v>14.369940029985</v>
      </c>
      <c r="E7" s="80" t="n">
        <v>38339</v>
      </c>
      <c r="F7" s="81" t="n">
        <v>172899</v>
      </c>
      <c r="G7" s="79" t="n">
        <v>19.7362676900936</v>
      </c>
      <c r="H7" s="82" t="n">
        <v>164561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77464</v>
      </c>
      <c r="D8" s="72" t="n">
        <v>45.385628742515</v>
      </c>
      <c r="E8" s="77" t="n">
        <v>75794</v>
      </c>
      <c r="F8" s="74" t="n">
        <v>265653</v>
      </c>
      <c r="G8" s="72" t="n">
        <v>38.9478195488722</v>
      </c>
      <c r="H8" s="78" t="n">
        <v>259003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50462</v>
      </c>
      <c r="D9" s="83" t="n">
        <v>50461</v>
      </c>
      <c r="E9" s="77" t="n">
        <v>50461</v>
      </c>
      <c r="F9" s="74" t="n">
        <v>168109</v>
      </c>
      <c r="G9" s="72" t="n">
        <v>24014.5714285714</v>
      </c>
      <c r="H9" s="78" t="n">
        <v>168102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10328</v>
      </c>
      <c r="D10" s="79" t="n">
        <v>17.4099821746881</v>
      </c>
      <c r="E10" s="80" t="n">
        <v>9767</v>
      </c>
      <c r="F10" s="81" t="n">
        <v>46425</v>
      </c>
      <c r="G10" s="79" t="n">
        <v>22.7468030690537</v>
      </c>
      <c r="H10" s="82" t="n">
        <v>44470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106227</v>
      </c>
      <c r="D11" s="72" t="n">
        <v>215.348268839104</v>
      </c>
      <c r="E11" s="77" t="n">
        <v>105736</v>
      </c>
      <c r="F11" s="74" t="n">
        <v>325924</v>
      </c>
      <c r="G11" s="72" t="n">
        <v>112.720865317516</v>
      </c>
      <c r="H11" s="78" t="n">
        <v>323058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95258</v>
      </c>
      <c r="D12" s="72" t="e">
        <f aca="false"/>
        <v>#DIV/0!</v>
      </c>
      <c r="E12" s="77" t="n">
        <v>95258</v>
      </c>
      <c r="F12" s="74" t="n">
        <v>267842</v>
      </c>
      <c r="G12" s="72" t="e">
        <f aca="false"/>
        <v>#DIV/0!</v>
      </c>
      <c r="H12" s="78" t="n">
        <v>267842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3257</v>
      </c>
      <c r="D13" s="79" t="n">
        <v>161.85</v>
      </c>
      <c r="E13" s="80" t="n">
        <v>3237</v>
      </c>
      <c r="F13" s="81" t="n">
        <v>12623</v>
      </c>
      <c r="G13" s="79" t="n">
        <v>228.509090909091</v>
      </c>
      <c r="H13" s="82" t="n">
        <v>12568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58093</v>
      </c>
      <c r="D14" s="72" t="n">
        <v>116.83569979716</v>
      </c>
      <c r="E14" s="77" t="n">
        <v>57600</v>
      </c>
      <c r="F14" s="74" t="n">
        <v>265074</v>
      </c>
      <c r="G14" s="72" t="n">
        <v>131.935807422267</v>
      </c>
      <c r="H14" s="78" t="n">
        <v>263080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49237</v>
      </c>
      <c r="D15" s="83" t="e">
        <f aca="false"/>
        <v>#DIV/0!</v>
      </c>
      <c r="E15" s="77" t="n">
        <v>49237</v>
      </c>
      <c r="F15" s="74" t="n">
        <v>224001</v>
      </c>
      <c r="G15" s="72" t="n">
        <v>55999.25</v>
      </c>
      <c r="H15" s="78" t="n">
        <v>223997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3541</v>
      </c>
      <c r="D16" s="79" t="n">
        <v>23.2534246575342</v>
      </c>
      <c r="E16" s="80" t="n">
        <v>3395</v>
      </c>
      <c r="F16" s="81" t="n">
        <v>14624</v>
      </c>
      <c r="G16" s="79" t="n">
        <v>29.8523206751055</v>
      </c>
      <c r="H16" s="82" t="n">
        <v>14150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13601</v>
      </c>
      <c r="D17" s="84" t="n">
        <v>18.2376237623762</v>
      </c>
      <c r="E17" s="77" t="n">
        <v>12894</v>
      </c>
      <c r="F17" s="74" t="n">
        <v>58324</v>
      </c>
      <c r="G17" s="84" t="n">
        <v>10.413698630137</v>
      </c>
      <c r="H17" s="78" t="n">
        <v>53214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276</v>
      </c>
      <c r="D18" s="83" t="e">
        <f aca="false"/>
        <v>#DIV/0!</v>
      </c>
      <c r="E18" s="77" t="n">
        <v>276</v>
      </c>
      <c r="F18" s="74" t="n">
        <v>1456</v>
      </c>
      <c r="G18" s="72" t="e">
        <f aca="false"/>
        <v>#DIV/0!</v>
      </c>
      <c r="H18" s="78" t="n">
        <v>1456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2079</v>
      </c>
      <c r="D19" s="85" t="n">
        <v>26.3552631578947</v>
      </c>
      <c r="E19" s="80" t="n">
        <v>2003</v>
      </c>
      <c r="F19" s="81" t="n">
        <v>5305</v>
      </c>
      <c r="G19" s="79" t="n">
        <v>19.094696969697</v>
      </c>
      <c r="H19" s="82" t="n">
        <v>504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40604</v>
      </c>
      <c r="D20" s="72" t="n">
        <v>21.1637554585153</v>
      </c>
      <c r="E20" s="77" t="n">
        <v>38772</v>
      </c>
      <c r="F20" s="74" t="n">
        <v>175719</v>
      </c>
      <c r="G20" s="72" t="n">
        <v>28.1940521681342</v>
      </c>
      <c r="H20" s="78" t="n">
        <v>169700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18808</v>
      </c>
      <c r="D21" s="83" t="n">
        <v>2088.77777777778</v>
      </c>
      <c r="E21" s="77" t="n">
        <v>18799</v>
      </c>
      <c r="F21" s="74" t="n">
        <v>73530</v>
      </c>
      <c r="G21" s="72" t="n">
        <v>6126.5</v>
      </c>
      <c r="H21" s="78" t="n">
        <v>73518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5435</v>
      </c>
      <c r="D22" s="79" t="n">
        <v>18.3416370106762</v>
      </c>
      <c r="E22" s="80" t="n">
        <v>5154</v>
      </c>
      <c r="F22" s="81" t="n">
        <v>24265</v>
      </c>
      <c r="G22" s="79" t="n">
        <v>25.8715393133998</v>
      </c>
      <c r="H22" s="82" t="n">
        <v>23362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34728</v>
      </c>
      <c r="D23" s="72" t="n">
        <v>95.7353760445682</v>
      </c>
      <c r="E23" s="77" t="n">
        <v>34369</v>
      </c>
      <c r="F23" s="74" t="n">
        <v>159399</v>
      </c>
      <c r="G23" s="72" t="n">
        <v>104.213861386139</v>
      </c>
      <c r="H23" s="78" t="n">
        <v>157884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28811</v>
      </c>
      <c r="D24" s="83" t="n">
        <v>14404.5</v>
      </c>
      <c r="E24" s="77" t="n">
        <v>28809</v>
      </c>
      <c r="F24" s="74" t="n">
        <v>131878</v>
      </c>
      <c r="G24" s="72" t="n">
        <v>65938</v>
      </c>
      <c r="H24" s="78" t="n">
        <v>131876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884</v>
      </c>
      <c r="D25" s="79" t="n">
        <v>34.6049382716049</v>
      </c>
      <c r="E25" s="80" t="n">
        <v>2803</v>
      </c>
      <c r="F25" s="81" t="n">
        <v>12642</v>
      </c>
      <c r="G25" s="79" t="n">
        <v>42</v>
      </c>
      <c r="H25" s="82" t="n">
        <v>12348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32148</v>
      </c>
      <c r="D26" s="72" t="n">
        <v>45.0573065902579</v>
      </c>
      <c r="E26" s="77" t="n">
        <v>31450</v>
      </c>
      <c r="F26" s="74" t="n">
        <v>175144</v>
      </c>
      <c r="G26" s="72" t="n">
        <v>48.3224443818643</v>
      </c>
      <c r="H26" s="78" t="n">
        <v>171593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25079</v>
      </c>
      <c r="D27" s="72" t="e">
        <f aca="false"/>
        <v>#DIV/0!</v>
      </c>
      <c r="E27" s="77" t="n">
        <v>25079</v>
      </c>
      <c r="F27" s="74" t="n">
        <v>128207</v>
      </c>
      <c r="G27" s="72" t="e">
        <f aca="false"/>
        <v>#DIV/0!</v>
      </c>
      <c r="H27" s="78" t="n">
        <v>128207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259</v>
      </c>
      <c r="D28" s="79" t="n">
        <v>6.11299435028249</v>
      </c>
      <c r="E28" s="80" t="n">
        <v>1082</v>
      </c>
      <c r="F28" s="81" t="n">
        <v>5768</v>
      </c>
      <c r="G28" s="79" t="n">
        <v>11.875</v>
      </c>
      <c r="H28" s="82" t="n">
        <v>532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21993</v>
      </c>
      <c r="D29" s="72" t="n">
        <v>7.57092751363991</v>
      </c>
      <c r="E29" s="77" t="n">
        <v>19427</v>
      </c>
      <c r="F29" s="74" t="n">
        <v>117116</v>
      </c>
      <c r="G29" s="72" t="n">
        <v>10.8502479004351</v>
      </c>
      <c r="H29" s="78" t="n">
        <v>107233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8180</v>
      </c>
      <c r="D30" s="72" t="n">
        <v>1167.57142857143</v>
      </c>
      <c r="E30" s="77" t="n">
        <v>8173</v>
      </c>
      <c r="F30" s="74" t="n">
        <v>39807</v>
      </c>
      <c r="G30" s="72" t="n">
        <v>3061.07692307692</v>
      </c>
      <c r="H30" s="78" t="n">
        <v>39794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5946</v>
      </c>
      <c r="D31" s="79" t="n">
        <v>5.63616071428571</v>
      </c>
      <c r="E31" s="80" t="n">
        <v>5050</v>
      </c>
      <c r="F31" s="81" t="n">
        <v>26317</v>
      </c>
      <c r="G31" s="79" t="n">
        <v>8.57329938159331</v>
      </c>
      <c r="H31" s="82" t="n">
        <v>23568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6295</v>
      </c>
      <c r="D32" s="72" t="n">
        <v>27.7442922374429</v>
      </c>
      <c r="E32" s="77" t="n">
        <v>6076</v>
      </c>
      <c r="F32" s="74" t="n">
        <v>35492</v>
      </c>
      <c r="G32" s="72" t="n">
        <v>47.0921409214092</v>
      </c>
      <c r="H32" s="78" t="n">
        <v>34754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3418</v>
      </c>
      <c r="D33" s="83" t="n">
        <v>3417</v>
      </c>
      <c r="E33" s="77" t="n">
        <v>3417</v>
      </c>
      <c r="F33" s="74" t="n">
        <v>17550</v>
      </c>
      <c r="G33" s="72" t="n">
        <v>8774</v>
      </c>
      <c r="H33" s="78" t="n">
        <v>17548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789</v>
      </c>
      <c r="D34" s="79" t="n">
        <v>11.1384615384615</v>
      </c>
      <c r="E34" s="80" t="n">
        <v>724</v>
      </c>
      <c r="F34" s="81" t="n">
        <v>2977</v>
      </c>
      <c r="G34" s="79" t="n">
        <v>27.0849056603774</v>
      </c>
      <c r="H34" s="82" t="n">
        <v>2871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25243</v>
      </c>
      <c r="D35" s="84" t="n">
        <v>4.34518373095472</v>
      </c>
      <c r="E35" s="77" t="n">
        <v>101812</v>
      </c>
      <c r="F35" s="74" t="n">
        <v>601390</v>
      </c>
      <c r="G35" s="84" t="n">
        <v>8.52606484928165</v>
      </c>
      <c r="H35" s="78" t="n">
        <v>538259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58341</v>
      </c>
      <c r="D36" s="72" t="n">
        <v>8333.42857142857</v>
      </c>
      <c r="E36" s="77" t="n">
        <v>58334</v>
      </c>
      <c r="F36" s="86" t="n">
        <v>287168</v>
      </c>
      <c r="G36" s="72" t="n">
        <v>16891.2352941176</v>
      </c>
      <c r="H36" s="78" t="n">
        <v>287151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5489</v>
      </c>
      <c r="D37" s="87" t="n">
        <v>14.0383561643836</v>
      </c>
      <c r="E37" s="88" t="n">
        <v>5124</v>
      </c>
      <c r="F37" s="89" t="n">
        <v>21953</v>
      </c>
      <c r="G37" s="87" t="n">
        <v>19.1403669724771</v>
      </c>
      <c r="H37" s="90" t="n">
        <v>20863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6-29T07:50:29Z</dcterms:modified>
  <cp:revision>0</cp:revision>
  <dc:subject/>
  <dc:title/>
</cp:coreProperties>
</file>