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r>
      <rPr>
        <b val="true"/>
        <sz val="15"/>
        <rFont val="標楷體"/>
        <family val="4"/>
        <charset val="136"/>
      </rPr>
      <t xml:space="preserve">11204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4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4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4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4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4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4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4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4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: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53211</v>
      </c>
      <c r="D5" s="16" t="n">
        <v>17.5890793010753</v>
      </c>
      <c r="E5" s="17" t="n">
        <v>1662839</v>
      </c>
      <c r="F5" s="18" t="n">
        <v>23.1022597150353</v>
      </c>
    </row>
    <row r="6" customFormat="false" ht="19.5" hidden="false" customHeight="false" outlineLevel="0" collapsed="false">
      <c r="A6" s="19"/>
      <c r="B6" s="20" t="s">
        <v>9</v>
      </c>
      <c r="C6" s="15" t="n">
        <v>380721</v>
      </c>
      <c r="D6" s="16" t="n">
        <v>27193.3571428571</v>
      </c>
      <c r="E6" s="17" t="n">
        <v>1001678</v>
      </c>
      <c r="F6" s="16" t="n">
        <v>33388.2666666667</v>
      </c>
    </row>
    <row r="7" customFormat="false" ht="19.5" hidden="false" customHeight="false" outlineLevel="0" collapsed="false">
      <c r="A7" s="21"/>
      <c r="B7" s="22" t="s">
        <v>10</v>
      </c>
      <c r="C7" s="23" t="n">
        <v>34038</v>
      </c>
      <c r="D7" s="24" t="n">
        <v>12.5339960238569</v>
      </c>
      <c r="E7" s="25" t="n">
        <v>131892</v>
      </c>
      <c r="F7" s="24" t="n">
        <v>22.2613756613757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51851</v>
      </c>
      <c r="D8" s="16" t="n">
        <v>28.4943117178612</v>
      </c>
      <c r="E8" s="17" t="n">
        <v>188189</v>
      </c>
      <c r="F8" s="16" t="n">
        <v>36.7889558232932</v>
      </c>
    </row>
    <row r="9" customFormat="false" ht="19.5" hidden="false" customHeight="false" outlineLevel="0" collapsed="false">
      <c r="A9" s="19"/>
      <c r="B9" s="20" t="s">
        <v>9</v>
      </c>
      <c r="C9" s="15" t="n">
        <v>33835</v>
      </c>
      <c r="D9" s="16" t="n">
        <v>16916.5</v>
      </c>
      <c r="E9" s="17" t="n">
        <v>117647</v>
      </c>
      <c r="F9" s="16" t="n">
        <v>19606.8333333333</v>
      </c>
    </row>
    <row r="10" customFormat="false" ht="19.5" hidden="false" customHeight="false" outlineLevel="0" collapsed="false">
      <c r="A10" s="21"/>
      <c r="B10" s="22" t="s">
        <v>10</v>
      </c>
      <c r="C10" s="23" t="n">
        <v>9368</v>
      </c>
      <c r="D10" s="24" t="n">
        <v>15.2076124567474</v>
      </c>
      <c r="E10" s="25" t="n">
        <v>36097</v>
      </c>
      <c r="F10" s="24" t="n">
        <v>24.8945480631277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11021</v>
      </c>
      <c r="D11" s="16" t="n">
        <v>225.573469387755</v>
      </c>
      <c r="E11" s="17" t="n">
        <v>219697</v>
      </c>
      <c r="F11" s="18" t="n">
        <v>91.504</v>
      </c>
    </row>
    <row r="12" customFormat="false" ht="19.5" hidden="false" customHeight="false" outlineLevel="0" collapsed="false">
      <c r="A12" s="19"/>
      <c r="B12" s="20" t="s">
        <v>9</v>
      </c>
      <c r="C12" s="15" t="n">
        <v>99442</v>
      </c>
      <c r="D12" s="16" t="e">
        <f aca="false"/>
        <v>#DIV/0!</v>
      </c>
      <c r="E12" s="17" t="n">
        <v>172584</v>
      </c>
      <c r="F12" s="16" t="e">
        <f aca="false"/>
        <v>#DIV/0!</v>
      </c>
    </row>
    <row r="13" customFormat="false" ht="19.5" hidden="false" customHeight="false" outlineLevel="0" collapsed="false">
      <c r="A13" s="21"/>
      <c r="B13" s="22" t="s">
        <v>10</v>
      </c>
      <c r="C13" s="23" t="n">
        <v>2553</v>
      </c>
      <c r="D13" s="24" t="n">
        <v>211.75</v>
      </c>
      <c r="E13" s="25" t="n">
        <v>9366</v>
      </c>
      <c r="F13" s="24" t="n">
        <v>266.6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8950</v>
      </c>
      <c r="D14" s="16" t="n">
        <v>132.371040723982</v>
      </c>
      <c r="E14" s="17" t="n">
        <v>206981</v>
      </c>
      <c r="F14" s="18" t="n">
        <v>136.895403064624</v>
      </c>
    </row>
    <row r="15" customFormat="false" ht="19.5" hidden="false" customHeight="false" outlineLevel="0" collapsed="false">
      <c r="A15" s="27"/>
      <c r="B15" s="20" t="s">
        <v>9</v>
      </c>
      <c r="C15" s="15" t="n">
        <v>50627</v>
      </c>
      <c r="D15" s="16" t="n">
        <v>50626</v>
      </c>
      <c r="E15" s="17" t="n">
        <v>174764</v>
      </c>
      <c r="F15" s="16" t="n">
        <v>43690</v>
      </c>
    </row>
    <row r="16" customFormat="false" ht="19.5" hidden="false" customHeight="false" outlineLevel="0" collapsed="false">
      <c r="A16" s="21"/>
      <c r="B16" s="22" t="s">
        <v>10</v>
      </c>
      <c r="C16" s="23" t="n">
        <v>2847</v>
      </c>
      <c r="D16" s="24" t="n">
        <v>16.5740740740741</v>
      </c>
      <c r="E16" s="25" t="n">
        <v>11083</v>
      </c>
      <c r="F16" s="24" t="n">
        <v>32.7896341463415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4944</v>
      </c>
      <c r="D17" s="18" t="n">
        <v>18.5602094240838</v>
      </c>
      <c r="E17" s="17" t="n">
        <v>44723</v>
      </c>
      <c r="F17" s="16" t="n">
        <v>9.15739268680445</v>
      </c>
    </row>
    <row r="18" customFormat="false" ht="19.5" hidden="false" customHeight="false" outlineLevel="0" collapsed="false">
      <c r="A18" s="27"/>
      <c r="B18" s="20" t="s">
        <v>9</v>
      </c>
      <c r="C18" s="15" t="n">
        <v>659</v>
      </c>
      <c r="D18" s="16" t="e">
        <f aca="false"/>
        <v>#DIV/0!</v>
      </c>
      <c r="E18" s="17" t="n">
        <v>1180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943</v>
      </c>
      <c r="D19" s="24" t="n">
        <v>10.5</v>
      </c>
      <c r="E19" s="25" t="n">
        <v>3226</v>
      </c>
      <c r="F19" s="24" t="n">
        <v>16.1595744680851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2054</v>
      </c>
      <c r="D20" s="16" t="n">
        <v>33.8129139072848</v>
      </c>
      <c r="E20" s="17" t="n">
        <v>135115</v>
      </c>
      <c r="F20" s="18" t="n">
        <v>31.2701218055887</v>
      </c>
    </row>
    <row r="21" customFormat="false" ht="19.5" hidden="false" customHeight="false" outlineLevel="0" collapsed="false">
      <c r="A21" s="27"/>
      <c r="B21" s="20" t="s">
        <v>9</v>
      </c>
      <c r="C21" s="15" t="n">
        <v>19666</v>
      </c>
      <c r="D21" s="16" t="n">
        <v>19665</v>
      </c>
      <c r="E21" s="17" t="n">
        <v>54722</v>
      </c>
      <c r="F21" s="16" t="n">
        <v>18239.6666666667</v>
      </c>
    </row>
    <row r="22" customFormat="false" ht="19.5" hidden="false" customHeight="false" outlineLevel="0" collapsed="false">
      <c r="A22" s="21"/>
      <c r="B22" s="22" t="s">
        <v>10</v>
      </c>
      <c r="C22" s="23" t="n">
        <v>4815</v>
      </c>
      <c r="D22" s="24" t="n">
        <v>14.9966777408638</v>
      </c>
      <c r="E22" s="25" t="n">
        <v>18830</v>
      </c>
      <c r="F22" s="24" t="n">
        <v>29.2733118971061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38276</v>
      </c>
      <c r="D23" s="16" t="n">
        <v>77.5954825462012</v>
      </c>
      <c r="E23" s="17" t="n">
        <v>124671</v>
      </c>
      <c r="F23" s="16" t="n">
        <v>106.846885813149</v>
      </c>
    </row>
    <row r="24" customFormat="false" ht="19.5" hidden="false" customHeight="false" outlineLevel="0" collapsed="false">
      <c r="A24" s="27"/>
      <c r="B24" s="20" t="s">
        <v>9</v>
      </c>
      <c r="C24" s="15" t="n">
        <v>32928</v>
      </c>
      <c r="D24" s="16" t="e">
        <f aca="false"/>
        <v>#DIV/0!</v>
      </c>
      <c r="E24" s="17" t="n">
        <v>103067</v>
      </c>
      <c r="F24" s="16" t="e">
        <f aca="false"/>
        <v>#DIV/0!</v>
      </c>
    </row>
    <row r="25" customFormat="false" ht="19.5" hidden="false" customHeight="false" outlineLevel="0" collapsed="false">
      <c r="A25" s="21"/>
      <c r="B25" s="22" t="s">
        <v>10</v>
      </c>
      <c r="C25" s="23" t="n">
        <v>2476</v>
      </c>
      <c r="D25" s="24" t="n">
        <v>22.5809523809524</v>
      </c>
      <c r="E25" s="25" t="n">
        <v>9758</v>
      </c>
      <c r="F25" s="24" t="n">
        <v>44.81220657277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44123</v>
      </c>
      <c r="D26" s="16" t="n">
        <v>59.359781121751</v>
      </c>
      <c r="E26" s="17" t="n">
        <v>142996</v>
      </c>
      <c r="F26" s="18" t="n">
        <v>49.1212758499825</v>
      </c>
    </row>
    <row r="27" customFormat="false" ht="19.5" hidden="false" customHeight="false" outlineLevel="0" collapsed="false">
      <c r="A27" s="27"/>
      <c r="B27" s="20" t="s">
        <v>9</v>
      </c>
      <c r="C27" s="15" t="n">
        <v>36171</v>
      </c>
      <c r="D27" s="16" t="e">
        <f aca="false"/>
        <v>#DIV/0!</v>
      </c>
      <c r="E27" s="17" t="n">
        <v>103128</v>
      </c>
      <c r="F27" s="16" t="e">
        <f aca="false"/>
        <v>#DIV/0!</v>
      </c>
    </row>
    <row r="28" customFormat="false" ht="19.5" hidden="false" customHeight="false" outlineLevel="0" collapsed="false">
      <c r="A28" s="21"/>
      <c r="B28" s="22" t="s">
        <v>10</v>
      </c>
      <c r="C28" s="23" t="n">
        <v>1146</v>
      </c>
      <c r="D28" s="24" t="n">
        <v>6.95833333333333</v>
      </c>
      <c r="E28" s="25" t="n">
        <v>4509</v>
      </c>
      <c r="F28" s="24" t="n">
        <v>15.6383763837638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31545</v>
      </c>
      <c r="D29" s="16" t="n">
        <v>12.75708678587</v>
      </c>
      <c r="E29" s="17" t="n">
        <v>95123</v>
      </c>
      <c r="F29" s="16" t="n">
        <v>12.0002733360667</v>
      </c>
    </row>
    <row r="30" customFormat="false" ht="19.5" hidden="false" customHeight="false" outlineLevel="0" collapsed="false">
      <c r="A30" s="27"/>
      <c r="B30" s="20" t="s">
        <v>9</v>
      </c>
      <c r="C30" s="15" t="n">
        <v>11183</v>
      </c>
      <c r="D30" s="16" t="n">
        <v>3726.66666666667</v>
      </c>
      <c r="E30" s="17" t="n">
        <v>31627</v>
      </c>
      <c r="F30" s="16" t="n">
        <v>5270.16666666667</v>
      </c>
    </row>
    <row r="31" customFormat="false" ht="19.5" hidden="false" customHeight="false" outlineLevel="0" collapsed="false">
      <c r="A31" s="21"/>
      <c r="B31" s="22" t="s">
        <v>10</v>
      </c>
      <c r="C31" s="23" t="n">
        <v>4892</v>
      </c>
      <c r="D31" s="24" t="n">
        <v>5.47089947089947</v>
      </c>
      <c r="E31" s="25" t="n">
        <v>20371</v>
      </c>
      <c r="F31" s="24" t="n">
        <v>9.99352401511063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9795</v>
      </c>
      <c r="D32" s="16" t="n">
        <v>52.2336956521739</v>
      </c>
      <c r="E32" s="17" t="n">
        <v>29197</v>
      </c>
      <c r="F32" s="16" t="n">
        <v>55.2562620423892</v>
      </c>
    </row>
    <row r="33" customFormat="false" ht="19.5" hidden="false" customHeight="false" outlineLevel="0" collapsed="false">
      <c r="A33" s="27"/>
      <c r="B33" s="20" t="s">
        <v>9</v>
      </c>
      <c r="C33" s="15" t="n">
        <v>5216</v>
      </c>
      <c r="D33" s="16" t="n">
        <v>5215</v>
      </c>
      <c r="E33" s="17" t="n">
        <v>14132</v>
      </c>
      <c r="F33" s="16" t="n">
        <v>14131</v>
      </c>
    </row>
    <row r="34" customFormat="false" ht="19.5" hidden="false" customHeight="false" outlineLevel="0" collapsed="false">
      <c r="A34" s="21"/>
      <c r="B34" s="22" t="s">
        <v>10</v>
      </c>
      <c r="C34" s="23" t="n">
        <v>574</v>
      </c>
      <c r="D34" s="24" t="n">
        <v>30.8888888888889</v>
      </c>
      <c r="E34" s="25" t="n">
        <v>2188</v>
      </c>
      <c r="F34" s="24" t="n">
        <v>52.3658536585366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50652</v>
      </c>
      <c r="D35" s="18" t="n">
        <v>6.03882633275709</v>
      </c>
      <c r="E35" s="28" t="n">
        <v>476147</v>
      </c>
      <c r="F35" s="16" t="n">
        <v>10.9936272040302</v>
      </c>
    </row>
    <row r="36" customFormat="false" ht="19.5" hidden="false" customHeight="false" outlineLevel="0" collapsed="false">
      <c r="A36" s="27"/>
      <c r="B36" s="20" t="s">
        <v>9</v>
      </c>
      <c r="C36" s="29" t="n">
        <v>90994</v>
      </c>
      <c r="D36" s="16" t="n">
        <v>15164.6666666667</v>
      </c>
      <c r="E36" s="17" t="n">
        <v>228827</v>
      </c>
      <c r="F36" s="16" t="n">
        <v>22881.7</v>
      </c>
    </row>
    <row r="37" customFormat="false" ht="20.25" hidden="false" customHeight="false" outlineLevel="0" collapsed="false">
      <c r="A37" s="30"/>
      <c r="B37" s="31" t="s">
        <v>10</v>
      </c>
      <c r="C37" s="32" t="n">
        <v>4424</v>
      </c>
      <c r="D37" s="33" t="n">
        <v>11.3921568627451</v>
      </c>
      <c r="E37" s="34" t="n">
        <v>16464</v>
      </c>
      <c r="F37" s="33" t="n">
        <v>21.7089655172414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2</v>
      </c>
      <c r="C2" s="37"/>
      <c r="D2" s="37"/>
      <c r="E2" s="38" t="s">
        <v>23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1" t="s">
        <v>24</v>
      </c>
    </row>
    <row r="4" customFormat="false" ht="35.1" hidden="false" customHeight="true" outlineLevel="0" collapsed="false">
      <c r="A4" s="42" t="s">
        <v>8</v>
      </c>
      <c r="B4" s="43" t="n">
        <v>553211</v>
      </c>
      <c r="C4" s="44" t="n">
        <v>17.5890793010753</v>
      </c>
      <c r="D4" s="45" t="s">
        <v>25</v>
      </c>
      <c r="E4" s="46" t="n">
        <v>1662839</v>
      </c>
      <c r="F4" s="47" t="n">
        <v>23.1022597150353</v>
      </c>
      <c r="G4" s="48" t="s">
        <v>25</v>
      </c>
    </row>
    <row r="5" customFormat="false" ht="35.1" hidden="false" customHeight="true" outlineLevel="0" collapsed="false">
      <c r="A5" s="49" t="s">
        <v>11</v>
      </c>
      <c r="B5" s="43" t="n">
        <v>51851</v>
      </c>
      <c r="C5" s="44" t="n">
        <v>28.4943117178612</v>
      </c>
      <c r="D5" s="50" t="n">
        <v>0.0937273481546824</v>
      </c>
      <c r="E5" s="46" t="n">
        <v>188189</v>
      </c>
      <c r="F5" s="51" t="n">
        <v>36.7889558232932</v>
      </c>
      <c r="G5" s="52" t="n">
        <v>0.113173313832548</v>
      </c>
      <c r="I5" s="53"/>
    </row>
    <row r="6" customFormat="false" ht="35.1" hidden="false" customHeight="true" outlineLevel="0" collapsed="false">
      <c r="A6" s="49" t="s">
        <v>12</v>
      </c>
      <c r="B6" s="43" t="n">
        <v>111021</v>
      </c>
      <c r="C6" s="44" t="n">
        <v>225.573469387755</v>
      </c>
      <c r="D6" s="50" t="n">
        <v>0.200684729696264</v>
      </c>
      <c r="E6" s="46" t="n">
        <v>219697</v>
      </c>
      <c r="F6" s="51" t="n">
        <v>91.504</v>
      </c>
      <c r="G6" s="52" t="n">
        <v>0.132121630536691</v>
      </c>
      <c r="I6" s="53"/>
    </row>
    <row r="7" customFormat="false" ht="35.1" hidden="false" customHeight="true" outlineLevel="0" collapsed="false">
      <c r="A7" s="49" t="s">
        <v>13</v>
      </c>
      <c r="B7" s="43" t="n">
        <v>58950</v>
      </c>
      <c r="C7" s="44" t="n">
        <v>132.371040723982</v>
      </c>
      <c r="D7" s="50" t="n">
        <v>0.106559703259697</v>
      </c>
      <c r="E7" s="46" t="n">
        <v>206981</v>
      </c>
      <c r="F7" s="51" t="n">
        <v>136.895403064624</v>
      </c>
      <c r="G7" s="52" t="n">
        <v>0.124474468063354</v>
      </c>
    </row>
    <row r="8" customFormat="false" ht="35.1" hidden="false" customHeight="true" outlineLevel="0" collapsed="false">
      <c r="A8" s="49" t="s">
        <v>14</v>
      </c>
      <c r="B8" s="43" t="n">
        <v>14944</v>
      </c>
      <c r="C8" s="54" t="n">
        <v>18.5602094240838</v>
      </c>
      <c r="D8" s="50" t="n">
        <v>0.02701320111133</v>
      </c>
      <c r="E8" s="46" t="n">
        <v>44723</v>
      </c>
      <c r="F8" s="51" t="n">
        <v>9.15739268680445</v>
      </c>
      <c r="G8" s="52" t="n">
        <v>0.0268955683623009</v>
      </c>
    </row>
    <row r="9" customFormat="false" ht="35.1" hidden="false" customHeight="true" outlineLevel="0" collapsed="false">
      <c r="A9" s="49" t="s">
        <v>15</v>
      </c>
      <c r="B9" s="43" t="n">
        <v>42054</v>
      </c>
      <c r="C9" s="44" t="n">
        <v>33.8129139072848</v>
      </c>
      <c r="D9" s="50" t="n">
        <v>0.0760180112109123</v>
      </c>
      <c r="E9" s="46" t="n">
        <v>135115</v>
      </c>
      <c r="F9" s="51" t="n">
        <v>31.2701218055887</v>
      </c>
      <c r="G9" s="52" t="n">
        <v>0.0812556116376871</v>
      </c>
    </row>
    <row r="10" customFormat="false" ht="35.1" hidden="false" customHeight="true" outlineLevel="0" collapsed="false">
      <c r="A10" s="49" t="s">
        <v>16</v>
      </c>
      <c r="B10" s="43" t="n">
        <v>38276</v>
      </c>
      <c r="C10" s="44" t="n">
        <v>77.5954825462012</v>
      </c>
      <c r="D10" s="50" t="n">
        <v>0.0691887905338108</v>
      </c>
      <c r="E10" s="46" t="n">
        <v>124671</v>
      </c>
      <c r="F10" s="51" t="n">
        <v>106.846885813149</v>
      </c>
      <c r="G10" s="52" t="n">
        <v>0.0749747870960448</v>
      </c>
    </row>
    <row r="11" customFormat="false" ht="35.1" hidden="false" customHeight="true" outlineLevel="0" collapsed="false">
      <c r="A11" s="49" t="s">
        <v>17</v>
      </c>
      <c r="B11" s="43" t="n">
        <v>44123</v>
      </c>
      <c r="C11" s="44" t="n">
        <v>59.359781121751</v>
      </c>
      <c r="D11" s="50" t="n">
        <v>0.0797579946891873</v>
      </c>
      <c r="E11" s="46" t="n">
        <v>142996</v>
      </c>
      <c r="F11" s="51" t="n">
        <v>49.1212758499825</v>
      </c>
      <c r="G11" s="52" t="n">
        <v>0.0859950963382504</v>
      </c>
    </row>
    <row r="12" customFormat="false" ht="35.1" hidden="false" customHeight="true" outlineLevel="0" collapsed="false">
      <c r="A12" s="49" t="s">
        <v>18</v>
      </c>
      <c r="B12" s="43" t="n">
        <v>31545</v>
      </c>
      <c r="C12" s="44" t="n">
        <v>12.75708678587</v>
      </c>
      <c r="D12" s="50" t="n">
        <v>0.0570216427366773</v>
      </c>
      <c r="E12" s="46" t="n">
        <v>95123</v>
      </c>
      <c r="F12" s="51" t="n">
        <v>12.0002733360667</v>
      </c>
      <c r="G12" s="52" t="n">
        <v>0.0572051774104408</v>
      </c>
    </row>
    <row r="13" customFormat="false" ht="35.1" hidden="false" customHeight="true" outlineLevel="0" collapsed="false">
      <c r="A13" s="49" t="s">
        <v>19</v>
      </c>
      <c r="B13" s="43" t="n">
        <v>9795</v>
      </c>
      <c r="C13" s="44" t="n">
        <v>52.2336956521739</v>
      </c>
      <c r="D13" s="50" t="n">
        <v>0.0177057216866621</v>
      </c>
      <c r="E13" s="46" t="n">
        <v>29197</v>
      </c>
      <c r="F13" s="51" t="n">
        <v>55.2562620423892</v>
      </c>
      <c r="G13" s="52" t="n">
        <v>0.0175585249083044</v>
      </c>
    </row>
    <row r="14" customFormat="false" ht="35.1" hidden="false" customHeight="true" outlineLevel="0" collapsed="false">
      <c r="A14" s="55" t="s">
        <v>20</v>
      </c>
      <c r="B14" s="43" t="n">
        <v>150652</v>
      </c>
      <c r="C14" s="54" t="n">
        <v>6.03882633275709</v>
      </c>
      <c r="D14" s="50" t="n">
        <v>0.272322856920777</v>
      </c>
      <c r="E14" s="56" t="n">
        <v>476147</v>
      </c>
      <c r="F14" s="51" t="n">
        <v>10.9936272040302</v>
      </c>
      <c r="G14" s="57" t="n">
        <v>0.286345821814379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2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53211</v>
      </c>
      <c r="D5" s="16" t="n">
        <v>17.5890793010753</v>
      </c>
      <c r="E5" s="17" t="n">
        <v>1662839</v>
      </c>
      <c r="F5" s="18" t="n">
        <v>23.1022597150353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380721</v>
      </c>
      <c r="D6" s="16" t="n">
        <v>27193.3571428571</v>
      </c>
      <c r="E6" s="17" t="n">
        <v>1001678</v>
      </c>
      <c r="F6" s="16" t="n">
        <v>33388.2666666667</v>
      </c>
      <c r="G6" s="64" t="n">
        <v>0.688202150716454</v>
      </c>
      <c r="H6" s="65" t="n">
        <v>0.60239024944688</v>
      </c>
    </row>
    <row r="7" customFormat="false" ht="19.5" hidden="false" customHeight="false" outlineLevel="0" collapsed="false">
      <c r="A7" s="21"/>
      <c r="B7" s="22" t="s">
        <v>10</v>
      </c>
      <c r="C7" s="23" t="n">
        <v>34038</v>
      </c>
      <c r="D7" s="24" t="n">
        <v>12.5339960238569</v>
      </c>
      <c r="E7" s="25" t="n">
        <v>131892</v>
      </c>
      <c r="F7" s="24" t="n">
        <v>22.2613756613757</v>
      </c>
      <c r="G7" s="64" t="n">
        <v>0.0615280607218584</v>
      </c>
      <c r="H7" s="65" t="n">
        <v>0.0793173602495491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51851</v>
      </c>
      <c r="D8" s="16" t="n">
        <v>28.4943117178612</v>
      </c>
      <c r="E8" s="17" t="n">
        <v>188189</v>
      </c>
      <c r="F8" s="16" t="n">
        <v>36.7889558232932</v>
      </c>
      <c r="G8" s="66" t="n">
        <v>0.0937273481546824</v>
      </c>
      <c r="H8" s="67" t="n">
        <v>0.113173313832548</v>
      </c>
    </row>
    <row r="9" customFormat="false" ht="19.5" hidden="false" customHeight="false" outlineLevel="0" collapsed="false">
      <c r="A9" s="27"/>
      <c r="B9" s="20" t="s">
        <v>9</v>
      </c>
      <c r="C9" s="15" t="n">
        <v>33835</v>
      </c>
      <c r="D9" s="68" t="n">
        <v>16916.5</v>
      </c>
      <c r="E9" s="17" t="n">
        <v>117647</v>
      </c>
      <c r="F9" s="16" t="n">
        <v>19606.8333333333</v>
      </c>
      <c r="G9" s="64" t="n">
        <v>0.652542863204181</v>
      </c>
      <c r="H9" s="65" t="n">
        <v>0.625153436173209</v>
      </c>
    </row>
    <row r="10" customFormat="false" ht="19.5" hidden="false" customHeight="false" outlineLevel="0" collapsed="false">
      <c r="A10" s="21"/>
      <c r="B10" s="22" t="s">
        <v>10</v>
      </c>
      <c r="C10" s="23" t="n">
        <v>9368</v>
      </c>
      <c r="D10" s="24" t="n">
        <v>15.2076124567474</v>
      </c>
      <c r="E10" s="25" t="n">
        <v>36097</v>
      </c>
      <c r="F10" s="24" t="n">
        <v>24.8945480631277</v>
      </c>
      <c r="G10" s="64" t="n">
        <v>0.180671539603865</v>
      </c>
      <c r="H10" s="65" t="n">
        <v>0.19181248638337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11021</v>
      </c>
      <c r="D11" s="16" t="n">
        <v>225.573469387755</v>
      </c>
      <c r="E11" s="17" t="n">
        <v>219697</v>
      </c>
      <c r="F11" s="18" t="n">
        <v>91.504</v>
      </c>
      <c r="G11" s="66" t="n">
        <v>0.200684729696264</v>
      </c>
      <c r="H11" s="67" t="n">
        <v>0.132121630536691</v>
      </c>
    </row>
    <row r="12" customFormat="false" ht="19.5" hidden="false" customHeight="false" outlineLevel="0" collapsed="false">
      <c r="A12" s="27"/>
      <c r="B12" s="20" t="s">
        <v>9</v>
      </c>
      <c r="C12" s="15" t="n">
        <v>99442</v>
      </c>
      <c r="D12" s="16" t="e">
        <f aca="false"/>
        <v>#DIV/0!</v>
      </c>
      <c r="E12" s="17" t="n">
        <v>172584</v>
      </c>
      <c r="F12" s="16" t="e">
        <f aca="false"/>
        <v>#DIV/0!</v>
      </c>
      <c r="G12" s="64" t="n">
        <v>0.895704416281604</v>
      </c>
      <c r="H12" s="65" t="n">
        <v>0.785554650268324</v>
      </c>
    </row>
    <row r="13" customFormat="false" ht="19.5" hidden="false" customHeight="false" outlineLevel="0" collapsed="false">
      <c r="A13" s="21"/>
      <c r="B13" s="22" t="s">
        <v>10</v>
      </c>
      <c r="C13" s="23" t="n">
        <v>2553</v>
      </c>
      <c r="D13" s="24" t="n">
        <v>211.75</v>
      </c>
      <c r="E13" s="25" t="n">
        <v>9366</v>
      </c>
      <c r="F13" s="24" t="n">
        <v>266.6</v>
      </c>
      <c r="G13" s="64" t="n">
        <v>0.0229956494717216</v>
      </c>
      <c r="H13" s="65" t="n">
        <v>0.0426314423956631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8950</v>
      </c>
      <c r="D14" s="16" t="n">
        <v>132.371040723982</v>
      </c>
      <c r="E14" s="17" t="n">
        <v>206981</v>
      </c>
      <c r="F14" s="18" t="n">
        <v>136.895403064624</v>
      </c>
      <c r="G14" s="66" t="n">
        <v>0.106559703259697</v>
      </c>
      <c r="H14" s="67" t="n">
        <v>0.124474468063354</v>
      </c>
    </row>
    <row r="15" customFormat="false" ht="19.5" hidden="false" customHeight="false" outlineLevel="0" collapsed="false">
      <c r="A15" s="27"/>
      <c r="B15" s="20" t="s">
        <v>9</v>
      </c>
      <c r="C15" s="15" t="n">
        <v>50627</v>
      </c>
      <c r="D15" s="68" t="n">
        <v>50626</v>
      </c>
      <c r="E15" s="17" t="n">
        <v>174764</v>
      </c>
      <c r="F15" s="16" t="n">
        <v>43690</v>
      </c>
      <c r="G15" s="64" t="n">
        <v>0.858812553011026</v>
      </c>
      <c r="H15" s="65" t="n">
        <v>0.844348031944961</v>
      </c>
    </row>
    <row r="16" customFormat="false" ht="19.5" hidden="false" customHeight="false" outlineLevel="0" collapsed="false">
      <c r="A16" s="21"/>
      <c r="B16" s="22" t="s">
        <v>10</v>
      </c>
      <c r="C16" s="23" t="n">
        <v>2847</v>
      </c>
      <c r="D16" s="24" t="n">
        <v>16.5740740740741</v>
      </c>
      <c r="E16" s="25" t="n">
        <v>11083</v>
      </c>
      <c r="F16" s="24" t="n">
        <v>32.7896341463415</v>
      </c>
      <c r="G16" s="64" t="n">
        <v>0.048295165394402</v>
      </c>
      <c r="H16" s="65" t="n">
        <v>0.0535459776501225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4944</v>
      </c>
      <c r="D17" s="18" t="n">
        <v>18.5602094240838</v>
      </c>
      <c r="E17" s="17" t="n">
        <v>44723</v>
      </c>
      <c r="F17" s="16" t="n">
        <v>9.15739268680445</v>
      </c>
      <c r="G17" s="66" t="n">
        <v>0.02701320111133</v>
      </c>
      <c r="H17" s="67" t="n">
        <v>0.0268955683623009</v>
      </c>
    </row>
    <row r="18" customFormat="false" ht="19.5" hidden="false" customHeight="false" outlineLevel="0" collapsed="false">
      <c r="A18" s="27"/>
      <c r="B18" s="20" t="s">
        <v>9</v>
      </c>
      <c r="C18" s="15" t="n">
        <v>659</v>
      </c>
      <c r="D18" s="68" t="e">
        <f aca="false"/>
        <v>#DIV/0!</v>
      </c>
      <c r="E18" s="17" t="n">
        <v>1180</v>
      </c>
      <c r="F18" s="16" t="e">
        <f aca="false"/>
        <v>#DIV/0!</v>
      </c>
      <c r="G18" s="64" t="n">
        <v>0.044097965738758</v>
      </c>
      <c r="H18" s="65" t="n">
        <v>0.0263846343044966</v>
      </c>
    </row>
    <row r="19" customFormat="false" ht="19.5" hidden="false" customHeight="false" outlineLevel="0" collapsed="false">
      <c r="A19" s="21"/>
      <c r="B19" s="22" t="s">
        <v>10</v>
      </c>
      <c r="C19" s="23" t="n">
        <v>943</v>
      </c>
      <c r="D19" s="69" t="n">
        <v>10.5</v>
      </c>
      <c r="E19" s="25" t="n">
        <v>3226</v>
      </c>
      <c r="F19" s="24" t="n">
        <v>16.1595744680851</v>
      </c>
      <c r="G19" s="64" t="n">
        <v>0.0631022483940043</v>
      </c>
      <c r="H19" s="65" t="n">
        <v>0.072132907005344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2054</v>
      </c>
      <c r="D20" s="16" t="n">
        <v>33.8129139072848</v>
      </c>
      <c r="E20" s="17" t="n">
        <v>135115</v>
      </c>
      <c r="F20" s="18" t="n">
        <v>31.2701218055887</v>
      </c>
      <c r="G20" s="66" t="n">
        <v>0.0760180112109123</v>
      </c>
      <c r="H20" s="67" t="n">
        <v>0.0812556116376871</v>
      </c>
    </row>
    <row r="21" customFormat="false" ht="19.5" hidden="false" customHeight="false" outlineLevel="0" collapsed="false">
      <c r="A21" s="27"/>
      <c r="B21" s="20" t="s">
        <v>9</v>
      </c>
      <c r="C21" s="15" t="n">
        <v>19666</v>
      </c>
      <c r="D21" s="16" t="n">
        <v>19665</v>
      </c>
      <c r="E21" s="17" t="n">
        <v>54722</v>
      </c>
      <c r="F21" s="16" t="n">
        <v>18239.6666666667</v>
      </c>
      <c r="G21" s="64" t="n">
        <v>0.467636847862272</v>
      </c>
      <c r="H21" s="65" t="n">
        <v>0.405003145468675</v>
      </c>
    </row>
    <row r="22" customFormat="false" ht="19.5" hidden="false" customHeight="false" outlineLevel="0" collapsed="false">
      <c r="A22" s="21"/>
      <c r="B22" s="22" t="s">
        <v>10</v>
      </c>
      <c r="C22" s="23" t="n">
        <v>4815</v>
      </c>
      <c r="D22" s="24" t="n">
        <v>14.9966777408638</v>
      </c>
      <c r="E22" s="25" t="n">
        <v>18830</v>
      </c>
      <c r="F22" s="24" t="n">
        <v>29.2733118971061</v>
      </c>
      <c r="G22" s="64" t="n">
        <v>0.11449564845199</v>
      </c>
      <c r="H22" s="65" t="n">
        <v>0.139362765051993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38276</v>
      </c>
      <c r="D23" s="16" t="n">
        <v>77.5954825462012</v>
      </c>
      <c r="E23" s="17" t="n">
        <v>124671</v>
      </c>
      <c r="F23" s="16" t="n">
        <v>106.846885813149</v>
      </c>
      <c r="G23" s="66" t="n">
        <v>0.0691887905338108</v>
      </c>
      <c r="H23" s="67" t="n">
        <v>0.0749747870960448</v>
      </c>
    </row>
    <row r="24" customFormat="false" ht="19.5" hidden="false" customHeight="false" outlineLevel="0" collapsed="false">
      <c r="A24" s="27"/>
      <c r="B24" s="20" t="s">
        <v>9</v>
      </c>
      <c r="C24" s="15" t="n">
        <v>32928</v>
      </c>
      <c r="D24" s="68" t="e">
        <f aca="false"/>
        <v>#DIV/0!</v>
      </c>
      <c r="E24" s="17" t="n">
        <v>103067</v>
      </c>
      <c r="F24" s="16" t="e">
        <f aca="false"/>
        <v>#DIV/0!</v>
      </c>
      <c r="G24" s="64" t="n">
        <v>0.860277980980249</v>
      </c>
      <c r="H24" s="65" t="n">
        <v>0.826711905735897</v>
      </c>
    </row>
    <row r="25" customFormat="false" ht="19.5" hidden="false" customHeight="false" outlineLevel="0" collapsed="false">
      <c r="A25" s="21"/>
      <c r="B25" s="22" t="s">
        <v>10</v>
      </c>
      <c r="C25" s="23" t="n">
        <v>2476</v>
      </c>
      <c r="D25" s="24" t="n">
        <v>22.5809523809524</v>
      </c>
      <c r="E25" s="25" t="n">
        <v>9758</v>
      </c>
      <c r="F25" s="24" t="n">
        <v>44.81220657277</v>
      </c>
      <c r="G25" s="64" t="n">
        <v>0.0646880551781795</v>
      </c>
      <c r="H25" s="65" t="n">
        <v>0.0782700066575226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44123</v>
      </c>
      <c r="D26" s="16" t="n">
        <v>59.359781121751</v>
      </c>
      <c r="E26" s="17" t="n">
        <v>142996</v>
      </c>
      <c r="F26" s="18" t="n">
        <v>49.1212758499825</v>
      </c>
      <c r="G26" s="66" t="n">
        <v>0.0797579946891873</v>
      </c>
      <c r="H26" s="67" t="n">
        <v>0.0859950963382504</v>
      </c>
    </row>
    <row r="27" customFormat="false" ht="19.5" hidden="false" customHeight="false" outlineLevel="0" collapsed="false">
      <c r="A27" s="27"/>
      <c r="B27" s="20" t="s">
        <v>9</v>
      </c>
      <c r="C27" s="15" t="n">
        <v>36171</v>
      </c>
      <c r="D27" s="16" t="e">
        <f aca="false"/>
        <v>#DIV/0!</v>
      </c>
      <c r="E27" s="17" t="n">
        <v>103128</v>
      </c>
      <c r="F27" s="16" t="e">
        <f aca="false"/>
        <v>#DIV/0!</v>
      </c>
      <c r="G27" s="64" t="n">
        <v>0.819776533780568</v>
      </c>
      <c r="H27" s="65" t="n">
        <v>0.721194998461495</v>
      </c>
    </row>
    <row r="28" customFormat="false" ht="19.5" hidden="false" customHeight="false" outlineLevel="0" collapsed="false">
      <c r="A28" s="21"/>
      <c r="B28" s="22" t="s">
        <v>10</v>
      </c>
      <c r="C28" s="23" t="n">
        <v>1146</v>
      </c>
      <c r="D28" s="24" t="n">
        <v>6.95833333333333</v>
      </c>
      <c r="E28" s="25" t="n">
        <v>4509</v>
      </c>
      <c r="F28" s="24" t="n">
        <v>15.6383763837638</v>
      </c>
      <c r="G28" s="64" t="n">
        <v>0.0259728486276998</v>
      </c>
      <c r="H28" s="65" t="n">
        <v>0.0315323505552603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31545</v>
      </c>
      <c r="D29" s="16" t="n">
        <v>12.75708678587</v>
      </c>
      <c r="E29" s="17" t="n">
        <v>95123</v>
      </c>
      <c r="F29" s="16" t="n">
        <v>12.0002733360667</v>
      </c>
      <c r="G29" s="66" t="n">
        <v>0.0570216427366773</v>
      </c>
      <c r="H29" s="67" t="n">
        <v>0.0572051774104408</v>
      </c>
    </row>
    <row r="30" customFormat="false" ht="19.5" hidden="false" customHeight="false" outlineLevel="0" collapsed="false">
      <c r="A30" s="27"/>
      <c r="B30" s="20" t="s">
        <v>9</v>
      </c>
      <c r="C30" s="15" t="n">
        <v>11183</v>
      </c>
      <c r="D30" s="16" t="n">
        <v>3726.66666666667</v>
      </c>
      <c r="E30" s="17" t="n">
        <v>31627</v>
      </c>
      <c r="F30" s="16" t="n">
        <v>5270.16666666667</v>
      </c>
      <c r="G30" s="64" t="n">
        <v>0.354509430971628</v>
      </c>
      <c r="H30" s="65" t="n">
        <v>0.332485308495317</v>
      </c>
    </row>
    <row r="31" customFormat="false" ht="19.5" hidden="false" customHeight="false" outlineLevel="0" collapsed="false">
      <c r="A31" s="21"/>
      <c r="B31" s="22" t="s">
        <v>10</v>
      </c>
      <c r="C31" s="23" t="n">
        <v>4892</v>
      </c>
      <c r="D31" s="24" t="n">
        <v>5.47089947089947</v>
      </c>
      <c r="E31" s="25" t="n">
        <v>20371</v>
      </c>
      <c r="F31" s="24" t="n">
        <v>9.99352401511063</v>
      </c>
      <c r="G31" s="64" t="n">
        <v>0.155080044381043</v>
      </c>
      <c r="H31" s="65" t="n">
        <v>0.21415430547817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9795</v>
      </c>
      <c r="D32" s="16" t="n">
        <v>52.2336956521739</v>
      </c>
      <c r="E32" s="17" t="n">
        <v>29197</v>
      </c>
      <c r="F32" s="16" t="n">
        <v>55.2562620423892</v>
      </c>
      <c r="G32" s="66" t="n">
        <v>0.0177057216866621</v>
      </c>
      <c r="H32" s="67" t="n">
        <v>0.0175585249083044</v>
      </c>
    </row>
    <row r="33" customFormat="false" ht="19.5" hidden="false" customHeight="false" outlineLevel="0" collapsed="false">
      <c r="A33" s="27"/>
      <c r="B33" s="20" t="s">
        <v>9</v>
      </c>
      <c r="C33" s="15" t="n">
        <v>5216</v>
      </c>
      <c r="D33" s="68" t="n">
        <v>5215</v>
      </c>
      <c r="E33" s="17" t="n">
        <v>14132</v>
      </c>
      <c r="F33" s="16" t="n">
        <v>14131</v>
      </c>
      <c r="G33" s="64" t="n">
        <v>0.532516590096988</v>
      </c>
      <c r="H33" s="65" t="n">
        <v>0.48402233106141</v>
      </c>
    </row>
    <row r="34" customFormat="false" ht="19.5" hidden="false" customHeight="false" outlineLevel="0" collapsed="false">
      <c r="A34" s="21"/>
      <c r="B34" s="22" t="s">
        <v>10</v>
      </c>
      <c r="C34" s="23" t="n">
        <v>574</v>
      </c>
      <c r="D34" s="24" t="n">
        <v>30.8888888888889</v>
      </c>
      <c r="E34" s="25" t="n">
        <v>2188</v>
      </c>
      <c r="F34" s="24" t="n">
        <v>52.3658536585366</v>
      </c>
      <c r="G34" s="64" t="n">
        <v>0.0586013272077591</v>
      </c>
      <c r="H34" s="65" t="n">
        <v>0.0749392060828167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50652</v>
      </c>
      <c r="D35" s="18" t="n">
        <v>6.03882633275709</v>
      </c>
      <c r="E35" s="28" t="n">
        <v>476147</v>
      </c>
      <c r="F35" s="16" t="n">
        <v>10.9936272040302</v>
      </c>
      <c r="G35" s="66" t="n">
        <v>0.272322856920777</v>
      </c>
      <c r="H35" s="67" t="n">
        <v>0.286345821814379</v>
      </c>
    </row>
    <row r="36" customFormat="false" ht="19.5" hidden="false" customHeight="false" outlineLevel="0" collapsed="false">
      <c r="A36" s="27"/>
      <c r="B36" s="20" t="s">
        <v>9</v>
      </c>
      <c r="C36" s="29" t="n">
        <v>90994</v>
      </c>
      <c r="D36" s="16" t="n">
        <v>15164.6666666667</v>
      </c>
      <c r="E36" s="17" t="n">
        <v>228827</v>
      </c>
      <c r="F36" s="16" t="n">
        <v>22881.7</v>
      </c>
      <c r="G36" s="64" t="n">
        <v>0.604001274460346</v>
      </c>
      <c r="H36" s="65" t="n">
        <v>0.480580577006681</v>
      </c>
    </row>
    <row r="37" customFormat="false" ht="20.25" hidden="false" customHeight="false" outlineLevel="0" collapsed="false">
      <c r="A37" s="30"/>
      <c r="B37" s="31" t="s">
        <v>10</v>
      </c>
      <c r="C37" s="32" t="n">
        <v>4424</v>
      </c>
      <c r="D37" s="33" t="n">
        <v>11.3921568627451</v>
      </c>
      <c r="E37" s="34" t="n">
        <v>16464</v>
      </c>
      <c r="F37" s="33" t="n">
        <v>21.7089655172414</v>
      </c>
      <c r="G37" s="64" t="n">
        <v>0.0293656904654435</v>
      </c>
      <c r="H37" s="65" t="n">
        <v>0.0345775569309478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F5" activeCellId="0" sqref="F5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2.87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553211</v>
      </c>
      <c r="D5" s="72" t="n">
        <v>17.5890793010753</v>
      </c>
      <c r="E5" s="73" t="n">
        <v>523451</v>
      </c>
      <c r="F5" s="74" t="n">
        <v>1662839</v>
      </c>
      <c r="G5" s="72" t="n">
        <v>23.1022597150353</v>
      </c>
      <c r="H5" s="75" t="n">
        <v>1593848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380721</v>
      </c>
      <c r="D6" s="72" t="n">
        <v>27193.3571428571</v>
      </c>
      <c r="E6" s="77" t="n">
        <v>380707</v>
      </c>
      <c r="F6" s="74" t="n">
        <v>1001678</v>
      </c>
      <c r="G6" s="72" t="n">
        <v>33388.2666666667</v>
      </c>
      <c r="H6" s="78" t="n">
        <v>1001648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34038</v>
      </c>
      <c r="D7" s="79" t="n">
        <v>12.5339960238569</v>
      </c>
      <c r="E7" s="80" t="n">
        <v>31523</v>
      </c>
      <c r="F7" s="81" t="n">
        <v>131892</v>
      </c>
      <c r="G7" s="79" t="n">
        <v>22.2613756613757</v>
      </c>
      <c r="H7" s="82" t="n">
        <v>126222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51851</v>
      </c>
      <c r="D8" s="72" t="n">
        <v>28.4943117178612</v>
      </c>
      <c r="E8" s="77" t="n">
        <v>50093</v>
      </c>
      <c r="F8" s="74" t="n">
        <v>188189</v>
      </c>
      <c r="G8" s="72" t="n">
        <v>36.7889558232932</v>
      </c>
      <c r="H8" s="78" t="n">
        <v>183209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33835</v>
      </c>
      <c r="D9" s="83" t="n">
        <v>16916.5</v>
      </c>
      <c r="E9" s="77" t="n">
        <v>33833</v>
      </c>
      <c r="F9" s="74" t="n">
        <v>117647</v>
      </c>
      <c r="G9" s="72" t="n">
        <v>19606.8333333333</v>
      </c>
      <c r="H9" s="78" t="n">
        <v>117641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9368</v>
      </c>
      <c r="D10" s="79" t="n">
        <v>15.2076124567474</v>
      </c>
      <c r="E10" s="80" t="n">
        <v>8790</v>
      </c>
      <c r="F10" s="81" t="n">
        <v>36097</v>
      </c>
      <c r="G10" s="79" t="n">
        <v>24.8945480631277</v>
      </c>
      <c r="H10" s="82" t="n">
        <v>34703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2</v>
      </c>
      <c r="B11" s="26" t="s">
        <v>8</v>
      </c>
      <c r="C11" s="71" t="n">
        <v>111021</v>
      </c>
      <c r="D11" s="72" t="n">
        <v>225.573469387755</v>
      </c>
      <c r="E11" s="77" t="n">
        <v>110531</v>
      </c>
      <c r="F11" s="74" t="n">
        <v>219697</v>
      </c>
      <c r="G11" s="72" t="n">
        <v>91.504</v>
      </c>
      <c r="H11" s="78" t="n">
        <v>217322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99442</v>
      </c>
      <c r="D12" s="72" t="e">
        <f aca="false"/>
        <v>#DIV/0!</v>
      </c>
      <c r="E12" s="77" t="n">
        <v>99442</v>
      </c>
      <c r="F12" s="74" t="n">
        <v>172584</v>
      </c>
      <c r="G12" s="72" t="e">
        <f aca="false"/>
        <v>#DIV/0!</v>
      </c>
      <c r="H12" s="78" t="n">
        <v>172584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2553</v>
      </c>
      <c r="D13" s="79" t="n">
        <v>211.75</v>
      </c>
      <c r="E13" s="80" t="n">
        <v>2541</v>
      </c>
      <c r="F13" s="81" t="n">
        <v>9366</v>
      </c>
      <c r="G13" s="79" t="n">
        <v>266.6</v>
      </c>
      <c r="H13" s="82" t="n">
        <v>9331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3</v>
      </c>
      <c r="B14" s="26" t="s">
        <v>8</v>
      </c>
      <c r="C14" s="71" t="n">
        <v>58950</v>
      </c>
      <c r="D14" s="72" t="n">
        <v>132.371040723982</v>
      </c>
      <c r="E14" s="77" t="n">
        <v>58508</v>
      </c>
      <c r="F14" s="74" t="n">
        <v>206981</v>
      </c>
      <c r="G14" s="72" t="n">
        <v>136.895403064624</v>
      </c>
      <c r="H14" s="78" t="n">
        <v>205480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50627</v>
      </c>
      <c r="D15" s="83" t="n">
        <v>50626</v>
      </c>
      <c r="E15" s="77" t="n">
        <v>50626</v>
      </c>
      <c r="F15" s="74" t="n">
        <v>174764</v>
      </c>
      <c r="G15" s="72" t="n">
        <v>43690</v>
      </c>
      <c r="H15" s="78" t="n">
        <v>174760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2847</v>
      </c>
      <c r="D16" s="79" t="n">
        <v>16.5740740740741</v>
      </c>
      <c r="E16" s="80" t="n">
        <v>2685</v>
      </c>
      <c r="F16" s="81" t="n">
        <v>11083</v>
      </c>
      <c r="G16" s="79" t="n">
        <v>32.7896341463415</v>
      </c>
      <c r="H16" s="82" t="n">
        <v>10755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4</v>
      </c>
      <c r="B17" s="26" t="s">
        <v>8</v>
      </c>
      <c r="C17" s="71" t="n">
        <v>14944</v>
      </c>
      <c r="D17" s="84" t="n">
        <v>18.5602094240838</v>
      </c>
      <c r="E17" s="77" t="n">
        <v>14180</v>
      </c>
      <c r="F17" s="74" t="n">
        <v>44723</v>
      </c>
      <c r="G17" s="84" t="n">
        <v>9.15739268680445</v>
      </c>
      <c r="H17" s="78" t="n">
        <v>40320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659</v>
      </c>
      <c r="D18" s="83" t="e">
        <f aca="false"/>
        <v>#DIV/0!</v>
      </c>
      <c r="E18" s="77" t="n">
        <v>659</v>
      </c>
      <c r="F18" s="74" t="n">
        <v>1180</v>
      </c>
      <c r="G18" s="72" t="e">
        <f aca="false"/>
        <v>#DIV/0!</v>
      </c>
      <c r="H18" s="78" t="n">
        <v>1180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943</v>
      </c>
      <c r="D19" s="85" t="n">
        <v>10.5</v>
      </c>
      <c r="E19" s="80" t="n">
        <v>861</v>
      </c>
      <c r="F19" s="81" t="n">
        <v>3226</v>
      </c>
      <c r="G19" s="79" t="n">
        <v>16.1595744680851</v>
      </c>
      <c r="H19" s="82" t="n">
        <v>3038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2054</v>
      </c>
      <c r="D20" s="72" t="n">
        <v>33.8129139072848</v>
      </c>
      <c r="E20" s="77" t="n">
        <v>40846</v>
      </c>
      <c r="F20" s="74" t="n">
        <v>135115</v>
      </c>
      <c r="G20" s="72" t="n">
        <v>31.2701218055887</v>
      </c>
      <c r="H20" s="78" t="n">
        <v>130928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19666</v>
      </c>
      <c r="D21" s="83" t="n">
        <v>19665</v>
      </c>
      <c r="E21" s="77" t="n">
        <v>19665</v>
      </c>
      <c r="F21" s="74" t="n">
        <v>54722</v>
      </c>
      <c r="G21" s="72" t="n">
        <v>18239.6666666667</v>
      </c>
      <c r="H21" s="78" t="n">
        <v>54719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4815</v>
      </c>
      <c r="D22" s="79" t="n">
        <v>14.9966777408638</v>
      </c>
      <c r="E22" s="80" t="n">
        <v>4514</v>
      </c>
      <c r="F22" s="81" t="n">
        <v>18830</v>
      </c>
      <c r="G22" s="79" t="n">
        <v>29.2733118971061</v>
      </c>
      <c r="H22" s="82" t="n">
        <v>18208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6</v>
      </c>
      <c r="B23" s="26" t="s">
        <v>8</v>
      </c>
      <c r="C23" s="71" t="n">
        <v>38276</v>
      </c>
      <c r="D23" s="72" t="n">
        <v>77.5954825462012</v>
      </c>
      <c r="E23" s="77" t="n">
        <v>37789</v>
      </c>
      <c r="F23" s="74" t="n">
        <v>124671</v>
      </c>
      <c r="G23" s="72" t="n">
        <v>106.846885813149</v>
      </c>
      <c r="H23" s="78" t="n">
        <v>123515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32928</v>
      </c>
      <c r="D24" s="83" t="e">
        <f aca="false"/>
        <v>#DIV/0!</v>
      </c>
      <c r="E24" s="77" t="n">
        <v>32928</v>
      </c>
      <c r="F24" s="74" t="n">
        <v>103067</v>
      </c>
      <c r="G24" s="72" t="e">
        <f aca="false"/>
        <v>#DIV/0!</v>
      </c>
      <c r="H24" s="78" t="n">
        <v>103067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2476</v>
      </c>
      <c r="D25" s="79" t="n">
        <v>22.5809523809524</v>
      </c>
      <c r="E25" s="80" t="n">
        <v>2371</v>
      </c>
      <c r="F25" s="81" t="n">
        <v>9758</v>
      </c>
      <c r="G25" s="79" t="n">
        <v>44.81220657277</v>
      </c>
      <c r="H25" s="82" t="n">
        <v>9545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44123</v>
      </c>
      <c r="D26" s="72" t="n">
        <v>59.359781121751</v>
      </c>
      <c r="E26" s="77" t="n">
        <v>43392</v>
      </c>
      <c r="F26" s="74" t="n">
        <v>142996</v>
      </c>
      <c r="G26" s="72" t="n">
        <v>49.1212758499825</v>
      </c>
      <c r="H26" s="78" t="n">
        <v>140143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36171</v>
      </c>
      <c r="D27" s="72" t="e">
        <f aca="false"/>
        <v>#DIV/0!</v>
      </c>
      <c r="E27" s="77" t="n">
        <v>36171</v>
      </c>
      <c r="F27" s="74" t="n">
        <v>103128</v>
      </c>
      <c r="G27" s="72" t="e">
        <f aca="false"/>
        <v>#DIV/0!</v>
      </c>
      <c r="H27" s="78" t="n">
        <v>103128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1146</v>
      </c>
      <c r="D28" s="79" t="n">
        <v>6.95833333333333</v>
      </c>
      <c r="E28" s="80" t="n">
        <v>1002</v>
      </c>
      <c r="F28" s="81" t="n">
        <v>4509</v>
      </c>
      <c r="G28" s="79" t="n">
        <v>15.6383763837638</v>
      </c>
      <c r="H28" s="82" t="n">
        <v>4238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31545</v>
      </c>
      <c r="D29" s="72" t="n">
        <v>12.75708678587</v>
      </c>
      <c r="E29" s="77" t="n">
        <v>29252</v>
      </c>
      <c r="F29" s="74" t="n">
        <v>95123</v>
      </c>
      <c r="G29" s="72" t="n">
        <v>12.0002733360667</v>
      </c>
      <c r="H29" s="78" t="n">
        <v>87806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11183</v>
      </c>
      <c r="D30" s="72" t="n">
        <v>3726.66666666667</v>
      </c>
      <c r="E30" s="77" t="n">
        <v>11180</v>
      </c>
      <c r="F30" s="74" t="n">
        <v>31627</v>
      </c>
      <c r="G30" s="72" t="n">
        <v>5270.16666666667</v>
      </c>
      <c r="H30" s="78" t="n">
        <v>31621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4892</v>
      </c>
      <c r="D31" s="79" t="n">
        <v>5.47089947089947</v>
      </c>
      <c r="E31" s="80" t="n">
        <v>4136</v>
      </c>
      <c r="F31" s="81" t="n">
        <v>20371</v>
      </c>
      <c r="G31" s="79" t="n">
        <v>9.99352401511063</v>
      </c>
      <c r="H31" s="82" t="n">
        <v>18518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19</v>
      </c>
      <c r="B32" s="26" t="s">
        <v>8</v>
      </c>
      <c r="C32" s="71" t="n">
        <v>9795</v>
      </c>
      <c r="D32" s="72" t="n">
        <v>52.2336956521739</v>
      </c>
      <c r="E32" s="77" t="n">
        <v>9611</v>
      </c>
      <c r="F32" s="74" t="n">
        <v>29197</v>
      </c>
      <c r="G32" s="72" t="n">
        <v>55.2562620423892</v>
      </c>
      <c r="H32" s="78" t="n">
        <v>28678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5216</v>
      </c>
      <c r="D33" s="83" t="n">
        <v>5215</v>
      </c>
      <c r="E33" s="77" t="n">
        <v>5215</v>
      </c>
      <c r="F33" s="74" t="n">
        <v>14132</v>
      </c>
      <c r="G33" s="72" t="n">
        <v>14131</v>
      </c>
      <c r="H33" s="78" t="n">
        <v>14131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574</v>
      </c>
      <c r="D34" s="79" t="n">
        <v>30.8888888888889</v>
      </c>
      <c r="E34" s="80" t="n">
        <v>556</v>
      </c>
      <c r="F34" s="81" t="n">
        <v>2188</v>
      </c>
      <c r="G34" s="79" t="n">
        <v>52.3658536585366</v>
      </c>
      <c r="H34" s="82" t="n">
        <v>2147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0</v>
      </c>
      <c r="B35" s="14" t="s">
        <v>8</v>
      </c>
      <c r="C35" s="71" t="n">
        <v>150652</v>
      </c>
      <c r="D35" s="84" t="n">
        <v>6.03882633275709</v>
      </c>
      <c r="E35" s="77" t="n">
        <v>129249</v>
      </c>
      <c r="F35" s="74" t="n">
        <v>476147</v>
      </c>
      <c r="G35" s="84" t="n">
        <v>10.9936272040302</v>
      </c>
      <c r="H35" s="78" t="n">
        <v>436447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90994</v>
      </c>
      <c r="D36" s="72" t="n">
        <v>15164.6666666667</v>
      </c>
      <c r="E36" s="77" t="n">
        <v>90988</v>
      </c>
      <c r="F36" s="86" t="n">
        <v>228827</v>
      </c>
      <c r="G36" s="72" t="n">
        <v>22881.7</v>
      </c>
      <c r="H36" s="78" t="n">
        <v>228817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4424</v>
      </c>
      <c r="D37" s="87" t="n">
        <v>11.3921568627451</v>
      </c>
      <c r="E37" s="88" t="n">
        <v>4067</v>
      </c>
      <c r="F37" s="89" t="n">
        <v>16464</v>
      </c>
      <c r="G37" s="87" t="n">
        <v>21.7089655172414</v>
      </c>
      <c r="H37" s="90" t="n">
        <v>15739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3-06-05T10:37:38Z</dcterms:modified>
  <cp:revision>0</cp:revision>
  <dc:subject/>
  <dc:title/>
</cp:coreProperties>
</file>