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203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3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3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3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3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3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3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3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F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486171</v>
      </c>
      <c r="D5" s="16" t="n">
        <v>23.2648732281893</v>
      </c>
      <c r="E5" s="17" t="n">
        <v>1109628</v>
      </c>
      <c r="F5" s="18" t="n">
        <v>27.2844689148887</v>
      </c>
    </row>
    <row r="6" customFormat="false" ht="19.5" hidden="false" customHeight="false" outlineLevel="0" collapsed="false">
      <c r="A6" s="19"/>
      <c r="B6" s="20" t="s">
        <v>9</v>
      </c>
      <c r="C6" s="15" t="n">
        <v>312479</v>
      </c>
      <c r="D6" s="16" t="n">
        <v>34718.8888888889</v>
      </c>
      <c r="E6" s="17" t="n">
        <v>620957</v>
      </c>
      <c r="F6" s="16" t="n">
        <v>38808.8125</v>
      </c>
    </row>
    <row r="7" customFormat="false" ht="19.5" hidden="false" customHeight="false" outlineLevel="0" collapsed="false">
      <c r="A7" s="21"/>
      <c r="B7" s="22" t="s">
        <v>10</v>
      </c>
      <c r="C7" s="23" t="n">
        <v>45067</v>
      </c>
      <c r="D7" s="24" t="n">
        <v>26.9745499689634</v>
      </c>
      <c r="E7" s="25" t="n">
        <v>97854</v>
      </c>
      <c r="F7" s="24" t="n">
        <v>30.0155309033281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63017</v>
      </c>
      <c r="D8" s="16" t="n">
        <v>48.1935987509758</v>
      </c>
      <c r="E8" s="17" t="n">
        <v>136338</v>
      </c>
      <c r="F8" s="16" t="n">
        <v>41.3147113594041</v>
      </c>
    </row>
    <row r="9" customFormat="false" ht="19.5" hidden="false" customHeight="false" outlineLevel="0" collapsed="false">
      <c r="A9" s="19"/>
      <c r="B9" s="20" t="s">
        <v>9</v>
      </c>
      <c r="C9" s="15" t="n">
        <v>43508</v>
      </c>
      <c r="D9" s="16" t="n">
        <v>21753</v>
      </c>
      <c r="E9" s="17" t="n">
        <v>83812</v>
      </c>
      <c r="F9" s="16" t="n">
        <v>20952</v>
      </c>
    </row>
    <row r="10" customFormat="false" ht="19.5" hidden="false" customHeight="false" outlineLevel="0" collapsed="false">
      <c r="A10" s="21"/>
      <c r="B10" s="22" t="s">
        <v>10</v>
      </c>
      <c r="C10" s="23" t="n">
        <v>11028</v>
      </c>
      <c r="D10" s="24" t="n">
        <v>31.3401759530792</v>
      </c>
      <c r="E10" s="25" t="n">
        <v>26729</v>
      </c>
      <c r="F10" s="24" t="n">
        <v>31.7561274509804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71446</v>
      </c>
      <c r="D11" s="16" t="n">
        <v>100.920114122682</v>
      </c>
      <c r="E11" s="17" t="n">
        <v>108676</v>
      </c>
      <c r="F11" s="18" t="n">
        <v>56.653050397878</v>
      </c>
    </row>
    <row r="12" customFormat="false" ht="19.5" hidden="false" customHeight="false" outlineLevel="0" collapsed="false">
      <c r="A12" s="19"/>
      <c r="B12" s="20" t="s">
        <v>9</v>
      </c>
      <c r="C12" s="15" t="n">
        <v>60255</v>
      </c>
      <c r="D12" s="16" t="e">
        <f aca="false"/>
        <v>#DIV/0!</v>
      </c>
      <c r="E12" s="17" t="n">
        <v>73142</v>
      </c>
      <c r="F12" s="16" t="e">
        <f aca="false"/>
        <v>#DIV/0!</v>
      </c>
    </row>
    <row r="13" customFormat="false" ht="19.5" hidden="false" customHeight="false" outlineLevel="0" collapsed="false">
      <c r="A13" s="21"/>
      <c r="B13" s="22" t="s">
        <v>10</v>
      </c>
      <c r="C13" s="23" t="n">
        <v>3624</v>
      </c>
      <c r="D13" s="24" t="n">
        <v>328.454545454545</v>
      </c>
      <c r="E13" s="25" t="n">
        <v>6813</v>
      </c>
      <c r="F13" s="24" t="n">
        <v>295.217391304348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2300</v>
      </c>
      <c r="D14" s="16" t="n">
        <v>127.817733990148</v>
      </c>
      <c r="E14" s="17" t="n">
        <v>148031</v>
      </c>
      <c r="F14" s="18" t="n">
        <v>138.783758262512</v>
      </c>
    </row>
    <row r="15" customFormat="false" ht="19.5" hidden="false" customHeight="false" outlineLevel="0" collapsed="false">
      <c r="A15" s="27"/>
      <c r="B15" s="20" t="s">
        <v>9</v>
      </c>
      <c r="C15" s="15" t="n">
        <v>43742</v>
      </c>
      <c r="D15" s="16" t="n">
        <v>21870</v>
      </c>
      <c r="E15" s="17" t="n">
        <v>124137</v>
      </c>
      <c r="F15" s="16" t="n">
        <v>41378</v>
      </c>
    </row>
    <row r="16" customFormat="false" ht="19.5" hidden="false" customHeight="false" outlineLevel="0" collapsed="false">
      <c r="A16" s="21"/>
      <c r="B16" s="22" t="s">
        <v>10</v>
      </c>
      <c r="C16" s="23" t="n">
        <v>3580</v>
      </c>
      <c r="D16" s="24" t="n">
        <v>43.75</v>
      </c>
      <c r="E16" s="25" t="n">
        <v>8236</v>
      </c>
      <c r="F16" s="24" t="n">
        <v>48.6144578313253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0800</v>
      </c>
      <c r="D17" s="18" t="n">
        <v>8.13705583756345</v>
      </c>
      <c r="E17" s="17" t="n">
        <v>29779</v>
      </c>
      <c r="F17" s="16" t="n">
        <v>7.18329211321792</v>
      </c>
    </row>
    <row r="18" customFormat="false" ht="19.5" hidden="false" customHeight="false" outlineLevel="0" collapsed="false">
      <c r="A18" s="27"/>
      <c r="B18" s="20" t="s">
        <v>9</v>
      </c>
      <c r="C18" s="15" t="n">
        <v>288</v>
      </c>
      <c r="D18" s="16" t="e">
        <f aca="false"/>
        <v>#DIV/0!</v>
      </c>
      <c r="E18" s="17" t="n">
        <v>521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1297</v>
      </c>
      <c r="D19" s="24" t="n">
        <v>29.1627906976744</v>
      </c>
      <c r="E19" s="25" t="n">
        <v>2283</v>
      </c>
      <c r="F19" s="24" t="n">
        <v>20.5377358490566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0414</v>
      </c>
      <c r="D20" s="16" t="n">
        <v>39.2129353233831</v>
      </c>
      <c r="E20" s="17" t="n">
        <v>93061</v>
      </c>
      <c r="F20" s="18" t="n">
        <v>30.2390063779792</v>
      </c>
    </row>
    <row r="21" customFormat="false" ht="19.5" hidden="false" customHeight="false" outlineLevel="0" collapsed="false">
      <c r="A21" s="27"/>
      <c r="B21" s="20" t="s">
        <v>9</v>
      </c>
      <c r="C21" s="15" t="n">
        <v>16939</v>
      </c>
      <c r="D21" s="16" t="n">
        <v>16938</v>
      </c>
      <c r="E21" s="17" t="n">
        <v>35056</v>
      </c>
      <c r="F21" s="16" t="n">
        <v>17527</v>
      </c>
    </row>
    <row r="22" customFormat="false" ht="19.5" hidden="false" customHeight="false" outlineLevel="0" collapsed="false">
      <c r="A22" s="21"/>
      <c r="B22" s="22" t="s">
        <v>10</v>
      </c>
      <c r="C22" s="23" t="n">
        <v>6242</v>
      </c>
      <c r="D22" s="24" t="n">
        <v>42.9577464788732</v>
      </c>
      <c r="E22" s="25" t="n">
        <v>14015</v>
      </c>
      <c r="F22" s="24" t="n">
        <v>42.6604361370717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42736</v>
      </c>
      <c r="D23" s="16" t="n">
        <v>145.85910652921</v>
      </c>
      <c r="E23" s="17" t="n">
        <v>86395</v>
      </c>
      <c r="F23" s="16" t="n">
        <v>128.140508221226</v>
      </c>
    </row>
    <row r="24" customFormat="false" ht="19.5" hidden="false" customHeight="false" outlineLevel="0" collapsed="false">
      <c r="A24" s="27"/>
      <c r="B24" s="20" t="s">
        <v>9</v>
      </c>
      <c r="C24" s="15" t="n">
        <v>36425</v>
      </c>
      <c r="D24" s="16" t="e">
        <f aca="false"/>
        <v>#DIV/0!</v>
      </c>
      <c r="E24" s="17" t="n">
        <v>70139</v>
      </c>
      <c r="F24" s="16" t="e">
        <f aca="false"/>
        <v>#DIV/0!</v>
      </c>
    </row>
    <row r="25" customFormat="false" ht="19.5" hidden="false" customHeight="false" outlineLevel="0" collapsed="false">
      <c r="A25" s="21"/>
      <c r="B25" s="22" t="s">
        <v>10</v>
      </c>
      <c r="C25" s="23" t="n">
        <v>3101</v>
      </c>
      <c r="D25" s="24" t="n">
        <v>33.8426966292135</v>
      </c>
      <c r="E25" s="25" t="n">
        <v>7282</v>
      </c>
      <c r="F25" s="24" t="n">
        <v>66.4259259259259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9052</v>
      </c>
      <c r="D26" s="16" t="n">
        <v>32.752808988764</v>
      </c>
      <c r="E26" s="17" t="n">
        <v>98873</v>
      </c>
      <c r="F26" s="18" t="n">
        <v>45.5942507068803</v>
      </c>
    </row>
    <row r="27" customFormat="false" ht="19.5" hidden="false" customHeight="false" outlineLevel="0" collapsed="false">
      <c r="A27" s="27"/>
      <c r="B27" s="20" t="s">
        <v>9</v>
      </c>
      <c r="C27" s="15" t="n">
        <v>31783</v>
      </c>
      <c r="D27" s="16" t="e">
        <f aca="false"/>
        <v>#DIV/0!</v>
      </c>
      <c r="E27" s="17" t="n">
        <v>66957</v>
      </c>
      <c r="F27" s="16" t="e">
        <f aca="false"/>
        <v>#DIV/0!</v>
      </c>
    </row>
    <row r="28" customFormat="false" ht="19.5" hidden="false" customHeight="false" outlineLevel="0" collapsed="false">
      <c r="A28" s="21"/>
      <c r="B28" s="22" t="s">
        <v>10</v>
      </c>
      <c r="C28" s="23" t="n">
        <v>1459</v>
      </c>
      <c r="D28" s="24" t="n">
        <v>13.4455445544554</v>
      </c>
      <c r="E28" s="25" t="n">
        <v>3363</v>
      </c>
      <c r="F28" s="24" t="n">
        <v>25.4803149606299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8033</v>
      </c>
      <c r="D29" s="16" t="n">
        <v>13.7542105263158</v>
      </c>
      <c r="E29" s="17" t="n">
        <v>63578</v>
      </c>
      <c r="F29" s="16" t="n">
        <v>11.6548566878981</v>
      </c>
    </row>
    <row r="30" customFormat="false" ht="19.5" hidden="false" customHeight="false" outlineLevel="0" collapsed="false">
      <c r="A30" s="27"/>
      <c r="B30" s="20" t="s">
        <v>9</v>
      </c>
      <c r="C30" s="15" t="n">
        <v>9083</v>
      </c>
      <c r="D30" s="16" t="n">
        <v>4540.5</v>
      </c>
      <c r="E30" s="17" t="n">
        <v>20444</v>
      </c>
      <c r="F30" s="16" t="n">
        <v>6813.66666666667</v>
      </c>
    </row>
    <row r="31" customFormat="false" ht="19.5" hidden="false" customHeight="false" outlineLevel="0" collapsed="false">
      <c r="A31" s="21"/>
      <c r="B31" s="22" t="s">
        <v>10</v>
      </c>
      <c r="C31" s="23" t="n">
        <v>7985</v>
      </c>
      <c r="D31" s="24" t="n">
        <v>13.6783088235294</v>
      </c>
      <c r="E31" s="25" t="n">
        <v>15479</v>
      </c>
      <c r="F31" s="24" t="n">
        <v>13.1103008204193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7079</v>
      </c>
      <c r="D32" s="16" t="n">
        <v>56.0887096774194</v>
      </c>
      <c r="E32" s="17" t="n">
        <v>19402</v>
      </c>
      <c r="F32" s="16" t="n">
        <v>56.9164179104478</v>
      </c>
    </row>
    <row r="33" customFormat="false" ht="19.5" hidden="false" customHeight="false" outlineLevel="0" collapsed="false">
      <c r="A33" s="27"/>
      <c r="B33" s="20" t="s">
        <v>9</v>
      </c>
      <c r="C33" s="15" t="n">
        <v>3345</v>
      </c>
      <c r="D33" s="16" t="e">
        <f aca="false"/>
        <v>#DIV/0!</v>
      </c>
      <c r="E33" s="17" t="n">
        <v>8916</v>
      </c>
      <c r="F33" s="16" t="e">
        <f aca="false"/>
        <v>#DIV/0!</v>
      </c>
    </row>
    <row r="34" customFormat="false" ht="19.5" hidden="false" customHeight="false" outlineLevel="0" collapsed="false">
      <c r="A34" s="21"/>
      <c r="B34" s="22" t="s">
        <v>10</v>
      </c>
      <c r="C34" s="23" t="n">
        <v>833</v>
      </c>
      <c r="D34" s="24" t="n">
        <v>63.0769230769231</v>
      </c>
      <c r="E34" s="25" t="n">
        <v>1614</v>
      </c>
      <c r="F34" s="24" t="n">
        <v>69.1739130434783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31294</v>
      </c>
      <c r="D35" s="18" t="n">
        <v>9.95120527149888</v>
      </c>
      <c r="E35" s="28" t="n">
        <v>325495</v>
      </c>
      <c r="F35" s="16" t="n">
        <v>16.7895283379789</v>
      </c>
    </row>
    <row r="36" customFormat="false" ht="19.5" hidden="false" customHeight="false" outlineLevel="0" collapsed="false">
      <c r="A36" s="27"/>
      <c r="B36" s="20" t="s">
        <v>9</v>
      </c>
      <c r="C36" s="29" t="n">
        <v>67111</v>
      </c>
      <c r="D36" s="16" t="n">
        <v>33554.5</v>
      </c>
      <c r="E36" s="17" t="n">
        <v>137833</v>
      </c>
      <c r="F36" s="16" t="n">
        <v>34457.25</v>
      </c>
    </row>
    <row r="37" customFormat="false" ht="20.25" hidden="false" customHeight="false" outlineLevel="0" collapsed="false">
      <c r="A37" s="30"/>
      <c r="B37" s="31" t="s">
        <v>10</v>
      </c>
      <c r="C37" s="32" t="n">
        <v>5918</v>
      </c>
      <c r="D37" s="33" t="n">
        <v>22.9595141700405</v>
      </c>
      <c r="E37" s="34" t="n">
        <v>12040</v>
      </c>
      <c r="F37" s="33" t="n">
        <v>31.7173913043478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38" t="s">
        <v>23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1" t="s">
        <v>24</v>
      </c>
    </row>
    <row r="4" customFormat="false" ht="35.1" hidden="false" customHeight="true" outlineLevel="0" collapsed="false">
      <c r="A4" s="42" t="s">
        <v>8</v>
      </c>
      <c r="B4" s="43" t="n">
        <v>486171</v>
      </c>
      <c r="C4" s="44" t="n">
        <v>23.2648732281893</v>
      </c>
      <c r="D4" s="45" t="s">
        <v>25</v>
      </c>
      <c r="E4" s="46" t="n">
        <v>1109628</v>
      </c>
      <c r="F4" s="47" t="n">
        <v>27.2844689148887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43" t="n">
        <v>63017</v>
      </c>
      <c r="C5" s="44" t="n">
        <v>48.1935987509758</v>
      </c>
      <c r="D5" s="50" t="n">
        <v>0.12961900236748</v>
      </c>
      <c r="E5" s="46" t="n">
        <v>136338</v>
      </c>
      <c r="F5" s="51" t="n">
        <v>41.3147113594041</v>
      </c>
      <c r="G5" s="52" t="n">
        <v>0.122868204479339</v>
      </c>
      <c r="I5" s="53"/>
    </row>
    <row r="6" customFormat="false" ht="35.1" hidden="false" customHeight="true" outlineLevel="0" collapsed="false">
      <c r="A6" s="49" t="s">
        <v>12</v>
      </c>
      <c r="B6" s="43" t="n">
        <v>71446</v>
      </c>
      <c r="C6" s="44" t="n">
        <v>100.920114122682</v>
      </c>
      <c r="D6" s="50" t="n">
        <v>0.14695652352773</v>
      </c>
      <c r="E6" s="46" t="n">
        <v>108676</v>
      </c>
      <c r="F6" s="51" t="n">
        <v>56.653050397878</v>
      </c>
      <c r="G6" s="52" t="n">
        <v>0.0979391291495889</v>
      </c>
      <c r="I6" s="53"/>
    </row>
    <row r="7" customFormat="false" ht="35.1" hidden="false" customHeight="true" outlineLevel="0" collapsed="false">
      <c r="A7" s="49" t="s">
        <v>13</v>
      </c>
      <c r="B7" s="43" t="n">
        <v>52300</v>
      </c>
      <c r="C7" s="44" t="n">
        <v>127.817733990148</v>
      </c>
      <c r="D7" s="50" t="n">
        <v>0.107575318149375</v>
      </c>
      <c r="E7" s="46" t="n">
        <v>148031</v>
      </c>
      <c r="F7" s="51" t="n">
        <v>138.783758262512</v>
      </c>
      <c r="G7" s="52" t="n">
        <v>0.133405970289142</v>
      </c>
    </row>
    <row r="8" customFormat="false" ht="35.1" hidden="false" customHeight="true" outlineLevel="0" collapsed="false">
      <c r="A8" s="49" t="s">
        <v>14</v>
      </c>
      <c r="B8" s="43" t="n">
        <v>10800</v>
      </c>
      <c r="C8" s="54" t="n">
        <v>8.13705583756345</v>
      </c>
      <c r="D8" s="50" t="n">
        <v>0.0222144060423184</v>
      </c>
      <c r="E8" s="46" t="n">
        <v>29779</v>
      </c>
      <c r="F8" s="51" t="n">
        <v>7.18329211321792</v>
      </c>
      <c r="G8" s="52" t="n">
        <v>0.0268369219233833</v>
      </c>
    </row>
    <row r="9" customFormat="false" ht="35.1" hidden="false" customHeight="true" outlineLevel="0" collapsed="false">
      <c r="A9" s="49" t="s">
        <v>15</v>
      </c>
      <c r="B9" s="43" t="n">
        <v>40414</v>
      </c>
      <c r="C9" s="44" t="n">
        <v>39.2129353233831</v>
      </c>
      <c r="D9" s="50" t="n">
        <v>0.083127130166135</v>
      </c>
      <c r="E9" s="46" t="n">
        <v>93061</v>
      </c>
      <c r="F9" s="51" t="n">
        <v>30.2390063779792</v>
      </c>
      <c r="G9" s="52" t="n">
        <v>0.0838668454653271</v>
      </c>
    </row>
    <row r="10" customFormat="false" ht="35.1" hidden="false" customHeight="true" outlineLevel="0" collapsed="false">
      <c r="A10" s="49" t="s">
        <v>16</v>
      </c>
      <c r="B10" s="43" t="n">
        <v>42736</v>
      </c>
      <c r="C10" s="44" t="n">
        <v>145.85910652921</v>
      </c>
      <c r="D10" s="50" t="n">
        <v>0.0879032274652334</v>
      </c>
      <c r="E10" s="46" t="n">
        <v>86395</v>
      </c>
      <c r="F10" s="51" t="n">
        <v>128.140508221226</v>
      </c>
      <c r="G10" s="52" t="n">
        <v>0.0778594267628431</v>
      </c>
    </row>
    <row r="11" customFormat="false" ht="35.1" hidden="false" customHeight="true" outlineLevel="0" collapsed="false">
      <c r="A11" s="49" t="s">
        <v>17</v>
      </c>
      <c r="B11" s="43" t="n">
        <v>39052</v>
      </c>
      <c r="C11" s="44" t="n">
        <v>32.752808988764</v>
      </c>
      <c r="D11" s="50" t="n">
        <v>0.0803256467374648</v>
      </c>
      <c r="E11" s="46" t="n">
        <v>98873</v>
      </c>
      <c r="F11" s="51" t="n">
        <v>45.5942507068803</v>
      </c>
      <c r="G11" s="52" t="n">
        <v>0.0891046368692931</v>
      </c>
    </row>
    <row r="12" customFormat="false" ht="35.1" hidden="false" customHeight="true" outlineLevel="0" collapsed="false">
      <c r="A12" s="49" t="s">
        <v>18</v>
      </c>
      <c r="B12" s="43" t="n">
        <v>28033</v>
      </c>
      <c r="C12" s="44" t="n">
        <v>13.7542105263158</v>
      </c>
      <c r="D12" s="50" t="n">
        <v>0.0576607819059549</v>
      </c>
      <c r="E12" s="46" t="n">
        <v>63578</v>
      </c>
      <c r="F12" s="51" t="n">
        <v>11.6548566878981</v>
      </c>
      <c r="G12" s="52" t="n">
        <v>0.0572966796079407</v>
      </c>
    </row>
    <row r="13" customFormat="false" ht="35.1" hidden="false" customHeight="true" outlineLevel="0" collapsed="false">
      <c r="A13" s="49" t="s">
        <v>19</v>
      </c>
      <c r="B13" s="43" t="n">
        <v>7079</v>
      </c>
      <c r="C13" s="44" t="n">
        <v>56.0887096774194</v>
      </c>
      <c r="D13" s="50" t="n">
        <v>0.0145607204049604</v>
      </c>
      <c r="E13" s="46" t="n">
        <v>19402</v>
      </c>
      <c r="F13" s="51" t="n">
        <v>56.9164179104478</v>
      </c>
      <c r="G13" s="52" t="n">
        <v>0.0174851391637558</v>
      </c>
    </row>
    <row r="14" customFormat="false" ht="35.1" hidden="false" customHeight="true" outlineLevel="0" collapsed="false">
      <c r="A14" s="55" t="s">
        <v>20</v>
      </c>
      <c r="B14" s="43" t="n">
        <v>131294</v>
      </c>
      <c r="C14" s="54" t="n">
        <v>9.95120527149888</v>
      </c>
      <c r="D14" s="50" t="n">
        <v>0.270057243233348</v>
      </c>
      <c r="E14" s="56" t="n">
        <v>325495</v>
      </c>
      <c r="F14" s="51" t="n">
        <v>16.7895283379789</v>
      </c>
      <c r="G14" s="57" t="n">
        <v>0.293337046289387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5" activeCellId="0" sqref="C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486171</v>
      </c>
      <c r="D5" s="16" t="n">
        <v>23.2648732281893</v>
      </c>
      <c r="E5" s="17" t="n">
        <v>1109628</v>
      </c>
      <c r="F5" s="18" t="n">
        <v>27.2844689148887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312479</v>
      </c>
      <c r="D6" s="16" t="n">
        <v>34718.8888888889</v>
      </c>
      <c r="E6" s="17" t="n">
        <v>620957</v>
      </c>
      <c r="F6" s="16" t="n">
        <v>38808.8125</v>
      </c>
      <c r="G6" s="64" t="n">
        <v>0.642734757934965</v>
      </c>
      <c r="H6" s="65" t="n">
        <v>0.559608265112272</v>
      </c>
    </row>
    <row r="7" customFormat="false" ht="19.5" hidden="false" customHeight="false" outlineLevel="0" collapsed="false">
      <c r="A7" s="21"/>
      <c r="B7" s="22" t="s">
        <v>10</v>
      </c>
      <c r="C7" s="23" t="n">
        <v>45067</v>
      </c>
      <c r="D7" s="24" t="n">
        <v>26.9745499689634</v>
      </c>
      <c r="E7" s="25" t="n">
        <v>97854</v>
      </c>
      <c r="F7" s="24" t="n">
        <v>30.0155309033281</v>
      </c>
      <c r="G7" s="64" t="n">
        <v>0.0926978367693672</v>
      </c>
      <c r="H7" s="65" t="n">
        <v>0.0881863110880403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63017</v>
      </c>
      <c r="D8" s="16" t="n">
        <v>48.1935987509758</v>
      </c>
      <c r="E8" s="17" t="n">
        <v>136338</v>
      </c>
      <c r="F8" s="16" t="n">
        <v>41.3147113594041</v>
      </c>
      <c r="G8" s="66" t="n">
        <v>0.12961900236748</v>
      </c>
      <c r="H8" s="67" t="n">
        <v>0.122868204479339</v>
      </c>
    </row>
    <row r="9" customFormat="false" ht="19.5" hidden="false" customHeight="false" outlineLevel="0" collapsed="false">
      <c r="A9" s="27"/>
      <c r="B9" s="20" t="s">
        <v>9</v>
      </c>
      <c r="C9" s="15" t="n">
        <v>43508</v>
      </c>
      <c r="D9" s="68" t="n">
        <v>21753</v>
      </c>
      <c r="E9" s="17" t="n">
        <v>83812</v>
      </c>
      <c r="F9" s="16" t="n">
        <v>20952</v>
      </c>
      <c r="G9" s="64" t="n">
        <v>0.690416871637812</v>
      </c>
      <c r="H9" s="65" t="n">
        <v>0.614736903871261</v>
      </c>
    </row>
    <row r="10" customFormat="false" ht="19.5" hidden="false" customHeight="false" outlineLevel="0" collapsed="false">
      <c r="A10" s="21"/>
      <c r="B10" s="22" t="s">
        <v>10</v>
      </c>
      <c r="C10" s="23" t="n">
        <v>11028</v>
      </c>
      <c r="D10" s="24" t="n">
        <v>31.3401759530792</v>
      </c>
      <c r="E10" s="25" t="n">
        <v>26729</v>
      </c>
      <c r="F10" s="24" t="n">
        <v>31.7561274509804</v>
      </c>
      <c r="G10" s="64" t="n">
        <v>0.175000396718346</v>
      </c>
      <c r="H10" s="65" t="n">
        <v>0.196049523977174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71446</v>
      </c>
      <c r="D11" s="16" t="n">
        <v>100.920114122682</v>
      </c>
      <c r="E11" s="17" t="n">
        <v>108676</v>
      </c>
      <c r="F11" s="18" t="n">
        <v>56.653050397878</v>
      </c>
      <c r="G11" s="66" t="n">
        <v>0.14695652352773</v>
      </c>
      <c r="H11" s="67" t="n">
        <v>0.0979391291495889</v>
      </c>
    </row>
    <row r="12" customFormat="false" ht="19.5" hidden="false" customHeight="false" outlineLevel="0" collapsed="false">
      <c r="A12" s="27"/>
      <c r="B12" s="20" t="s">
        <v>9</v>
      </c>
      <c r="C12" s="15" t="n">
        <v>60255</v>
      </c>
      <c r="D12" s="16" t="e">
        <f aca="false"/>
        <v>#DIV/0!</v>
      </c>
      <c r="E12" s="17" t="n">
        <v>73142</v>
      </c>
      <c r="F12" s="16" t="e">
        <f aca="false"/>
        <v>#DIV/0!</v>
      </c>
      <c r="G12" s="64" t="n">
        <v>0.843364219130532</v>
      </c>
      <c r="H12" s="65" t="n">
        <v>0.673028083477493</v>
      </c>
    </row>
    <row r="13" customFormat="false" ht="19.5" hidden="false" customHeight="false" outlineLevel="0" collapsed="false">
      <c r="A13" s="21"/>
      <c r="B13" s="22" t="s">
        <v>10</v>
      </c>
      <c r="C13" s="23" t="n">
        <v>3624</v>
      </c>
      <c r="D13" s="24" t="n">
        <v>328.454545454545</v>
      </c>
      <c r="E13" s="25" t="n">
        <v>6813</v>
      </c>
      <c r="F13" s="24" t="n">
        <v>295.217391304348</v>
      </c>
      <c r="G13" s="64" t="n">
        <v>0.0507236234358816</v>
      </c>
      <c r="H13" s="65" t="n">
        <v>0.0626909345209614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2300</v>
      </c>
      <c r="D14" s="16" t="n">
        <v>127.817733990148</v>
      </c>
      <c r="E14" s="17" t="n">
        <v>148031</v>
      </c>
      <c r="F14" s="18" t="n">
        <v>138.783758262512</v>
      </c>
      <c r="G14" s="66" t="n">
        <v>0.107575318149375</v>
      </c>
      <c r="H14" s="67" t="n">
        <v>0.133405970289142</v>
      </c>
    </row>
    <row r="15" customFormat="false" ht="19.5" hidden="false" customHeight="false" outlineLevel="0" collapsed="false">
      <c r="A15" s="27"/>
      <c r="B15" s="20" t="s">
        <v>9</v>
      </c>
      <c r="C15" s="15" t="n">
        <v>43742</v>
      </c>
      <c r="D15" s="68" t="n">
        <v>21870</v>
      </c>
      <c r="E15" s="17" t="n">
        <v>124137</v>
      </c>
      <c r="F15" s="16" t="n">
        <v>41378</v>
      </c>
      <c r="G15" s="64" t="n">
        <v>0.836367112810707</v>
      </c>
      <c r="H15" s="65" t="n">
        <v>0.838587863352946</v>
      </c>
    </row>
    <row r="16" customFormat="false" ht="19.5" hidden="false" customHeight="false" outlineLevel="0" collapsed="false">
      <c r="A16" s="21"/>
      <c r="B16" s="22" t="s">
        <v>10</v>
      </c>
      <c r="C16" s="23" t="n">
        <v>3580</v>
      </c>
      <c r="D16" s="24" t="n">
        <v>43.75</v>
      </c>
      <c r="E16" s="25" t="n">
        <v>8236</v>
      </c>
      <c r="F16" s="24" t="n">
        <v>48.6144578313253</v>
      </c>
      <c r="G16" s="64" t="n">
        <v>0.0684512428298279</v>
      </c>
      <c r="H16" s="65" t="n">
        <v>0.0556369949537597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0800</v>
      </c>
      <c r="D17" s="18" t="n">
        <v>8.13705583756345</v>
      </c>
      <c r="E17" s="17" t="n">
        <v>29779</v>
      </c>
      <c r="F17" s="16" t="n">
        <v>7.18329211321792</v>
      </c>
      <c r="G17" s="66" t="n">
        <v>0.0222144060423184</v>
      </c>
      <c r="H17" s="67" t="n">
        <v>0.0268369219233833</v>
      </c>
    </row>
    <row r="18" customFormat="false" ht="19.5" hidden="false" customHeight="false" outlineLevel="0" collapsed="false">
      <c r="A18" s="27"/>
      <c r="B18" s="20" t="s">
        <v>9</v>
      </c>
      <c r="C18" s="15" t="n">
        <v>288</v>
      </c>
      <c r="D18" s="68" t="e">
        <f aca="false"/>
        <v>#DIV/0!</v>
      </c>
      <c r="E18" s="17" t="n">
        <v>521</v>
      </c>
      <c r="F18" s="16" t="e">
        <f aca="false"/>
        <v>#DIV/0!</v>
      </c>
      <c r="G18" s="64" t="n">
        <v>0.0266666666666667</v>
      </c>
      <c r="H18" s="65" t="n">
        <v>0.0174955505557608</v>
      </c>
    </row>
    <row r="19" customFormat="false" ht="19.5" hidden="false" customHeight="false" outlineLevel="0" collapsed="false">
      <c r="A19" s="21"/>
      <c r="B19" s="22" t="s">
        <v>10</v>
      </c>
      <c r="C19" s="23" t="n">
        <v>1297</v>
      </c>
      <c r="D19" s="69" t="n">
        <v>29.1627906976744</v>
      </c>
      <c r="E19" s="25" t="n">
        <v>2283</v>
      </c>
      <c r="F19" s="24" t="n">
        <v>20.5377358490566</v>
      </c>
      <c r="G19" s="64" t="n">
        <v>0.120092592592593</v>
      </c>
      <c r="H19" s="65" t="n">
        <v>0.0766647637596964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0414</v>
      </c>
      <c r="D20" s="16" t="n">
        <v>39.2129353233831</v>
      </c>
      <c r="E20" s="17" t="n">
        <v>93061</v>
      </c>
      <c r="F20" s="18" t="n">
        <v>30.2390063779792</v>
      </c>
      <c r="G20" s="66" t="n">
        <v>0.083127130166135</v>
      </c>
      <c r="H20" s="67" t="n">
        <v>0.0838668454653271</v>
      </c>
    </row>
    <row r="21" customFormat="false" ht="19.5" hidden="false" customHeight="false" outlineLevel="0" collapsed="false">
      <c r="A21" s="27"/>
      <c r="B21" s="20" t="s">
        <v>9</v>
      </c>
      <c r="C21" s="15" t="n">
        <v>16939</v>
      </c>
      <c r="D21" s="16" t="n">
        <v>16938</v>
      </c>
      <c r="E21" s="17" t="n">
        <v>35056</v>
      </c>
      <c r="F21" s="16" t="n">
        <v>17527</v>
      </c>
      <c r="G21" s="64" t="n">
        <v>0.419136932746078</v>
      </c>
      <c r="H21" s="65" t="n">
        <v>0.376699154318135</v>
      </c>
    </row>
    <row r="22" customFormat="false" ht="19.5" hidden="false" customHeight="false" outlineLevel="0" collapsed="false">
      <c r="A22" s="21"/>
      <c r="B22" s="22" t="s">
        <v>10</v>
      </c>
      <c r="C22" s="23" t="n">
        <v>6242</v>
      </c>
      <c r="D22" s="24" t="n">
        <v>42.9577464788732</v>
      </c>
      <c r="E22" s="25" t="n">
        <v>14015</v>
      </c>
      <c r="F22" s="24" t="n">
        <v>42.6604361370717</v>
      </c>
      <c r="G22" s="64" t="n">
        <v>0.154451427723066</v>
      </c>
      <c r="H22" s="65" t="n">
        <v>0.150600143991575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42736</v>
      </c>
      <c r="D23" s="16" t="n">
        <v>145.85910652921</v>
      </c>
      <c r="E23" s="17" t="n">
        <v>86395</v>
      </c>
      <c r="F23" s="16" t="n">
        <v>128.140508221226</v>
      </c>
      <c r="G23" s="66" t="n">
        <v>0.0879032274652334</v>
      </c>
      <c r="H23" s="67" t="n">
        <v>0.0778594267628431</v>
      </c>
    </row>
    <row r="24" customFormat="false" ht="19.5" hidden="false" customHeight="false" outlineLevel="0" collapsed="false">
      <c r="A24" s="27"/>
      <c r="B24" s="20" t="s">
        <v>9</v>
      </c>
      <c r="C24" s="15" t="n">
        <v>36425</v>
      </c>
      <c r="D24" s="68" t="e">
        <f aca="false"/>
        <v>#DIV/0!</v>
      </c>
      <c r="E24" s="17" t="n">
        <v>70139</v>
      </c>
      <c r="F24" s="16" t="e">
        <f aca="false"/>
        <v>#DIV/0!</v>
      </c>
      <c r="G24" s="64" t="n">
        <v>0.852325907899663</v>
      </c>
      <c r="H24" s="65" t="n">
        <v>0.811840963018693</v>
      </c>
    </row>
    <row r="25" customFormat="false" ht="19.5" hidden="false" customHeight="false" outlineLevel="0" collapsed="false">
      <c r="A25" s="21"/>
      <c r="B25" s="22" t="s">
        <v>10</v>
      </c>
      <c r="C25" s="23" t="n">
        <v>3101</v>
      </c>
      <c r="D25" s="24" t="n">
        <v>33.8426966292135</v>
      </c>
      <c r="E25" s="25" t="n">
        <v>7282</v>
      </c>
      <c r="F25" s="24" t="n">
        <v>66.4259259259259</v>
      </c>
      <c r="G25" s="64" t="n">
        <v>0.0725617746162486</v>
      </c>
      <c r="H25" s="65" t="n">
        <v>0.0842872851438162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9052</v>
      </c>
      <c r="D26" s="16" t="n">
        <v>32.752808988764</v>
      </c>
      <c r="E26" s="17" t="n">
        <v>98873</v>
      </c>
      <c r="F26" s="18" t="n">
        <v>45.5942507068803</v>
      </c>
      <c r="G26" s="66" t="n">
        <v>0.0803256467374648</v>
      </c>
      <c r="H26" s="67" t="n">
        <v>0.0891046368692931</v>
      </c>
    </row>
    <row r="27" customFormat="false" ht="19.5" hidden="false" customHeight="false" outlineLevel="0" collapsed="false">
      <c r="A27" s="27"/>
      <c r="B27" s="20" t="s">
        <v>9</v>
      </c>
      <c r="C27" s="15" t="n">
        <v>31783</v>
      </c>
      <c r="D27" s="16" t="e">
        <f aca="false"/>
        <v>#DIV/0!</v>
      </c>
      <c r="E27" s="17" t="n">
        <v>66957</v>
      </c>
      <c r="F27" s="16" t="e">
        <f aca="false"/>
        <v>#DIV/0!</v>
      </c>
      <c r="G27" s="64" t="n">
        <v>0.813863566526682</v>
      </c>
      <c r="H27" s="65" t="n">
        <v>0.677202067298454</v>
      </c>
    </row>
    <row r="28" customFormat="false" ht="19.5" hidden="false" customHeight="false" outlineLevel="0" collapsed="false">
      <c r="A28" s="21"/>
      <c r="B28" s="22" t="s">
        <v>10</v>
      </c>
      <c r="C28" s="23" t="n">
        <v>1459</v>
      </c>
      <c r="D28" s="24" t="n">
        <v>13.4455445544554</v>
      </c>
      <c r="E28" s="25" t="n">
        <v>3363</v>
      </c>
      <c r="F28" s="24" t="n">
        <v>25.4803149606299</v>
      </c>
      <c r="G28" s="64" t="n">
        <v>0.0373604424869405</v>
      </c>
      <c r="H28" s="65" t="n">
        <v>0.0340133302317114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8033</v>
      </c>
      <c r="D29" s="16" t="n">
        <v>13.7542105263158</v>
      </c>
      <c r="E29" s="17" t="n">
        <v>63578</v>
      </c>
      <c r="F29" s="16" t="n">
        <v>11.6548566878981</v>
      </c>
      <c r="G29" s="66" t="n">
        <v>0.0576607819059549</v>
      </c>
      <c r="H29" s="67" t="n">
        <v>0.0572966796079407</v>
      </c>
    </row>
    <row r="30" customFormat="false" ht="19.5" hidden="false" customHeight="false" outlineLevel="0" collapsed="false">
      <c r="A30" s="27"/>
      <c r="B30" s="20" t="s">
        <v>9</v>
      </c>
      <c r="C30" s="15" t="n">
        <v>9083</v>
      </c>
      <c r="D30" s="16" t="n">
        <v>4540.5</v>
      </c>
      <c r="E30" s="17" t="n">
        <v>20444</v>
      </c>
      <c r="F30" s="16" t="n">
        <v>6813.66666666667</v>
      </c>
      <c r="G30" s="64" t="n">
        <v>0.324010987050976</v>
      </c>
      <c r="H30" s="65" t="n">
        <v>0.321557771556199</v>
      </c>
    </row>
    <row r="31" customFormat="false" ht="19.5" hidden="false" customHeight="false" outlineLevel="0" collapsed="false">
      <c r="A31" s="21"/>
      <c r="B31" s="22" t="s">
        <v>10</v>
      </c>
      <c r="C31" s="23" t="n">
        <v>7985</v>
      </c>
      <c r="D31" s="24" t="n">
        <v>13.6783088235294</v>
      </c>
      <c r="E31" s="25" t="n">
        <v>15479</v>
      </c>
      <c r="F31" s="24" t="n">
        <v>13.1103008204193</v>
      </c>
      <c r="G31" s="64" t="n">
        <v>0.284842863767702</v>
      </c>
      <c r="H31" s="65" t="n">
        <v>0.243464720500802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7079</v>
      </c>
      <c r="D32" s="16" t="n">
        <v>56.0887096774194</v>
      </c>
      <c r="E32" s="17" t="n">
        <v>19402</v>
      </c>
      <c r="F32" s="16" t="n">
        <v>56.9164179104478</v>
      </c>
      <c r="G32" s="66" t="n">
        <v>0.0145607204049604</v>
      </c>
      <c r="H32" s="67" t="n">
        <v>0.0174851391637558</v>
      </c>
    </row>
    <row r="33" customFormat="false" ht="19.5" hidden="false" customHeight="false" outlineLevel="0" collapsed="false">
      <c r="A33" s="27"/>
      <c r="B33" s="20" t="s">
        <v>9</v>
      </c>
      <c r="C33" s="15" t="n">
        <v>3345</v>
      </c>
      <c r="D33" s="68" t="e">
        <f aca="false"/>
        <v>#DIV/0!</v>
      </c>
      <c r="E33" s="17" t="n">
        <v>8916</v>
      </c>
      <c r="F33" s="16" t="e">
        <f aca="false"/>
        <v>#DIV/0!</v>
      </c>
      <c r="G33" s="64" t="n">
        <v>0.472524367848566</v>
      </c>
      <c r="H33" s="65" t="n">
        <v>0.459540253582105</v>
      </c>
    </row>
    <row r="34" customFormat="false" ht="19.5" hidden="false" customHeight="false" outlineLevel="0" collapsed="false">
      <c r="A34" s="21"/>
      <c r="B34" s="22" t="s">
        <v>10</v>
      </c>
      <c r="C34" s="23" t="n">
        <v>833</v>
      </c>
      <c r="D34" s="24" t="n">
        <v>63.0769230769231</v>
      </c>
      <c r="E34" s="25" t="n">
        <v>1614</v>
      </c>
      <c r="F34" s="24" t="n">
        <v>69.1739130434783</v>
      </c>
      <c r="G34" s="64" t="n">
        <v>0.117671987568866</v>
      </c>
      <c r="H34" s="65" t="n">
        <v>0.0831873002783218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31294</v>
      </c>
      <c r="D35" s="18" t="n">
        <v>9.95120527149888</v>
      </c>
      <c r="E35" s="28" t="n">
        <v>325495</v>
      </c>
      <c r="F35" s="16" t="n">
        <v>16.7895283379789</v>
      </c>
      <c r="G35" s="66" t="n">
        <v>0.270057243233348</v>
      </c>
      <c r="H35" s="67" t="n">
        <v>0.293337046289387</v>
      </c>
    </row>
    <row r="36" customFormat="false" ht="19.5" hidden="false" customHeight="false" outlineLevel="0" collapsed="false">
      <c r="A36" s="27"/>
      <c r="B36" s="20" t="s">
        <v>9</v>
      </c>
      <c r="C36" s="29" t="n">
        <v>67111</v>
      </c>
      <c r="D36" s="16" t="n">
        <v>33554.5</v>
      </c>
      <c r="E36" s="17" t="n">
        <v>137833</v>
      </c>
      <c r="F36" s="16" t="n">
        <v>34457.25</v>
      </c>
      <c r="G36" s="64" t="n">
        <v>0.511150547625939</v>
      </c>
      <c r="H36" s="65" t="n">
        <v>0.423456581514309</v>
      </c>
    </row>
    <row r="37" customFormat="false" ht="20.25" hidden="false" customHeight="false" outlineLevel="0" collapsed="false">
      <c r="A37" s="30"/>
      <c r="B37" s="31" t="s">
        <v>10</v>
      </c>
      <c r="C37" s="32" t="n">
        <v>5918</v>
      </c>
      <c r="D37" s="33" t="n">
        <v>22.9595141700405</v>
      </c>
      <c r="E37" s="34" t="n">
        <v>12040</v>
      </c>
      <c r="F37" s="33" t="n">
        <v>31.7173913043478</v>
      </c>
      <c r="G37" s="64" t="n">
        <v>0.0450744131491157</v>
      </c>
      <c r="H37" s="65" t="n">
        <v>0.036989815511759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5" activeCellId="0" sqref="F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486171</v>
      </c>
      <c r="D5" s="72" t="n">
        <v>23.2648732281893</v>
      </c>
      <c r="E5" s="73" t="n">
        <v>466135</v>
      </c>
      <c r="F5" s="74" t="n">
        <v>1109628</v>
      </c>
      <c r="G5" s="72" t="n">
        <v>27.2844689148887</v>
      </c>
      <c r="H5" s="75" t="n">
        <v>1070397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312479</v>
      </c>
      <c r="D6" s="72" t="n">
        <v>34718.8888888889</v>
      </c>
      <c r="E6" s="77" t="n">
        <v>312470</v>
      </c>
      <c r="F6" s="74" t="n">
        <v>620957</v>
      </c>
      <c r="G6" s="72" t="n">
        <v>38808.8125</v>
      </c>
      <c r="H6" s="78" t="n">
        <v>62094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45067</v>
      </c>
      <c r="D7" s="79" t="n">
        <v>26.9745499689634</v>
      </c>
      <c r="E7" s="80" t="n">
        <v>43456</v>
      </c>
      <c r="F7" s="81" t="n">
        <v>97854</v>
      </c>
      <c r="G7" s="79" t="n">
        <v>30.0155309033281</v>
      </c>
      <c r="H7" s="82" t="n">
        <v>94699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63017</v>
      </c>
      <c r="D8" s="72" t="n">
        <v>48.1935987509758</v>
      </c>
      <c r="E8" s="77" t="n">
        <v>61736</v>
      </c>
      <c r="F8" s="74" t="n">
        <v>136338</v>
      </c>
      <c r="G8" s="72" t="n">
        <v>41.3147113594041</v>
      </c>
      <c r="H8" s="78" t="n">
        <v>133116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43508</v>
      </c>
      <c r="D9" s="83" t="n">
        <v>21753</v>
      </c>
      <c r="E9" s="77" t="n">
        <v>43506</v>
      </c>
      <c r="F9" s="74" t="n">
        <v>83812</v>
      </c>
      <c r="G9" s="72" t="n">
        <v>20952</v>
      </c>
      <c r="H9" s="78" t="n">
        <v>83808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11028</v>
      </c>
      <c r="D10" s="79" t="n">
        <v>31.3401759530792</v>
      </c>
      <c r="E10" s="80" t="n">
        <v>10687</v>
      </c>
      <c r="F10" s="81" t="n">
        <v>26729</v>
      </c>
      <c r="G10" s="79" t="n">
        <v>31.7561274509804</v>
      </c>
      <c r="H10" s="82" t="n">
        <v>25913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71446</v>
      </c>
      <c r="D11" s="72" t="n">
        <v>100.920114122682</v>
      </c>
      <c r="E11" s="77" t="n">
        <v>70745</v>
      </c>
      <c r="F11" s="74" t="n">
        <v>108676</v>
      </c>
      <c r="G11" s="72" t="n">
        <v>56.653050397878</v>
      </c>
      <c r="H11" s="78" t="n">
        <v>106791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60255</v>
      </c>
      <c r="D12" s="72" t="e">
        <f aca="false"/>
        <v>#DIV/0!</v>
      </c>
      <c r="E12" s="77" t="n">
        <v>60255</v>
      </c>
      <c r="F12" s="74" t="n">
        <v>73142</v>
      </c>
      <c r="G12" s="72" t="e">
        <f aca="false"/>
        <v>#DIV/0!</v>
      </c>
      <c r="H12" s="78" t="n">
        <v>73142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3624</v>
      </c>
      <c r="D13" s="79" t="n">
        <v>328.454545454545</v>
      </c>
      <c r="E13" s="80" t="n">
        <v>3613</v>
      </c>
      <c r="F13" s="81" t="n">
        <v>6813</v>
      </c>
      <c r="G13" s="79" t="n">
        <v>295.217391304348</v>
      </c>
      <c r="H13" s="82" t="n">
        <v>6790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3</v>
      </c>
      <c r="B14" s="26" t="s">
        <v>8</v>
      </c>
      <c r="C14" s="71" t="n">
        <v>52300</v>
      </c>
      <c r="D14" s="72" t="n">
        <v>127.817733990148</v>
      </c>
      <c r="E14" s="77" t="n">
        <v>51894</v>
      </c>
      <c r="F14" s="74" t="n">
        <v>148031</v>
      </c>
      <c r="G14" s="72" t="n">
        <v>138.783758262512</v>
      </c>
      <c r="H14" s="78" t="n">
        <v>146972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43742</v>
      </c>
      <c r="D15" s="83" t="n">
        <v>21870</v>
      </c>
      <c r="E15" s="77" t="n">
        <v>43740</v>
      </c>
      <c r="F15" s="74" t="n">
        <v>124137</v>
      </c>
      <c r="G15" s="72" t="n">
        <v>41378</v>
      </c>
      <c r="H15" s="78" t="n">
        <v>124134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3580</v>
      </c>
      <c r="D16" s="79" t="n">
        <v>43.75</v>
      </c>
      <c r="E16" s="80" t="n">
        <v>3500</v>
      </c>
      <c r="F16" s="81" t="n">
        <v>8236</v>
      </c>
      <c r="G16" s="79" t="n">
        <v>48.6144578313253</v>
      </c>
      <c r="H16" s="82" t="n">
        <v>8070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4</v>
      </c>
      <c r="B17" s="26" t="s">
        <v>8</v>
      </c>
      <c r="C17" s="71" t="n">
        <v>10800</v>
      </c>
      <c r="D17" s="84" t="n">
        <v>8.13705583756345</v>
      </c>
      <c r="E17" s="77" t="n">
        <v>9618</v>
      </c>
      <c r="F17" s="74" t="n">
        <v>29779</v>
      </c>
      <c r="G17" s="84" t="n">
        <v>7.18329211321792</v>
      </c>
      <c r="H17" s="78" t="n">
        <v>26140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288</v>
      </c>
      <c r="D18" s="83" t="e">
        <f aca="false"/>
        <v>#DIV/0!</v>
      </c>
      <c r="E18" s="77" t="n">
        <v>288</v>
      </c>
      <c r="F18" s="74" t="n">
        <v>521</v>
      </c>
      <c r="G18" s="72" t="e">
        <f aca="false"/>
        <v>#DIV/0!</v>
      </c>
      <c r="H18" s="78" t="n">
        <v>521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1297</v>
      </c>
      <c r="D19" s="85" t="n">
        <v>29.1627906976744</v>
      </c>
      <c r="E19" s="80" t="n">
        <v>1254</v>
      </c>
      <c r="F19" s="81" t="n">
        <v>2283</v>
      </c>
      <c r="G19" s="79" t="n">
        <v>20.5377358490566</v>
      </c>
      <c r="H19" s="82" t="n">
        <v>2177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0414</v>
      </c>
      <c r="D20" s="72" t="n">
        <v>39.2129353233831</v>
      </c>
      <c r="E20" s="77" t="n">
        <v>39409</v>
      </c>
      <c r="F20" s="74" t="n">
        <v>93061</v>
      </c>
      <c r="G20" s="72" t="n">
        <v>30.2390063779792</v>
      </c>
      <c r="H20" s="78" t="n">
        <v>90082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16939</v>
      </c>
      <c r="D21" s="83" t="n">
        <v>16938</v>
      </c>
      <c r="E21" s="77" t="n">
        <v>16938</v>
      </c>
      <c r="F21" s="74" t="n">
        <v>35056</v>
      </c>
      <c r="G21" s="72" t="n">
        <v>17527</v>
      </c>
      <c r="H21" s="78" t="n">
        <v>35054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6242</v>
      </c>
      <c r="D22" s="79" t="n">
        <v>42.9577464788732</v>
      </c>
      <c r="E22" s="80" t="n">
        <v>6100</v>
      </c>
      <c r="F22" s="81" t="n">
        <v>14015</v>
      </c>
      <c r="G22" s="79" t="n">
        <v>42.6604361370717</v>
      </c>
      <c r="H22" s="82" t="n">
        <v>13694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6</v>
      </c>
      <c r="B23" s="26" t="s">
        <v>8</v>
      </c>
      <c r="C23" s="71" t="n">
        <v>42736</v>
      </c>
      <c r="D23" s="72" t="n">
        <v>145.85910652921</v>
      </c>
      <c r="E23" s="77" t="n">
        <v>42445</v>
      </c>
      <c r="F23" s="74" t="n">
        <v>86395</v>
      </c>
      <c r="G23" s="72" t="n">
        <v>128.140508221226</v>
      </c>
      <c r="H23" s="78" t="n">
        <v>85726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36425</v>
      </c>
      <c r="D24" s="83" t="e">
        <f aca="false"/>
        <v>#DIV/0!</v>
      </c>
      <c r="E24" s="77" t="n">
        <v>36425</v>
      </c>
      <c r="F24" s="74" t="n">
        <v>70139</v>
      </c>
      <c r="G24" s="72" t="e">
        <f aca="false"/>
        <v>#DIV/0!</v>
      </c>
      <c r="H24" s="78" t="n">
        <v>70139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3101</v>
      </c>
      <c r="D25" s="79" t="n">
        <v>33.8426966292135</v>
      </c>
      <c r="E25" s="80" t="n">
        <v>3012</v>
      </c>
      <c r="F25" s="81" t="n">
        <v>7282</v>
      </c>
      <c r="G25" s="79" t="n">
        <v>66.4259259259259</v>
      </c>
      <c r="H25" s="82" t="n">
        <v>7174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9052</v>
      </c>
      <c r="D26" s="72" t="n">
        <v>32.752808988764</v>
      </c>
      <c r="E26" s="77" t="n">
        <v>37895</v>
      </c>
      <c r="F26" s="74" t="n">
        <v>98873</v>
      </c>
      <c r="G26" s="72" t="n">
        <v>45.5942507068803</v>
      </c>
      <c r="H26" s="78" t="n">
        <v>96751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31783</v>
      </c>
      <c r="D27" s="72" t="e">
        <f aca="false"/>
        <v>#DIV/0!</v>
      </c>
      <c r="E27" s="77" t="n">
        <v>31783</v>
      </c>
      <c r="F27" s="74" t="n">
        <v>66957</v>
      </c>
      <c r="G27" s="72" t="e">
        <f aca="false"/>
        <v>#DIV/0!</v>
      </c>
      <c r="H27" s="78" t="n">
        <v>66957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459</v>
      </c>
      <c r="D28" s="79" t="n">
        <v>13.4455445544554</v>
      </c>
      <c r="E28" s="80" t="n">
        <v>1358</v>
      </c>
      <c r="F28" s="81" t="n">
        <v>3363</v>
      </c>
      <c r="G28" s="79" t="n">
        <v>25.4803149606299</v>
      </c>
      <c r="H28" s="82" t="n">
        <v>3236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8033</v>
      </c>
      <c r="D29" s="72" t="n">
        <v>13.7542105263158</v>
      </c>
      <c r="E29" s="77" t="n">
        <v>26133</v>
      </c>
      <c r="F29" s="74" t="n">
        <v>63578</v>
      </c>
      <c r="G29" s="72" t="n">
        <v>11.6548566878981</v>
      </c>
      <c r="H29" s="78" t="n">
        <v>58554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9083</v>
      </c>
      <c r="D30" s="72" t="n">
        <v>4540.5</v>
      </c>
      <c r="E30" s="77" t="n">
        <v>9081</v>
      </c>
      <c r="F30" s="74" t="n">
        <v>20444</v>
      </c>
      <c r="G30" s="72" t="n">
        <v>6813.66666666667</v>
      </c>
      <c r="H30" s="78" t="n">
        <v>20441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7985</v>
      </c>
      <c r="D31" s="79" t="n">
        <v>13.6783088235294</v>
      </c>
      <c r="E31" s="80" t="n">
        <v>7441</v>
      </c>
      <c r="F31" s="81" t="n">
        <v>15479</v>
      </c>
      <c r="G31" s="79" t="n">
        <v>13.1103008204193</v>
      </c>
      <c r="H31" s="82" t="n">
        <v>14382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19</v>
      </c>
      <c r="B32" s="26" t="s">
        <v>8</v>
      </c>
      <c r="C32" s="71" t="n">
        <v>7079</v>
      </c>
      <c r="D32" s="72" t="n">
        <v>56.0887096774194</v>
      </c>
      <c r="E32" s="77" t="n">
        <v>6955</v>
      </c>
      <c r="F32" s="74" t="n">
        <v>19402</v>
      </c>
      <c r="G32" s="72" t="n">
        <v>56.9164179104478</v>
      </c>
      <c r="H32" s="78" t="n">
        <v>19067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3345</v>
      </c>
      <c r="D33" s="83" t="e">
        <f aca="false"/>
        <v>#DIV/0!</v>
      </c>
      <c r="E33" s="77" t="n">
        <v>3345</v>
      </c>
      <c r="F33" s="74" t="n">
        <v>8916</v>
      </c>
      <c r="G33" s="72" t="e">
        <f aca="false"/>
        <v>#DIV/0!</v>
      </c>
      <c r="H33" s="78" t="n">
        <v>8916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833</v>
      </c>
      <c r="D34" s="79" t="n">
        <v>63.0769230769231</v>
      </c>
      <c r="E34" s="80" t="n">
        <v>820</v>
      </c>
      <c r="F34" s="81" t="n">
        <v>1614</v>
      </c>
      <c r="G34" s="79" t="n">
        <v>69.1739130434783</v>
      </c>
      <c r="H34" s="82" t="n">
        <v>1591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0</v>
      </c>
      <c r="B35" s="14" t="s">
        <v>8</v>
      </c>
      <c r="C35" s="71" t="n">
        <v>131294</v>
      </c>
      <c r="D35" s="84" t="n">
        <v>9.95120527149888</v>
      </c>
      <c r="E35" s="77" t="n">
        <v>119305</v>
      </c>
      <c r="F35" s="74" t="n">
        <v>325495</v>
      </c>
      <c r="G35" s="84" t="n">
        <v>16.7895283379789</v>
      </c>
      <c r="H35" s="78" t="n">
        <v>307198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67111</v>
      </c>
      <c r="D36" s="72" t="n">
        <v>33554.5</v>
      </c>
      <c r="E36" s="77" t="n">
        <v>67109</v>
      </c>
      <c r="F36" s="86" t="n">
        <v>137833</v>
      </c>
      <c r="G36" s="72" t="n">
        <v>34457.25</v>
      </c>
      <c r="H36" s="78" t="n">
        <v>137829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5918</v>
      </c>
      <c r="D37" s="87" t="n">
        <v>22.9595141700405</v>
      </c>
      <c r="E37" s="88" t="n">
        <v>5671</v>
      </c>
      <c r="F37" s="89" t="n">
        <v>12040</v>
      </c>
      <c r="G37" s="87" t="n">
        <v>31.7173913043478</v>
      </c>
      <c r="H37" s="90" t="n">
        <v>11672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5-08T11:29:26Z</dcterms:modified>
  <cp:revision>0</cp:revision>
  <dc:subject/>
  <dc:title/>
</cp:coreProperties>
</file>