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definedNames>
    <definedName function="false" hidden="false" localSheetId="1" name="外部資料_1" vbProcedure="false">#REF!</definedName>
    <definedName function="false" hidden="false" localSheetId="1" name="外部資料_2" vbProcedure="false">Sheet3!$A$4:$I$49</definedName>
    <definedName function="false" hidden="false" localSheetId="1" name="年表2a_temp" vbProcedure="false">#REF!</definedName>
    <definedName function="false" hidden="false" localSheetId="1" name="年表2b_tem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106</t>
  </si>
  <si>
    <r>
      <rPr>
        <sz val="9"/>
        <rFont val="Noto Sans"/>
        <family val="2"/>
      </rPr>
      <t xml:space="preserve">居住地
</t>
    </r>
    <r>
      <rPr>
        <sz val="9"/>
        <rFont val="新細明體"/>
        <family val="1"/>
        <charset val="136"/>
      </rPr>
      <t xml:space="preserve">Residence</t>
    </r>
  </si>
  <si>
    <r>
      <rPr>
        <sz val="9"/>
        <rFont val="Noto Sans"/>
        <family val="2"/>
      </rPr>
      <t xml:space="preserve">比較 </t>
    </r>
    <r>
      <rPr>
        <sz val="9"/>
        <rFont val="新細明體"/>
        <family val="1"/>
        <charset val="136"/>
      </rPr>
      <t xml:space="preserve">Change +-%</t>
    </r>
  </si>
  <si>
    <r>
      <rPr>
        <sz val="9"/>
        <rFont val="Noto Sans"/>
        <family val="2"/>
      </rPr>
      <t xml:space="preserve">合計
</t>
    </r>
    <r>
      <rPr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華僑旅客
</t>
    </r>
    <r>
      <rPr>
        <sz val="9"/>
        <rFont val="新細明體"/>
        <family val="1"/>
        <charset val="136"/>
      </rPr>
      <t xml:space="preserve">Overseas
Chinese</t>
    </r>
  </si>
  <si>
    <r>
      <rPr>
        <sz val="9"/>
        <rFont val="Noto Sans"/>
        <family val="2"/>
      </rPr>
      <t xml:space="preserve">外籍旅客
</t>
    </r>
    <r>
      <rPr>
        <sz val="9"/>
        <rFont val="新細明體"/>
        <family val="1"/>
        <charset val="136"/>
      </rPr>
      <t xml:space="preserve">Foreigners</t>
    </r>
  </si>
  <si>
    <t xml:space="preserve">亞洲地區</t>
  </si>
  <si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9"/>
        <rFont val="Noto Sans"/>
        <family val="2"/>
      </rPr>
      <t xml:space="preserve">大陸 </t>
    </r>
    <r>
      <rPr>
        <sz val="9"/>
        <rFont val="新細明體"/>
        <family val="1"/>
        <charset val="136"/>
      </rPr>
      <t xml:space="preserve">Mainland China</t>
    </r>
  </si>
  <si>
    <r>
      <rPr>
        <sz val="9"/>
        <rFont val="Noto Sans"/>
        <family val="2"/>
      </rPr>
      <t xml:space="preserve">日本 </t>
    </r>
    <r>
      <rPr>
        <sz val="9"/>
        <rFont val="新細明體"/>
        <family val="1"/>
        <charset val="136"/>
      </rPr>
      <t xml:space="preserve">Japan</t>
    </r>
  </si>
  <si>
    <r>
      <rPr>
        <sz val="9"/>
        <rFont val="Noto Sans"/>
        <family val="2"/>
      </rPr>
      <t xml:space="preserve">韓國 </t>
    </r>
    <r>
      <rPr>
        <sz val="9"/>
        <rFont val="新細明體"/>
        <family val="1"/>
        <charset val="136"/>
      </rPr>
      <t xml:space="preserve">Korea,Republic of</t>
    </r>
  </si>
  <si>
    <r>
      <rPr>
        <sz val="9"/>
        <rFont val="Noto Sans"/>
        <family val="2"/>
      </rPr>
      <t xml:space="preserve">印度 </t>
    </r>
    <r>
      <rPr>
        <sz val="9"/>
        <rFont val="新細明體"/>
        <family val="1"/>
        <charset val="136"/>
      </rPr>
      <t xml:space="preserve">India</t>
    </r>
  </si>
  <si>
    <r>
      <rPr>
        <sz val="9"/>
        <rFont val="Noto Sans"/>
        <family val="2"/>
      </rPr>
      <t xml:space="preserve">中東 </t>
    </r>
    <r>
      <rPr>
        <sz val="9"/>
        <rFont val="新細明體"/>
        <family val="1"/>
        <charset val="136"/>
      </rPr>
      <t xml:space="preserve">Middle East</t>
    </r>
  </si>
  <si>
    <t xml:space="preserve">東南亞地區</t>
  </si>
  <si>
    <r>
      <rPr>
        <sz val="9"/>
        <rFont val="Noto Sans"/>
        <family val="2"/>
      </rPr>
      <t xml:space="preserve">馬來西亞 </t>
    </r>
    <r>
      <rPr>
        <sz val="9"/>
        <rFont val="新細明體"/>
        <family val="1"/>
        <charset val="136"/>
      </rPr>
      <t xml:space="preserve">Malaysia</t>
    </r>
  </si>
  <si>
    <r>
      <rPr>
        <sz val="9"/>
        <rFont val="Noto Sans"/>
        <family val="2"/>
      </rPr>
      <t xml:space="preserve">新加坡 </t>
    </r>
    <r>
      <rPr>
        <sz val="9"/>
        <rFont val="新細明體"/>
        <family val="1"/>
        <charset val="136"/>
      </rPr>
      <t xml:space="preserve">Singapore</t>
    </r>
  </si>
  <si>
    <r>
      <rPr>
        <sz val="9"/>
        <rFont val="Noto Sans"/>
        <family val="2"/>
      </rPr>
      <t xml:space="preserve">印尼 </t>
    </r>
    <r>
      <rPr>
        <sz val="9"/>
        <rFont val="新細明體"/>
        <family val="1"/>
        <charset val="136"/>
      </rPr>
      <t xml:space="preserve">Indonesia</t>
    </r>
  </si>
  <si>
    <r>
      <rPr>
        <sz val="9"/>
        <rFont val="Noto Sans"/>
        <family val="2"/>
      </rPr>
      <t xml:space="preserve">菲律賓 </t>
    </r>
    <r>
      <rPr>
        <sz val="9"/>
        <rFont val="新細明體"/>
        <family val="1"/>
        <charset val="136"/>
      </rPr>
      <t xml:space="preserve">Philippines</t>
    </r>
  </si>
  <si>
    <r>
      <rPr>
        <sz val="9"/>
        <rFont val="Noto Sans"/>
        <family val="2"/>
      </rPr>
      <t xml:space="preserve">泰國 </t>
    </r>
    <r>
      <rPr>
        <sz val="9"/>
        <rFont val="新細明體"/>
        <family val="1"/>
        <charset val="136"/>
      </rPr>
      <t xml:space="preserve">Thailand</t>
    </r>
  </si>
  <si>
    <r>
      <rPr>
        <sz val="9"/>
        <rFont val="Noto Sans"/>
        <family val="2"/>
      </rPr>
      <t xml:space="preserve">越南 </t>
    </r>
    <r>
      <rPr>
        <sz val="9"/>
        <rFont val="新細明體"/>
        <family val="1"/>
        <charset val="136"/>
      </rPr>
      <t xml:space="preserve">Vietnam</t>
    </r>
  </si>
  <si>
    <r>
      <rPr>
        <sz val="9"/>
        <rFont val="Noto Sans"/>
        <family val="2"/>
      </rPr>
      <t xml:space="preserve">東南亞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東南亞小計 </t>
    </r>
    <r>
      <rPr>
        <sz val="9"/>
        <rFont val="新細明體"/>
        <family val="1"/>
        <charset val="136"/>
      </rPr>
      <t xml:space="preserve">Sub-Total</t>
    </r>
  </si>
  <si>
    <r>
      <rPr>
        <sz val="9"/>
        <rFont val="Noto Sans"/>
        <family val="2"/>
      </rPr>
      <t xml:space="preserve">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亞洲合計 </t>
    </r>
    <r>
      <rPr>
        <sz val="9"/>
        <rFont val="新細明體"/>
        <family val="1"/>
        <charset val="136"/>
      </rPr>
      <t xml:space="preserve">Total</t>
    </r>
  </si>
  <si>
    <t xml:space="preserve">美洲地區</t>
  </si>
  <si>
    <r>
      <rPr>
        <sz val="9"/>
        <rFont val="Noto Sans"/>
        <family val="2"/>
      </rPr>
      <t xml:space="preserve">加拿大 </t>
    </r>
    <r>
      <rPr>
        <sz val="9"/>
        <rFont val="新細明體"/>
        <family val="1"/>
        <charset val="136"/>
      </rPr>
      <t xml:space="preserve">Canada</t>
    </r>
  </si>
  <si>
    <r>
      <rPr>
        <sz val="9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9"/>
        <rFont val="Noto Sans"/>
        <family val="2"/>
      </rPr>
      <t xml:space="preserve">墨西哥 </t>
    </r>
    <r>
      <rPr>
        <sz val="9"/>
        <rFont val="新細明體"/>
        <family val="1"/>
        <charset val="136"/>
      </rPr>
      <t xml:space="preserve">Mexico</t>
    </r>
  </si>
  <si>
    <r>
      <rPr>
        <sz val="9"/>
        <rFont val="Noto Sans"/>
        <family val="2"/>
      </rPr>
      <t xml:space="preserve">巴西 </t>
    </r>
    <r>
      <rPr>
        <sz val="9"/>
        <rFont val="新細明體"/>
        <family val="1"/>
        <charset val="136"/>
      </rPr>
      <t xml:space="preserve">Brazil</t>
    </r>
  </si>
  <si>
    <r>
      <rPr>
        <sz val="9"/>
        <rFont val="Noto Sans"/>
        <family val="2"/>
      </rPr>
      <t xml:space="preserve">阿根廷 </t>
    </r>
    <r>
      <rPr>
        <sz val="9"/>
        <rFont val="新細明體"/>
        <family val="1"/>
        <charset val="136"/>
      </rPr>
      <t xml:space="preserve">Argentina</t>
    </r>
  </si>
  <si>
    <r>
      <rPr>
        <sz val="9"/>
        <rFont val="Noto Sans"/>
        <family val="2"/>
      </rPr>
      <t xml:space="preserve">美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美洲合計 </t>
    </r>
    <r>
      <rPr>
        <sz val="9"/>
        <rFont val="新細明體"/>
        <family val="1"/>
        <charset val="136"/>
      </rPr>
      <t xml:space="preserve">Total</t>
    </r>
  </si>
  <si>
    <t xml:space="preserve">歐洲地區</t>
  </si>
  <si>
    <r>
      <rPr>
        <sz val="9"/>
        <rFont val="Noto Sans"/>
        <family val="2"/>
      </rPr>
      <t xml:space="preserve">比利時 </t>
    </r>
    <r>
      <rPr>
        <sz val="9"/>
        <rFont val="新細明體"/>
        <family val="1"/>
        <charset val="136"/>
      </rPr>
      <t xml:space="preserve">Belgium</t>
    </r>
  </si>
  <si>
    <r>
      <rPr>
        <sz val="9"/>
        <rFont val="Noto Sans"/>
        <family val="2"/>
      </rPr>
      <t xml:space="preserve">法國 </t>
    </r>
    <r>
      <rPr>
        <sz val="9"/>
        <rFont val="新細明體"/>
        <family val="1"/>
        <charset val="136"/>
      </rPr>
      <t xml:space="preserve">France</t>
    </r>
  </si>
  <si>
    <r>
      <rPr>
        <sz val="9"/>
        <rFont val="Noto Sans"/>
        <family val="2"/>
      </rPr>
      <t xml:space="preserve">德國 </t>
    </r>
    <r>
      <rPr>
        <sz val="9"/>
        <rFont val="新細明體"/>
        <family val="1"/>
        <charset val="136"/>
      </rPr>
      <t xml:space="preserve">Germany</t>
    </r>
  </si>
  <si>
    <r>
      <rPr>
        <sz val="9"/>
        <rFont val="Noto Sans"/>
        <family val="2"/>
      </rPr>
      <t xml:space="preserve">義大利 </t>
    </r>
    <r>
      <rPr>
        <sz val="9"/>
        <rFont val="新細明體"/>
        <family val="1"/>
        <charset val="136"/>
      </rPr>
      <t xml:space="preserve">Italy</t>
    </r>
  </si>
  <si>
    <r>
      <rPr>
        <sz val="9"/>
        <rFont val="Noto Sans"/>
        <family val="2"/>
      </rPr>
      <t xml:space="preserve">荷蘭 </t>
    </r>
    <r>
      <rPr>
        <sz val="9"/>
        <rFont val="新細明體"/>
        <family val="1"/>
        <charset val="136"/>
      </rPr>
      <t xml:space="preserve">Netherlands</t>
    </r>
  </si>
  <si>
    <r>
      <rPr>
        <sz val="9"/>
        <rFont val="Noto Sans"/>
        <family val="2"/>
      </rPr>
      <t xml:space="preserve">瑞士 </t>
    </r>
    <r>
      <rPr>
        <sz val="9"/>
        <rFont val="新細明體"/>
        <family val="1"/>
        <charset val="136"/>
      </rPr>
      <t xml:space="preserve">Switzerland</t>
    </r>
  </si>
  <si>
    <r>
      <rPr>
        <sz val="9"/>
        <rFont val="Noto Sans"/>
        <family val="2"/>
      </rPr>
      <t xml:space="preserve">西班牙 </t>
    </r>
    <r>
      <rPr>
        <sz val="9"/>
        <rFont val="新細明體"/>
        <family val="1"/>
        <charset val="136"/>
      </rPr>
      <t xml:space="preserve">Spain</t>
    </r>
  </si>
  <si>
    <r>
      <rPr>
        <sz val="9"/>
        <rFont val="Noto Sans"/>
        <family val="2"/>
      </rPr>
      <t xml:space="preserve">英國 </t>
    </r>
    <r>
      <rPr>
        <sz val="9"/>
        <rFont val="新細明體"/>
        <family val="1"/>
        <charset val="136"/>
      </rPr>
      <t xml:space="preserve">United Kingdom</t>
    </r>
  </si>
  <si>
    <r>
      <rPr>
        <sz val="9"/>
        <rFont val="Noto Sans"/>
        <family val="2"/>
      </rPr>
      <t xml:space="preserve">奧地利 </t>
    </r>
    <r>
      <rPr>
        <sz val="9"/>
        <rFont val="新細明體"/>
        <family val="1"/>
        <charset val="136"/>
      </rPr>
      <t xml:space="preserve">Austria</t>
    </r>
  </si>
  <si>
    <r>
      <rPr>
        <sz val="9"/>
        <rFont val="Noto Sans"/>
        <family val="2"/>
      </rPr>
      <t xml:space="preserve">希臘 </t>
    </r>
    <r>
      <rPr>
        <sz val="9"/>
        <rFont val="新細明體"/>
        <family val="1"/>
        <charset val="136"/>
      </rPr>
      <t xml:space="preserve">Greece</t>
    </r>
  </si>
  <si>
    <r>
      <rPr>
        <sz val="9"/>
        <rFont val="Noto Sans"/>
        <family val="2"/>
      </rPr>
      <t xml:space="preserve">瑞典 </t>
    </r>
    <r>
      <rPr>
        <sz val="9"/>
        <rFont val="新細明體"/>
        <family val="1"/>
        <charset val="136"/>
      </rPr>
      <t xml:space="preserve">Sweden</t>
    </r>
  </si>
  <si>
    <r>
      <rPr>
        <sz val="9"/>
        <rFont val="Noto Sans"/>
        <family val="2"/>
      </rPr>
      <t xml:space="preserve">俄羅斯 </t>
    </r>
    <r>
      <rPr>
        <sz val="9"/>
        <rFont val="新細明體"/>
        <family val="1"/>
        <charset val="136"/>
      </rPr>
      <t xml:space="preserve">Russian Federation</t>
    </r>
  </si>
  <si>
    <r>
      <rPr>
        <sz val="9"/>
        <rFont val="Noto Sans"/>
        <family val="2"/>
      </rPr>
      <t xml:space="preserve">歐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歐洲合計 </t>
    </r>
    <r>
      <rPr>
        <sz val="9"/>
        <rFont val="新細明體"/>
        <family val="1"/>
        <charset val="136"/>
      </rPr>
      <t xml:space="preserve">Total</t>
    </r>
  </si>
  <si>
    <t xml:space="preserve">大洋洲</t>
  </si>
  <si>
    <r>
      <rPr>
        <sz val="9"/>
        <rFont val="Noto Sans"/>
        <family val="2"/>
      </rPr>
      <t xml:space="preserve">澳大利亞 </t>
    </r>
    <r>
      <rPr>
        <sz val="9"/>
        <rFont val="新細明體"/>
        <family val="1"/>
        <charset val="136"/>
      </rPr>
      <t xml:space="preserve">Australia</t>
    </r>
  </si>
  <si>
    <r>
      <rPr>
        <sz val="9"/>
        <rFont val="Noto Sans"/>
        <family val="2"/>
      </rPr>
      <t xml:space="preserve">紐西蘭 </t>
    </r>
    <r>
      <rPr>
        <sz val="9"/>
        <rFont val="新細明體"/>
        <family val="1"/>
        <charset val="136"/>
      </rPr>
      <t xml:space="preserve">New Zealand</t>
    </r>
  </si>
  <si>
    <r>
      <rPr>
        <sz val="9"/>
        <rFont val="Noto Sans"/>
        <family val="2"/>
      </rPr>
      <t xml:space="preserve">大洋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大洋洲合計 </t>
    </r>
    <r>
      <rPr>
        <sz val="9"/>
        <rFont val="新細明體"/>
        <family val="1"/>
        <charset val="136"/>
      </rPr>
      <t xml:space="preserve">Total</t>
    </r>
  </si>
  <si>
    <t xml:space="preserve">非洲地區</t>
  </si>
  <si>
    <r>
      <rPr>
        <sz val="9"/>
        <rFont val="Noto Sans"/>
        <family val="2"/>
      </rPr>
      <t xml:space="preserve">南非 </t>
    </r>
    <r>
      <rPr>
        <sz val="9"/>
        <rFont val="新細明體"/>
        <family val="1"/>
        <charset val="136"/>
      </rPr>
      <t xml:space="preserve">S. Africa</t>
    </r>
  </si>
  <si>
    <r>
      <rPr>
        <sz val="9"/>
        <rFont val="Noto Sans"/>
        <family val="2"/>
      </rPr>
      <t xml:space="preserve">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非洲合計 </t>
    </r>
    <r>
      <rPr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未列明 </t>
    </r>
    <r>
      <rPr>
        <sz val="9"/>
        <rFont val="新細明體"/>
        <family val="1"/>
        <charset val="136"/>
      </rPr>
      <t xml:space="preserve">Unstated</t>
    </r>
  </si>
  <si>
    <r>
      <rPr>
        <sz val="9"/>
        <rFont val="Noto Sans"/>
        <family val="2"/>
      </rPr>
      <t xml:space="preserve">總計 </t>
    </r>
    <r>
      <rPr>
        <sz val="9"/>
        <rFont val="新細明體"/>
        <family val="1"/>
        <charset val="136"/>
      </rPr>
      <t xml:space="preserve">Grand Total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0.00_ 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>
    <row r="2" customFormat="false" ht="16.2" hidden="false" customHeight="false" outlineLevel="0" collapsed="false">
      <c r="A2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16" activeCellId="0" sqref="F16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3.32"/>
    <col collapsed="false" customWidth="true" hidden="false" outlineLevel="0" max="3" min="3" style="1" width="16.77"/>
    <col collapsed="false" customWidth="true" hidden="false" outlineLevel="0" max="9" min="4" style="1" width="8.1"/>
    <col collapsed="false" customWidth="true" hidden="false" outlineLevel="0" max="10" min="10" style="1" width="7.1"/>
    <col collapsed="false" customWidth="true" hidden="false" outlineLevel="0" max="12" min="11" style="1" width="8.21"/>
    <col collapsed="false" customWidth="true" hidden="false" outlineLevel="0" max="13" min="13" style="1" width="8.32"/>
    <col collapsed="false" customWidth="false" hidden="false" outlineLevel="0" max="257" min="14" style="1" width="8.88"/>
  </cols>
  <sheetData>
    <row r="1" customFormat="false" ht="43.2" hidden="false" customHeight="true" outlineLevel="0" collapsed="false">
      <c r="A1" s="2" t="str">
        <f aca="false">Sheet1!A2&amp;"年來臺旅客按居住地分
Visitor Arrivals by Residence, "&amp;(Sheet1!A2+1911)</f>
        <v>106年來臺旅客按居住地分
Visitor Arrivals by Residence, 20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3"/>
      <c r="C2" s="3"/>
      <c r="D2" s="4" t="str">
        <f aca="false">Sheet1!A2&amp;"年 "&amp;(Sheet1!A2+1911)</f>
        <v>106年 2017</v>
      </c>
      <c r="E2" s="4"/>
      <c r="F2" s="4"/>
      <c r="G2" s="4" t="str">
        <f aca="false">Sheet1!A2-1&amp;"年 "&amp;(Sheet1!A2-1+1911)</f>
        <v>105年 2016</v>
      </c>
      <c r="H2" s="4"/>
      <c r="I2" s="4"/>
      <c r="J2" s="5" t="s">
        <v>2</v>
      </c>
      <c r="K2" s="5"/>
      <c r="L2" s="5"/>
    </row>
    <row r="3" customFormat="false" ht="40.2" hidden="false" customHeight="true" outlineLevel="0" collapsed="false">
      <c r="A3" s="3"/>
      <c r="B3" s="3"/>
      <c r="C3" s="3"/>
      <c r="D3" s="3" t="s">
        <v>3</v>
      </c>
      <c r="E3" s="3" t="s">
        <v>4</v>
      </c>
      <c r="F3" s="3" t="s">
        <v>5</v>
      </c>
      <c r="G3" s="3" t="s">
        <v>3</v>
      </c>
      <c r="H3" s="3" t="s">
        <v>4</v>
      </c>
      <c r="I3" s="3" t="s">
        <v>5</v>
      </c>
      <c r="J3" s="3" t="s">
        <v>3</v>
      </c>
      <c r="K3" s="3" t="s">
        <v>4</v>
      </c>
      <c r="L3" s="3" t="s">
        <v>5</v>
      </c>
    </row>
    <row r="4" customFormat="false" ht="15" hidden="false" customHeight="true" outlineLevel="0" collapsed="false">
      <c r="A4" s="6" t="s">
        <v>6</v>
      </c>
      <c r="B4" s="7" t="s">
        <v>7</v>
      </c>
      <c r="C4" s="7"/>
      <c r="D4" s="8" t="n">
        <f aca="false">E4+F4</f>
        <v>1692063</v>
      </c>
      <c r="E4" s="8" t="n">
        <v>1570182</v>
      </c>
      <c r="F4" s="8" t="n">
        <v>121881</v>
      </c>
      <c r="G4" s="8" t="n">
        <f aca="false">H4+I4</f>
        <v>1614803</v>
      </c>
      <c r="H4" s="8" t="n">
        <v>1494578</v>
      </c>
      <c r="I4" s="8" t="n">
        <v>120225</v>
      </c>
      <c r="J4" s="9" t="n">
        <f aca="false">IF(G4=0,"-",(D4-G4)*100/G4)</f>
        <v>4.78448454703143</v>
      </c>
      <c r="K4" s="9" t="n">
        <f aca="false">IF(H4=0,"-",(E4-H4)*100/H4)</f>
        <v>5.0585516446783</v>
      </c>
      <c r="L4" s="9" t="n">
        <f aca="false">IF(I4=0,"-",(F4-I4)*100/I4)</f>
        <v>1.37741734248284</v>
      </c>
    </row>
    <row r="5" customFormat="false" ht="15" hidden="false" customHeight="true" outlineLevel="0" collapsed="false">
      <c r="A5" s="6"/>
      <c r="B5" s="7" t="s">
        <v>8</v>
      </c>
      <c r="C5" s="7"/>
      <c r="D5" s="8" t="n">
        <f aca="false">E5+F5</f>
        <v>2732549</v>
      </c>
      <c r="E5" s="8" t="n">
        <v>2695721</v>
      </c>
      <c r="F5" s="8" t="n">
        <v>36828</v>
      </c>
      <c r="G5" s="8" t="n">
        <f aca="false">H5+I5</f>
        <v>3511734</v>
      </c>
      <c r="H5" s="8" t="n">
        <v>3472673</v>
      </c>
      <c r="I5" s="8" t="n">
        <v>39061</v>
      </c>
      <c r="J5" s="9" t="n">
        <f aca="false">IF(G5=0,"-",(D5-G5)*100/G5)</f>
        <v>-22.188041577181</v>
      </c>
      <c r="K5" s="9" t="n">
        <f aca="false">IF(H5=0,"-",(E5-H5)*100/H5)</f>
        <v>-22.3733130070122</v>
      </c>
      <c r="L5" s="9" t="n">
        <f aca="false">IF(I5=0,"-",(F5-I5)*100/I5)</f>
        <v>-5.71669952126162</v>
      </c>
    </row>
    <row r="6" customFormat="false" ht="15" hidden="false" customHeight="true" outlineLevel="0" collapsed="false">
      <c r="A6" s="6"/>
      <c r="B6" s="7" t="s">
        <v>9</v>
      </c>
      <c r="C6" s="7"/>
      <c r="D6" s="8" t="n">
        <f aca="false">E6+F6</f>
        <v>1898854</v>
      </c>
      <c r="E6" s="8" t="n">
        <v>1527</v>
      </c>
      <c r="F6" s="8" t="n">
        <v>1897327</v>
      </c>
      <c r="G6" s="8" t="n">
        <f aca="false">H6+I6</f>
        <v>1895702</v>
      </c>
      <c r="H6" s="8" t="n">
        <v>1530</v>
      </c>
      <c r="I6" s="8" t="n">
        <v>1894172</v>
      </c>
      <c r="J6" s="9" t="n">
        <f aca="false">IF(G6=0,"-",(D6-G6)*100/G6)</f>
        <v>0.166270859027421</v>
      </c>
      <c r="K6" s="9" t="n">
        <f aca="false">IF(H6=0,"-",(E6-H6)*100/H6)</f>
        <v>-0.196078431372549</v>
      </c>
      <c r="L6" s="9" t="n">
        <f aca="false">IF(I6=0,"-",(F6-I6)*100/I6)</f>
        <v>0.166563543331862</v>
      </c>
    </row>
    <row r="7" customFormat="false" ht="15" hidden="false" customHeight="true" outlineLevel="0" collapsed="false">
      <c r="A7" s="6"/>
      <c r="B7" s="7" t="s">
        <v>10</v>
      </c>
      <c r="C7" s="7"/>
      <c r="D7" s="8" t="n">
        <f aca="false">E7+F7</f>
        <v>1054708</v>
      </c>
      <c r="E7" s="8" t="n">
        <v>3786</v>
      </c>
      <c r="F7" s="8" t="n">
        <v>1050922</v>
      </c>
      <c r="G7" s="8" t="n">
        <f aca="false">H7+I7</f>
        <v>884397</v>
      </c>
      <c r="H7" s="8" t="n">
        <v>3152</v>
      </c>
      <c r="I7" s="8" t="n">
        <v>881245</v>
      </c>
      <c r="J7" s="9" t="n">
        <f aca="false">IF(G7=0,"-",(D7-G7)*100/G7)</f>
        <v>19.2573018678263</v>
      </c>
      <c r="K7" s="9" t="n">
        <f aca="false">IF(H7=0,"-",(E7-H7)*100/H7)</f>
        <v>20.1142131979695</v>
      </c>
      <c r="L7" s="9" t="n">
        <f aca="false">IF(I7=0,"-",(F7-I7)*100/I7)</f>
        <v>19.2542369034718</v>
      </c>
    </row>
    <row r="8" customFormat="false" ht="15" hidden="false" customHeight="true" outlineLevel="0" collapsed="false">
      <c r="A8" s="6"/>
      <c r="B8" s="7" t="s">
        <v>11</v>
      </c>
      <c r="C8" s="7"/>
      <c r="D8" s="8" t="n">
        <f aca="false">E8+F8</f>
        <v>34962</v>
      </c>
      <c r="E8" s="8" t="n">
        <v>49</v>
      </c>
      <c r="F8" s="8" t="n">
        <v>34913</v>
      </c>
      <c r="G8" s="8" t="n">
        <f aca="false">H8+I8</f>
        <v>33550</v>
      </c>
      <c r="H8" s="8" t="n">
        <v>37</v>
      </c>
      <c r="I8" s="8" t="n">
        <v>33513</v>
      </c>
      <c r="J8" s="9" t="n">
        <f aca="false">IF(G8=0,"-",(D8-G8)*100/G8)</f>
        <v>4.20864381520119</v>
      </c>
      <c r="K8" s="9" t="n">
        <f aca="false">IF(H8=0,"-",(E8-H8)*100/H8)</f>
        <v>32.4324324324324</v>
      </c>
      <c r="L8" s="9" t="n">
        <f aca="false">IF(I8=0,"-",(F8-I8)*100/I8)</f>
        <v>4.17748336466446</v>
      </c>
    </row>
    <row r="9" customFormat="false" ht="15" hidden="false" customHeight="true" outlineLevel="0" collapsed="false">
      <c r="A9" s="6"/>
      <c r="B9" s="7" t="s">
        <v>12</v>
      </c>
      <c r="C9" s="7"/>
      <c r="D9" s="8" t="n">
        <f aca="false">E9+F9</f>
        <v>21138</v>
      </c>
      <c r="E9" s="8" t="n">
        <v>95</v>
      </c>
      <c r="F9" s="8" t="n">
        <v>21043</v>
      </c>
      <c r="G9" s="8" t="n">
        <f aca="false">H9+I9</f>
        <v>19862</v>
      </c>
      <c r="H9" s="8" t="n">
        <v>95</v>
      </c>
      <c r="I9" s="8" t="n">
        <v>19767</v>
      </c>
      <c r="J9" s="9" t="n">
        <f aca="false">IF(G9=0,"-",(D9-G9)*100/G9)</f>
        <v>6.42432786224952</v>
      </c>
      <c r="K9" s="9" t="n">
        <f aca="false">IF(H9=0,"-",(E9-H9)*100/H9)</f>
        <v>0</v>
      </c>
      <c r="L9" s="9" t="n">
        <f aca="false">IF(I9=0,"-",(F9-I9)*100/I9)</f>
        <v>6.45520311630495</v>
      </c>
    </row>
    <row r="10" customFormat="false" ht="15" hidden="false" customHeight="true" outlineLevel="0" collapsed="false">
      <c r="A10" s="6"/>
      <c r="B10" s="6" t="s">
        <v>13</v>
      </c>
      <c r="C10" s="10" t="s">
        <v>14</v>
      </c>
      <c r="D10" s="8" t="n">
        <f aca="false">E10+F10</f>
        <v>528019</v>
      </c>
      <c r="E10" s="8" t="n">
        <v>726</v>
      </c>
      <c r="F10" s="8" t="n">
        <v>527293</v>
      </c>
      <c r="G10" s="8" t="n">
        <f aca="false">H10+I10</f>
        <v>474420</v>
      </c>
      <c r="H10" s="8" t="n">
        <v>737</v>
      </c>
      <c r="I10" s="8" t="n">
        <v>473683</v>
      </c>
      <c r="J10" s="9" t="n">
        <f aca="false">IF(G10=0,"-",(D10-G10)*100/G10)</f>
        <v>11.2977952025631</v>
      </c>
      <c r="K10" s="9" t="n">
        <f aca="false">IF(H10=0,"-",(E10-H10)*100/H10)</f>
        <v>-1.49253731343284</v>
      </c>
      <c r="L10" s="9" t="n">
        <f aca="false">IF(I10=0,"-",(F10-I10)*100/I10)</f>
        <v>11.3176955896665</v>
      </c>
    </row>
    <row r="11" customFormat="false" ht="15" hidden="false" customHeight="true" outlineLevel="0" collapsed="false">
      <c r="A11" s="6"/>
      <c r="B11" s="6"/>
      <c r="C11" s="10" t="s">
        <v>15</v>
      </c>
      <c r="D11" s="8" t="n">
        <f aca="false">E11+F11</f>
        <v>425577</v>
      </c>
      <c r="E11" s="8" t="n">
        <v>339</v>
      </c>
      <c r="F11" s="8" t="n">
        <v>425238</v>
      </c>
      <c r="G11" s="8" t="n">
        <f aca="false">H11+I11</f>
        <v>407267</v>
      </c>
      <c r="H11" s="8" t="n">
        <v>320</v>
      </c>
      <c r="I11" s="8" t="n">
        <v>406947</v>
      </c>
      <c r="J11" s="9" t="n">
        <f aca="false">IF(G11=0,"-",(D11-G11)*100/G11)</f>
        <v>4.49582215107043</v>
      </c>
      <c r="K11" s="9" t="n">
        <f aca="false">IF(H11=0,"-",(E11-H11)*100/H11)</f>
        <v>5.9375</v>
      </c>
      <c r="L11" s="9" t="n">
        <f aca="false">IF(I11=0,"-",(F11-I11)*100/I11)</f>
        <v>4.49468849751933</v>
      </c>
    </row>
    <row r="12" customFormat="false" ht="15" hidden="false" customHeight="true" outlineLevel="0" collapsed="false">
      <c r="A12" s="6"/>
      <c r="B12" s="6"/>
      <c r="C12" s="10" t="s">
        <v>16</v>
      </c>
      <c r="D12" s="8" t="n">
        <f aca="false">E12+F12</f>
        <v>189631</v>
      </c>
      <c r="E12" s="8" t="n">
        <v>453</v>
      </c>
      <c r="F12" s="8" t="n">
        <v>189178</v>
      </c>
      <c r="G12" s="8" t="n">
        <f aca="false">H12+I12</f>
        <v>188720</v>
      </c>
      <c r="H12" s="8" t="n">
        <v>425</v>
      </c>
      <c r="I12" s="8" t="n">
        <v>188295</v>
      </c>
      <c r="J12" s="9" t="n">
        <f aca="false">IF(G12=0,"-",(D12-G12)*100/G12)</f>
        <v>0.482725731242052</v>
      </c>
      <c r="K12" s="9" t="n">
        <f aca="false">IF(H12=0,"-",(E12-H12)*100/H12)</f>
        <v>6.58823529411765</v>
      </c>
      <c r="L12" s="9" t="n">
        <f aca="false">IF(I12=0,"-",(F12-I12)*100/I12)</f>
        <v>0.468945006505749</v>
      </c>
    </row>
    <row r="13" customFormat="false" ht="15" hidden="false" customHeight="true" outlineLevel="0" collapsed="false">
      <c r="A13" s="6"/>
      <c r="B13" s="6"/>
      <c r="C13" s="10" t="s">
        <v>17</v>
      </c>
      <c r="D13" s="8" t="n">
        <f aca="false">E13+F13</f>
        <v>290784</v>
      </c>
      <c r="E13" s="8" t="n">
        <v>2751</v>
      </c>
      <c r="F13" s="8" t="n">
        <v>288033</v>
      </c>
      <c r="G13" s="8" t="n">
        <f aca="false">H13+I13</f>
        <v>172475</v>
      </c>
      <c r="H13" s="8" t="n">
        <v>2453</v>
      </c>
      <c r="I13" s="8" t="n">
        <v>170022</v>
      </c>
      <c r="J13" s="9" t="n">
        <f aca="false">IF(G13=0,"-",(D13-G13)*100/G13)</f>
        <v>68.5948688215683</v>
      </c>
      <c r="K13" s="9" t="n">
        <f aca="false">IF(H13=0,"-",(E13-H13)*100/H13)</f>
        <v>12.1483897268651</v>
      </c>
      <c r="L13" s="9" t="n">
        <f aca="false">IF(I13=0,"-",(F13-I13)*100/I13)</f>
        <v>69.4092529202103</v>
      </c>
    </row>
    <row r="14" customFormat="false" ht="15" hidden="false" customHeight="true" outlineLevel="0" collapsed="false">
      <c r="A14" s="6"/>
      <c r="B14" s="6"/>
      <c r="C14" s="10" t="s">
        <v>18</v>
      </c>
      <c r="D14" s="8" t="n">
        <f aca="false">E14+F14</f>
        <v>292534</v>
      </c>
      <c r="E14" s="8" t="n">
        <v>480</v>
      </c>
      <c r="F14" s="8" t="n">
        <v>292054</v>
      </c>
      <c r="G14" s="8" t="n">
        <f aca="false">H14+I14</f>
        <v>195640</v>
      </c>
      <c r="H14" s="8" t="n">
        <v>620</v>
      </c>
      <c r="I14" s="8" t="n">
        <v>195020</v>
      </c>
      <c r="J14" s="9" t="n">
        <f aca="false">IF(G14=0,"-",(D14-G14)*100/G14)</f>
        <v>49.5266816601922</v>
      </c>
      <c r="K14" s="9" t="n">
        <f aca="false">IF(H14=0,"-",(E14-H14)*100/H14)</f>
        <v>-22.5806451612903</v>
      </c>
      <c r="L14" s="9" t="n">
        <f aca="false">IF(I14=0,"-",(F14-I14)*100/I14)</f>
        <v>49.7559224694903</v>
      </c>
    </row>
    <row r="15" customFormat="false" ht="15" hidden="false" customHeight="true" outlineLevel="0" collapsed="false">
      <c r="A15" s="6"/>
      <c r="B15" s="6"/>
      <c r="C15" s="10" t="s">
        <v>19</v>
      </c>
      <c r="D15" s="8" t="n">
        <f aca="false">E15+F15</f>
        <v>383329</v>
      </c>
      <c r="E15" s="8" t="n">
        <v>3246</v>
      </c>
      <c r="F15" s="8" t="n">
        <v>380083</v>
      </c>
      <c r="G15" s="8" t="n">
        <f aca="false">H15+I15</f>
        <v>196636</v>
      </c>
      <c r="H15" s="8" t="n">
        <v>3153</v>
      </c>
      <c r="I15" s="8" t="n">
        <v>193483</v>
      </c>
      <c r="J15" s="9" t="n">
        <f aca="false">IF(G15=0,"-",(D15-G15)*100/G15)</f>
        <v>94.9434488089668</v>
      </c>
      <c r="K15" s="9" t="n">
        <f aca="false">IF(H15=0,"-",(E15-H15)*100/H15)</f>
        <v>2.94957183634634</v>
      </c>
      <c r="L15" s="9" t="n">
        <f aca="false">IF(I15=0,"-",(F15-I15)*100/I15)</f>
        <v>96.4425815187898</v>
      </c>
    </row>
    <row r="16" customFormat="false" ht="15" hidden="false" customHeight="true" outlineLevel="0" collapsed="false">
      <c r="A16" s="6"/>
      <c r="B16" s="6"/>
      <c r="C16" s="10" t="s">
        <v>20</v>
      </c>
      <c r="D16" s="8" t="n">
        <f aca="false">E16+F16</f>
        <v>27264</v>
      </c>
      <c r="E16" s="8" t="n">
        <v>278</v>
      </c>
      <c r="F16" s="8" t="n">
        <v>26986</v>
      </c>
      <c r="G16" s="8" t="n">
        <f aca="false">H16+I16</f>
        <v>18750</v>
      </c>
      <c r="H16" s="8" t="n">
        <v>450</v>
      </c>
      <c r="I16" s="8" t="n">
        <v>18300</v>
      </c>
      <c r="J16" s="9" t="n">
        <f aca="false">IF(G16=0,"-",(D16-G16)*100/G16)</f>
        <v>45.408</v>
      </c>
      <c r="K16" s="9" t="n">
        <f aca="false">IF(H16=0,"-",(E16-H16)*100/H16)</f>
        <v>-38.2222222222222</v>
      </c>
      <c r="L16" s="9" t="n">
        <f aca="false">IF(I16=0,"-",(F16-I16)*100/I16)</f>
        <v>47.4644808743169</v>
      </c>
    </row>
    <row r="17" customFormat="false" ht="15" hidden="false" customHeight="true" outlineLevel="0" collapsed="false">
      <c r="A17" s="6"/>
      <c r="B17" s="6"/>
      <c r="C17" s="10" t="s">
        <v>21</v>
      </c>
      <c r="D17" s="8" t="n">
        <f aca="false">E17+F17</f>
        <v>2137138</v>
      </c>
      <c r="E17" s="8" t="n">
        <v>8273</v>
      </c>
      <c r="F17" s="8" t="n">
        <v>2128865</v>
      </c>
      <c r="G17" s="8" t="n">
        <f aca="false">H17+I17</f>
        <v>1653908</v>
      </c>
      <c r="H17" s="8" t="n">
        <v>8158</v>
      </c>
      <c r="I17" s="8" t="n">
        <v>1645750</v>
      </c>
      <c r="J17" s="9" t="n">
        <f aca="false">IF(G17=0,"-",(D17-G17)*100/G17)</f>
        <v>29.2174655422188</v>
      </c>
      <c r="K17" s="9" t="n">
        <f aca="false">IF(H17=0,"-",(E17-H17)*100/H17)</f>
        <v>1.40965923020348</v>
      </c>
      <c r="L17" s="9" t="n">
        <f aca="false">IF(I17=0,"-",(F17-I17)*100/I17)</f>
        <v>29.3553091295762</v>
      </c>
    </row>
    <row r="18" customFormat="false" ht="15" hidden="false" customHeight="true" outlineLevel="0" collapsed="false">
      <c r="A18" s="6"/>
      <c r="B18" s="7" t="s">
        <v>22</v>
      </c>
      <c r="C18" s="7"/>
      <c r="D18" s="8" t="n">
        <f aca="false">E18+F18</f>
        <v>14223</v>
      </c>
      <c r="E18" s="8" t="n">
        <v>63</v>
      </c>
      <c r="F18" s="8" t="n">
        <v>14160</v>
      </c>
      <c r="G18" s="8" t="n">
        <f aca="false">H18+I18</f>
        <v>10837</v>
      </c>
      <c r="H18" s="8" t="n">
        <v>51</v>
      </c>
      <c r="I18" s="8" t="n">
        <v>10786</v>
      </c>
      <c r="J18" s="9" t="n">
        <f aca="false">IF(G18=0,"-",(D18-G18)*100/G18)</f>
        <v>31.2448094491095</v>
      </c>
      <c r="K18" s="9" t="n">
        <f aca="false">IF(H18=0,"-",(E18-H18)*100/H18)</f>
        <v>23.5294117647059</v>
      </c>
      <c r="L18" s="9" t="n">
        <f aca="false">IF(I18=0,"-",(F18-I18)*100/I18)</f>
        <v>31.2812905618394</v>
      </c>
    </row>
    <row r="19" customFormat="false" ht="15" hidden="false" customHeight="true" outlineLevel="0" collapsed="false">
      <c r="A19" s="6"/>
      <c r="B19" s="7" t="s">
        <v>23</v>
      </c>
      <c r="C19" s="7"/>
      <c r="D19" s="8" t="n">
        <f aca="false">E19+F19</f>
        <v>9585635</v>
      </c>
      <c r="E19" s="8" t="n">
        <v>4279696</v>
      </c>
      <c r="F19" s="8" t="n">
        <v>5305939</v>
      </c>
      <c r="G19" s="8" t="n">
        <f aca="false">H19+I19</f>
        <v>9624793</v>
      </c>
      <c r="H19" s="8" t="n">
        <v>4980274</v>
      </c>
      <c r="I19" s="8" t="n">
        <v>4644519</v>
      </c>
      <c r="J19" s="9" t="n">
        <f aca="false">IF(G19=0,"-",(D19-G19)*100/G19)</f>
        <v>-0.406845113448154</v>
      </c>
      <c r="K19" s="9" t="n">
        <f aca="false">IF(H19=0,"-",(E19-H19)*100/H19)</f>
        <v>-14.0670573546757</v>
      </c>
      <c r="L19" s="9" t="n">
        <f aca="false">IF(I19=0,"-",(F19-I19)*100/I19)</f>
        <v>14.2408718749993</v>
      </c>
    </row>
    <row r="20" customFormat="false" ht="15" hidden="false" customHeight="true" outlineLevel="0" collapsed="false">
      <c r="A20" s="6" t="s">
        <v>24</v>
      </c>
      <c r="B20" s="7" t="s">
        <v>25</v>
      </c>
      <c r="C20" s="7"/>
      <c r="D20" s="8" t="n">
        <f aca="false">E20+F20</f>
        <v>117687</v>
      </c>
      <c r="E20" s="8" t="n">
        <v>342</v>
      </c>
      <c r="F20" s="8" t="n">
        <v>117345</v>
      </c>
      <c r="G20" s="8" t="n">
        <f aca="false">H20+I20</f>
        <v>106197</v>
      </c>
      <c r="H20" s="8" t="n">
        <v>320</v>
      </c>
      <c r="I20" s="8" t="n">
        <v>105877</v>
      </c>
      <c r="J20" s="9" t="n">
        <f aca="false">IF(G20=0,"-",(D20-G20)*100/G20)</f>
        <v>10.8195146755558</v>
      </c>
      <c r="K20" s="9" t="n">
        <f aca="false">IF(H20=0,"-",(E20-H20)*100/H20)</f>
        <v>6.875</v>
      </c>
      <c r="L20" s="9" t="n">
        <f aca="false">IF(I20=0,"-",(F20-I20)*100/I20)</f>
        <v>10.8314364781775</v>
      </c>
    </row>
    <row r="21" customFormat="false" ht="15" hidden="false" customHeight="true" outlineLevel="0" collapsed="false">
      <c r="A21" s="6"/>
      <c r="B21" s="7" t="s">
        <v>26</v>
      </c>
      <c r="C21" s="7"/>
      <c r="D21" s="8" t="n">
        <f aca="false">E21+F21</f>
        <v>561365</v>
      </c>
      <c r="E21" s="8" t="n">
        <v>4083</v>
      </c>
      <c r="F21" s="8" t="n">
        <v>557282</v>
      </c>
      <c r="G21" s="8" t="n">
        <f aca="false">H21+I21</f>
        <v>523888</v>
      </c>
      <c r="H21" s="8" t="n">
        <v>3766</v>
      </c>
      <c r="I21" s="8" t="n">
        <v>520122</v>
      </c>
      <c r="J21" s="9" t="n">
        <f aca="false">IF(G21=0,"-",(D21-G21)*100/G21)</f>
        <v>7.15362825642122</v>
      </c>
      <c r="K21" s="9" t="n">
        <f aca="false">IF(H21=0,"-",(E21-H21)*100/H21)</f>
        <v>8.41741901221455</v>
      </c>
      <c r="L21" s="9" t="n">
        <f aca="false">IF(I21=0,"-",(F21-I21)*100/I21)</f>
        <v>7.14447764178404</v>
      </c>
    </row>
    <row r="22" customFormat="false" ht="15" hidden="false" customHeight="true" outlineLevel="0" collapsed="false">
      <c r="A22" s="6"/>
      <c r="B22" s="7" t="s">
        <v>27</v>
      </c>
      <c r="C22" s="7"/>
      <c r="D22" s="8" t="n">
        <f aca="false">E22+F22</f>
        <v>4347</v>
      </c>
      <c r="E22" s="8" t="n">
        <v>13</v>
      </c>
      <c r="F22" s="8" t="n">
        <v>4334</v>
      </c>
      <c r="G22" s="8" t="n">
        <f aca="false">H22+I22</f>
        <v>3138</v>
      </c>
      <c r="H22" s="8" t="n">
        <v>20</v>
      </c>
      <c r="I22" s="8" t="n">
        <v>3118</v>
      </c>
      <c r="J22" s="9" t="n">
        <f aca="false">IF(G22=0,"-",(D22-G22)*100/G22)</f>
        <v>38.527724665392</v>
      </c>
      <c r="K22" s="9" t="n">
        <f aca="false">IF(H22=0,"-",(E22-H22)*100/H22)</f>
        <v>-35</v>
      </c>
      <c r="L22" s="9" t="n">
        <f aca="false">IF(I22=0,"-",(F22-I22)*100/I22)</f>
        <v>38.9993585631815</v>
      </c>
    </row>
    <row r="23" customFormat="false" ht="15" hidden="false" customHeight="true" outlineLevel="0" collapsed="false">
      <c r="A23" s="6"/>
      <c r="B23" s="7" t="s">
        <v>28</v>
      </c>
      <c r="C23" s="7"/>
      <c r="D23" s="8" t="n">
        <f aca="false">E23+F23</f>
        <v>4794</v>
      </c>
      <c r="E23" s="8" t="n">
        <v>295</v>
      </c>
      <c r="F23" s="8" t="n">
        <v>4499</v>
      </c>
      <c r="G23" s="8" t="n">
        <f aca="false">H23+I23</f>
        <v>4171</v>
      </c>
      <c r="H23" s="8" t="n">
        <v>292</v>
      </c>
      <c r="I23" s="8" t="n">
        <v>3879</v>
      </c>
      <c r="J23" s="9" t="n">
        <f aca="false">IF(G23=0,"-",(D23-G23)*100/G23)</f>
        <v>14.9364660752817</v>
      </c>
      <c r="K23" s="9" t="n">
        <f aca="false">IF(H23=0,"-",(E23-H23)*100/H23)</f>
        <v>1.02739726027397</v>
      </c>
      <c r="L23" s="9" t="n">
        <f aca="false">IF(I23=0,"-",(F23-I23)*100/I23)</f>
        <v>15.9835009022944</v>
      </c>
    </row>
    <row r="24" customFormat="false" ht="15" hidden="false" customHeight="true" outlineLevel="0" collapsed="false">
      <c r="A24" s="6"/>
      <c r="B24" s="7" t="s">
        <v>29</v>
      </c>
      <c r="C24" s="7"/>
      <c r="D24" s="8" t="n">
        <f aca="false">E24+F24</f>
        <v>1693</v>
      </c>
      <c r="E24" s="8" t="n">
        <v>121</v>
      </c>
      <c r="F24" s="8" t="n">
        <v>1572</v>
      </c>
      <c r="G24" s="8" t="n">
        <f aca="false">H24+I24</f>
        <v>1281</v>
      </c>
      <c r="H24" s="8" t="n">
        <v>133</v>
      </c>
      <c r="I24" s="8" t="n">
        <v>1148</v>
      </c>
      <c r="J24" s="9" t="n">
        <f aca="false">IF(G24=0,"-",(D24-G24)*100/G24)</f>
        <v>32.1623731459797</v>
      </c>
      <c r="K24" s="9" t="n">
        <f aca="false">IF(H24=0,"-",(E24-H24)*100/H24)</f>
        <v>-9.02255639097744</v>
      </c>
      <c r="L24" s="9" t="n">
        <f aca="false">IF(I24=0,"-",(F24-I24)*100/I24)</f>
        <v>36.9337979094077</v>
      </c>
    </row>
    <row r="25" customFormat="false" ht="15" hidden="false" customHeight="true" outlineLevel="0" collapsed="false">
      <c r="A25" s="6"/>
      <c r="B25" s="7" t="s">
        <v>30</v>
      </c>
      <c r="C25" s="7"/>
      <c r="D25" s="8" t="n">
        <f aca="false">E25+F25</f>
        <v>12163</v>
      </c>
      <c r="E25" s="8" t="n">
        <v>261</v>
      </c>
      <c r="F25" s="8" t="n">
        <v>11902</v>
      </c>
      <c r="G25" s="8" t="n">
        <f aca="false">H25+I25</f>
        <v>10662</v>
      </c>
      <c r="H25" s="8" t="n">
        <v>233</v>
      </c>
      <c r="I25" s="8" t="n">
        <v>10429</v>
      </c>
      <c r="J25" s="9" t="n">
        <f aca="false">IF(G25=0,"-",(D25-G25)*100/G25)</f>
        <v>14.0780341399362</v>
      </c>
      <c r="K25" s="9" t="n">
        <f aca="false">IF(H25=0,"-",(E25-H25)*100/H25)</f>
        <v>12.0171673819742</v>
      </c>
      <c r="L25" s="9" t="n">
        <f aca="false">IF(I25=0,"-",(F25-I25)*100/I25)</f>
        <v>14.1240770927222</v>
      </c>
    </row>
    <row r="26" customFormat="false" ht="15" hidden="false" customHeight="true" outlineLevel="0" collapsed="false">
      <c r="A26" s="6"/>
      <c r="B26" s="7" t="s">
        <v>31</v>
      </c>
      <c r="C26" s="7"/>
      <c r="D26" s="8" t="n">
        <f aca="false">E26+F26</f>
        <v>702049</v>
      </c>
      <c r="E26" s="8" t="n">
        <v>5115</v>
      </c>
      <c r="F26" s="8" t="n">
        <v>696934</v>
      </c>
      <c r="G26" s="8" t="n">
        <f aca="false">H26+I26</f>
        <v>649337</v>
      </c>
      <c r="H26" s="8" t="n">
        <v>4764</v>
      </c>
      <c r="I26" s="8" t="n">
        <v>644573</v>
      </c>
      <c r="J26" s="9" t="n">
        <f aca="false">IF(G26=0,"-",(D26-G26)*100/G26)</f>
        <v>8.11781863654774</v>
      </c>
      <c r="K26" s="9" t="n">
        <f aca="false">IF(H26=0,"-",(E26-H26)*100/H26)</f>
        <v>7.36775818639799</v>
      </c>
      <c r="L26" s="9" t="n">
        <f aca="false">IF(I26=0,"-",(F26-I26)*100/I26)</f>
        <v>8.12336228790222</v>
      </c>
    </row>
    <row r="27" customFormat="false" ht="15" hidden="false" customHeight="true" outlineLevel="0" collapsed="false">
      <c r="A27" s="6" t="s">
        <v>32</v>
      </c>
      <c r="B27" s="7" t="s">
        <v>33</v>
      </c>
      <c r="C27" s="7"/>
      <c r="D27" s="8" t="n">
        <f aca="false">E27+F27</f>
        <v>7666</v>
      </c>
      <c r="E27" s="8" t="n">
        <v>18</v>
      </c>
      <c r="F27" s="8" t="n">
        <v>7648</v>
      </c>
      <c r="G27" s="8" t="n">
        <f aca="false">H27+I27</f>
        <v>6627</v>
      </c>
      <c r="H27" s="8" t="n">
        <v>19</v>
      </c>
      <c r="I27" s="8" t="n">
        <v>6608</v>
      </c>
      <c r="J27" s="9" t="n">
        <f aca="false">IF(G27=0,"-",(D27-G27)*100/G27)</f>
        <v>15.6782858005131</v>
      </c>
      <c r="K27" s="9" t="n">
        <f aca="false">IF(H27=0,"-",(E27-H27)*100/H27)</f>
        <v>-5.26315789473684</v>
      </c>
      <c r="L27" s="9" t="n">
        <f aca="false">IF(I27=0,"-",(F27-I27)*100/I27)</f>
        <v>15.7384987893462</v>
      </c>
    </row>
    <row r="28" customFormat="false" ht="15" hidden="false" customHeight="true" outlineLevel="0" collapsed="false">
      <c r="A28" s="6"/>
      <c r="B28" s="7" t="s">
        <v>34</v>
      </c>
      <c r="C28" s="7"/>
      <c r="D28" s="8" t="n">
        <f aca="false">E28+F28</f>
        <v>46822</v>
      </c>
      <c r="E28" s="8" t="n">
        <v>101</v>
      </c>
      <c r="F28" s="8" t="n">
        <v>46721</v>
      </c>
      <c r="G28" s="8" t="n">
        <f aca="false">H28+I28</f>
        <v>42380</v>
      </c>
      <c r="H28" s="8" t="n">
        <v>128</v>
      </c>
      <c r="I28" s="8" t="n">
        <v>42252</v>
      </c>
      <c r="J28" s="9" t="n">
        <f aca="false">IF(G28=0,"-",(D28-G28)*100/G28)</f>
        <v>10.4813591316659</v>
      </c>
      <c r="K28" s="9" t="n">
        <f aca="false">IF(H28=0,"-",(E28-H28)*100/H28)</f>
        <v>-21.09375</v>
      </c>
      <c r="L28" s="9" t="n">
        <f aca="false">IF(I28=0,"-",(F28-I28)*100/I28)</f>
        <v>10.5770141058411</v>
      </c>
    </row>
    <row r="29" customFormat="false" ht="15" hidden="false" customHeight="true" outlineLevel="0" collapsed="false">
      <c r="A29" s="6"/>
      <c r="B29" s="7" t="s">
        <v>35</v>
      </c>
      <c r="C29" s="7"/>
      <c r="D29" s="8" t="n">
        <f aca="false">E29+F29</f>
        <v>65983</v>
      </c>
      <c r="E29" s="8" t="n">
        <v>140</v>
      </c>
      <c r="F29" s="8" t="n">
        <v>65843</v>
      </c>
      <c r="G29" s="8" t="n">
        <f aca="false">H29+I29</f>
        <v>59798</v>
      </c>
      <c r="H29" s="8" t="n">
        <v>136</v>
      </c>
      <c r="I29" s="8" t="n">
        <v>59662</v>
      </c>
      <c r="J29" s="9" t="n">
        <f aca="false">IF(G29=0,"-",(D29-G29)*100/G29)</f>
        <v>10.3431552894746</v>
      </c>
      <c r="K29" s="9" t="n">
        <f aca="false">IF(H29=0,"-",(E29-H29)*100/H29)</f>
        <v>2.94117647058824</v>
      </c>
      <c r="L29" s="9" t="n">
        <f aca="false">IF(I29=0,"-",(F29-I29)*100/I29)</f>
        <v>10.3600281586269</v>
      </c>
    </row>
    <row r="30" customFormat="false" ht="15" hidden="false" customHeight="true" outlineLevel="0" collapsed="false">
      <c r="A30" s="6"/>
      <c r="B30" s="7" t="s">
        <v>36</v>
      </c>
      <c r="C30" s="7"/>
      <c r="D30" s="8" t="n">
        <f aca="false">E30+F30</f>
        <v>18596</v>
      </c>
      <c r="E30" s="8" t="n">
        <v>14</v>
      </c>
      <c r="F30" s="8" t="n">
        <v>18582</v>
      </c>
      <c r="G30" s="8" t="n">
        <f aca="false">H30+I30</f>
        <v>17102</v>
      </c>
      <c r="H30" s="8" t="n">
        <v>6</v>
      </c>
      <c r="I30" s="8" t="n">
        <v>17096</v>
      </c>
      <c r="J30" s="9" t="n">
        <f aca="false">IF(G30=0,"-",(D30-G30)*100/G30)</f>
        <v>8.73582037188633</v>
      </c>
      <c r="K30" s="9" t="n">
        <f aca="false">IF(H30=0,"-",(E30-H30)*100/H30)</f>
        <v>133.333333333333</v>
      </c>
      <c r="L30" s="9" t="n">
        <f aca="false">IF(I30=0,"-",(F30-I30)*100/I30)</f>
        <v>8.69209171736079</v>
      </c>
    </row>
    <row r="31" customFormat="false" ht="15" hidden="false" customHeight="true" outlineLevel="0" collapsed="false">
      <c r="A31" s="6"/>
      <c r="B31" s="7" t="s">
        <v>37</v>
      </c>
      <c r="C31" s="7"/>
      <c r="D31" s="8" t="n">
        <f aca="false">E31+F31</f>
        <v>25492</v>
      </c>
      <c r="E31" s="8" t="n">
        <v>35</v>
      </c>
      <c r="F31" s="8" t="n">
        <v>25457</v>
      </c>
      <c r="G31" s="8" t="n">
        <f aca="false">H31+I31</f>
        <v>23254</v>
      </c>
      <c r="H31" s="8" t="n">
        <v>29</v>
      </c>
      <c r="I31" s="8" t="n">
        <v>23225</v>
      </c>
      <c r="J31" s="9" t="n">
        <f aca="false">IF(G31=0,"-",(D31-G31)*100/G31)</f>
        <v>9.62415068375333</v>
      </c>
      <c r="K31" s="9" t="n">
        <f aca="false">IF(H31=0,"-",(E31-H31)*100/H31)</f>
        <v>20.6896551724138</v>
      </c>
      <c r="L31" s="9" t="n">
        <f aca="false">IF(I31=0,"-",(F31-I31)*100/I31)</f>
        <v>9.61033369214209</v>
      </c>
    </row>
    <row r="32" customFormat="false" ht="15" hidden="false" customHeight="true" outlineLevel="0" collapsed="false">
      <c r="A32" s="6"/>
      <c r="B32" s="7" t="s">
        <v>38</v>
      </c>
      <c r="C32" s="7"/>
      <c r="D32" s="8" t="n">
        <f aca="false">E32+F32</f>
        <v>11253</v>
      </c>
      <c r="E32" s="8" t="n">
        <v>52</v>
      </c>
      <c r="F32" s="8" t="n">
        <v>11201</v>
      </c>
      <c r="G32" s="8" t="n">
        <f aca="false">H32+I32</f>
        <v>10225</v>
      </c>
      <c r="H32" s="8" t="n">
        <v>50</v>
      </c>
      <c r="I32" s="8" t="n">
        <v>10175</v>
      </c>
      <c r="J32" s="9" t="n">
        <f aca="false">IF(G32=0,"-",(D32-G32)*100/G32)</f>
        <v>10.0537897310513</v>
      </c>
      <c r="K32" s="9" t="n">
        <f aca="false">IF(H32=0,"-",(E32-H32)*100/H32)</f>
        <v>4</v>
      </c>
      <c r="L32" s="9" t="n">
        <f aca="false">IF(I32=0,"-",(F32-I32)*100/I32)</f>
        <v>10.0835380835381</v>
      </c>
    </row>
    <row r="33" customFormat="false" ht="15" hidden="false" customHeight="true" outlineLevel="0" collapsed="false">
      <c r="A33" s="6"/>
      <c r="B33" s="7" t="s">
        <v>39</v>
      </c>
      <c r="C33" s="7"/>
      <c r="D33" s="8" t="n">
        <f aca="false">E33+F33</f>
        <v>11367</v>
      </c>
      <c r="E33" s="8" t="n">
        <v>40</v>
      </c>
      <c r="F33" s="8" t="n">
        <v>11327</v>
      </c>
      <c r="G33" s="8" t="n">
        <f aca="false">H33+I33</f>
        <v>10686</v>
      </c>
      <c r="H33" s="8" t="n">
        <v>41</v>
      </c>
      <c r="I33" s="8" t="n">
        <v>10645</v>
      </c>
      <c r="J33" s="9" t="n">
        <f aca="false">IF(G33=0,"-",(D33-G33)*100/G33)</f>
        <v>6.37282425603594</v>
      </c>
      <c r="K33" s="9" t="n">
        <f aca="false">IF(H33=0,"-",(E33-H33)*100/H33)</f>
        <v>-2.4390243902439</v>
      </c>
      <c r="L33" s="9" t="n">
        <f aca="false">IF(I33=0,"-",(F33-I33)*100/I33)</f>
        <v>6.40676373884453</v>
      </c>
    </row>
    <row r="34" customFormat="false" ht="15" hidden="false" customHeight="true" outlineLevel="0" collapsed="false">
      <c r="A34" s="6"/>
      <c r="B34" s="7" t="s">
        <v>40</v>
      </c>
      <c r="C34" s="7"/>
      <c r="D34" s="8" t="n">
        <f aca="false">E34+F34</f>
        <v>64858</v>
      </c>
      <c r="E34" s="8" t="n">
        <v>139</v>
      </c>
      <c r="F34" s="8" t="n">
        <v>64719</v>
      </c>
      <c r="G34" s="8" t="n">
        <f aca="false">H34+I34</f>
        <v>59867</v>
      </c>
      <c r="H34" s="8" t="n">
        <v>104</v>
      </c>
      <c r="I34" s="8" t="n">
        <v>59763</v>
      </c>
      <c r="J34" s="9" t="n">
        <f aca="false">IF(G34=0,"-",(D34-G34)*100/G34)</f>
        <v>8.33681326941387</v>
      </c>
      <c r="K34" s="9" t="n">
        <f aca="false">IF(H34=0,"-",(E34-H34)*100/H34)</f>
        <v>33.6538461538462</v>
      </c>
      <c r="L34" s="9" t="n">
        <f aca="false">IF(I34=0,"-",(F34-I34)*100/I34)</f>
        <v>8.29275638773154</v>
      </c>
    </row>
    <row r="35" customFormat="false" ht="15" hidden="false" customHeight="true" outlineLevel="0" collapsed="false">
      <c r="A35" s="6"/>
      <c r="B35" s="7" t="s">
        <v>41</v>
      </c>
      <c r="C35" s="7"/>
      <c r="D35" s="8" t="n">
        <f aca="false">E35+F35</f>
        <v>7877</v>
      </c>
      <c r="E35" s="8" t="n">
        <v>10</v>
      </c>
      <c r="F35" s="8" t="n">
        <v>7867</v>
      </c>
      <c r="G35" s="8" t="n">
        <f aca="false">H35+I35</f>
        <v>6867</v>
      </c>
      <c r="H35" s="8" t="n">
        <v>12</v>
      </c>
      <c r="I35" s="8" t="n">
        <v>6855</v>
      </c>
      <c r="J35" s="9" t="n">
        <f aca="false">IF(G35=0,"-",(D35-G35)*100/G35)</f>
        <v>14.7080238823358</v>
      </c>
      <c r="K35" s="9" t="n">
        <f aca="false">IF(H35=0,"-",(E35-H35)*100/H35)</f>
        <v>-16.6666666666667</v>
      </c>
      <c r="L35" s="9" t="n">
        <f aca="false">IF(I35=0,"-",(F35-I35)*100/I35)</f>
        <v>14.762946754194</v>
      </c>
    </row>
    <row r="36" customFormat="false" ht="15" hidden="false" customHeight="true" outlineLevel="0" collapsed="false">
      <c r="A36" s="6"/>
      <c r="B36" s="7" t="s">
        <v>42</v>
      </c>
      <c r="C36" s="7"/>
      <c r="D36" s="8" t="n">
        <f aca="false">E36+F36</f>
        <v>1875</v>
      </c>
      <c r="E36" s="8" t="n">
        <v>0</v>
      </c>
      <c r="F36" s="8" t="n">
        <v>1875</v>
      </c>
      <c r="G36" s="8" t="n">
        <f aca="false">H36+I36</f>
        <v>1572</v>
      </c>
      <c r="H36" s="8" t="n">
        <v>0</v>
      </c>
      <c r="I36" s="8" t="n">
        <v>1572</v>
      </c>
      <c r="J36" s="9" t="n">
        <f aca="false">IF(G36=0,"-",(D36-G36)*100/G36)</f>
        <v>19.2748091603053</v>
      </c>
      <c r="K36" s="9" t="str">
        <f aca="false">IF(H36=0,"-",(E36-H36)*100/H36)</f>
        <v>-</v>
      </c>
      <c r="L36" s="9" t="n">
        <f aca="false">IF(I36=0,"-",(F36-I36)*100/I36)</f>
        <v>19.2748091603053</v>
      </c>
    </row>
    <row r="37" customFormat="false" ht="15" hidden="false" customHeight="true" outlineLevel="0" collapsed="false">
      <c r="A37" s="6"/>
      <c r="B37" s="7" t="s">
        <v>43</v>
      </c>
      <c r="C37" s="7"/>
      <c r="D37" s="8" t="n">
        <f aca="false">E37+F37</f>
        <v>9106</v>
      </c>
      <c r="E37" s="8" t="n">
        <v>11</v>
      </c>
      <c r="F37" s="8" t="n">
        <v>9095</v>
      </c>
      <c r="G37" s="8" t="n">
        <f aca="false">H37+I37</f>
        <v>8744</v>
      </c>
      <c r="H37" s="8" t="n">
        <v>10</v>
      </c>
      <c r="I37" s="8" t="n">
        <v>8734</v>
      </c>
      <c r="J37" s="9" t="n">
        <f aca="false">IF(G37=0,"-",(D37-G37)*100/G37)</f>
        <v>4.13998170173834</v>
      </c>
      <c r="K37" s="9" t="n">
        <f aca="false">IF(H37=0,"-",(E37-H37)*100/H37)</f>
        <v>10</v>
      </c>
      <c r="L37" s="9" t="n">
        <f aca="false">IF(I37=0,"-",(F37-I37)*100/I37)</f>
        <v>4.13327226929242</v>
      </c>
    </row>
    <row r="38" customFormat="false" ht="15" hidden="false" customHeight="true" outlineLevel="0" collapsed="false">
      <c r="A38" s="6"/>
      <c r="B38" s="7" t="s">
        <v>44</v>
      </c>
      <c r="C38" s="7"/>
      <c r="D38" s="8" t="n">
        <f aca="false">E38+F38</f>
        <v>9226</v>
      </c>
      <c r="E38" s="8" t="n">
        <v>2</v>
      </c>
      <c r="F38" s="8" t="n">
        <v>9224</v>
      </c>
      <c r="G38" s="8" t="n">
        <f aca="false">H38+I38</f>
        <v>7974</v>
      </c>
      <c r="H38" s="8" t="n">
        <v>6</v>
      </c>
      <c r="I38" s="8" t="n">
        <v>7968</v>
      </c>
      <c r="J38" s="9" t="n">
        <f aca="false">IF(G38=0,"-",(D38-G38)*100/G38)</f>
        <v>15.7010283421119</v>
      </c>
      <c r="K38" s="9" t="n">
        <f aca="false">IF(H38=0,"-",(E38-H38)*100/H38)</f>
        <v>-66.6666666666667</v>
      </c>
      <c r="L38" s="9" t="n">
        <f aca="false">IF(I38=0,"-",(F38-I38)*100/I38)</f>
        <v>15.7630522088353</v>
      </c>
    </row>
    <row r="39" customFormat="false" ht="15" hidden="false" customHeight="true" outlineLevel="0" collapsed="false">
      <c r="A39" s="6"/>
      <c r="B39" s="7" t="s">
        <v>45</v>
      </c>
      <c r="C39" s="7"/>
      <c r="D39" s="8" t="n">
        <f aca="false">E39+F39</f>
        <v>49969</v>
      </c>
      <c r="E39" s="8" t="n">
        <v>39</v>
      </c>
      <c r="F39" s="8" t="n">
        <v>49930</v>
      </c>
      <c r="G39" s="8" t="n">
        <f aca="false">H39+I39</f>
        <v>44660</v>
      </c>
      <c r="H39" s="8" t="n">
        <v>31</v>
      </c>
      <c r="I39" s="8" t="n">
        <v>44629</v>
      </c>
      <c r="J39" s="9" t="n">
        <f aca="false">IF(G39=0,"-",(D39-G39)*100/G39)</f>
        <v>11.8875951634572</v>
      </c>
      <c r="K39" s="9" t="n">
        <f aca="false">IF(H39=0,"-",(E39-H39)*100/H39)</f>
        <v>25.8064516129032</v>
      </c>
      <c r="L39" s="9" t="n">
        <f aca="false">IF(I39=0,"-",(F39-I39)*100/I39)</f>
        <v>11.8779269085124</v>
      </c>
    </row>
    <row r="40" customFormat="false" ht="15" hidden="false" customHeight="true" outlineLevel="0" collapsed="false">
      <c r="A40" s="6"/>
      <c r="B40" s="7" t="s">
        <v>46</v>
      </c>
      <c r="C40" s="7"/>
      <c r="D40" s="8" t="n">
        <f aca="false">E40+F40</f>
        <v>330090</v>
      </c>
      <c r="E40" s="8" t="n">
        <v>601</v>
      </c>
      <c r="F40" s="8" t="n">
        <v>329489</v>
      </c>
      <c r="G40" s="8" t="n">
        <f aca="false">H40+I40</f>
        <v>299756</v>
      </c>
      <c r="H40" s="8" t="n">
        <v>572</v>
      </c>
      <c r="I40" s="8" t="n">
        <v>299184</v>
      </c>
      <c r="J40" s="9" t="n">
        <f aca="false">IF(G40=0,"-",(D40-G40)*100/G40)</f>
        <v>10.1195639119817</v>
      </c>
      <c r="K40" s="9" t="n">
        <f aca="false">IF(H40=0,"-",(E40-H40)*100/H40)</f>
        <v>5.06993006993007</v>
      </c>
      <c r="L40" s="9" t="n">
        <f aca="false">IF(I40=0,"-",(F40-I40)*100/I40)</f>
        <v>10.1292181400075</v>
      </c>
    </row>
    <row r="41" customFormat="false" ht="15" hidden="false" customHeight="true" outlineLevel="0" collapsed="false">
      <c r="A41" s="6" t="s">
        <v>47</v>
      </c>
      <c r="B41" s="7" t="s">
        <v>48</v>
      </c>
      <c r="C41" s="7"/>
      <c r="D41" s="8" t="n">
        <f aca="false">E41+F41</f>
        <v>90892</v>
      </c>
      <c r="E41" s="8" t="n">
        <v>356</v>
      </c>
      <c r="F41" s="8" t="n">
        <v>90536</v>
      </c>
      <c r="G41" s="8" t="n">
        <f aca="false">H41+I41</f>
        <v>82361</v>
      </c>
      <c r="H41" s="8" t="n">
        <v>320</v>
      </c>
      <c r="I41" s="8" t="n">
        <v>82041</v>
      </c>
      <c r="J41" s="9" t="n">
        <f aca="false">IF(G41=0,"-",(D41-G41)*100/G41)</f>
        <v>10.3580578186278</v>
      </c>
      <c r="K41" s="9" t="n">
        <f aca="false">IF(H41=0,"-",(E41-H41)*100/H41)</f>
        <v>11.25</v>
      </c>
      <c r="L41" s="9" t="n">
        <f aca="false">IF(I41=0,"-",(F41-I41)*100/I41)</f>
        <v>10.3545788081569</v>
      </c>
    </row>
    <row r="42" customFormat="false" ht="15" hidden="false" customHeight="true" outlineLevel="0" collapsed="false">
      <c r="A42" s="6"/>
      <c r="B42" s="7" t="s">
        <v>49</v>
      </c>
      <c r="C42" s="7"/>
      <c r="D42" s="8" t="n">
        <f aca="false">E42+F42</f>
        <v>14639</v>
      </c>
      <c r="E42" s="8" t="n">
        <v>53</v>
      </c>
      <c r="F42" s="8" t="n">
        <v>14586</v>
      </c>
      <c r="G42" s="8" t="n">
        <f aca="false">H42+I42</f>
        <v>13676</v>
      </c>
      <c r="H42" s="8" t="n">
        <v>47</v>
      </c>
      <c r="I42" s="8" t="n">
        <v>13629</v>
      </c>
      <c r="J42" s="9" t="n">
        <f aca="false">IF(G42=0,"-",(D42-G42)*100/G42)</f>
        <v>7.04153261187482</v>
      </c>
      <c r="K42" s="9" t="n">
        <f aca="false">IF(H42=0,"-",(E42-H42)*100/H42)</f>
        <v>12.7659574468085</v>
      </c>
      <c r="L42" s="9" t="n">
        <f aca="false">IF(I42=0,"-",(F42-I42)*100/I42)</f>
        <v>7.02179176755448</v>
      </c>
    </row>
    <row r="43" customFormat="false" ht="15" hidden="false" customHeight="true" outlineLevel="0" collapsed="false">
      <c r="A43" s="6"/>
      <c r="B43" s="7" t="s">
        <v>50</v>
      </c>
      <c r="C43" s="7"/>
      <c r="D43" s="8" t="n">
        <f aca="false">E43+F43</f>
        <v>2813</v>
      </c>
      <c r="E43" s="8" t="n">
        <v>26</v>
      </c>
      <c r="F43" s="8" t="n">
        <v>2787</v>
      </c>
      <c r="G43" s="8" t="n">
        <f aca="false">H43+I43</f>
        <v>2189</v>
      </c>
      <c r="H43" s="8" t="n">
        <v>22</v>
      </c>
      <c r="I43" s="8" t="n">
        <v>2167</v>
      </c>
      <c r="J43" s="9" t="n">
        <f aca="false">IF(G43=0,"-",(D43-G43)*100/G43)</f>
        <v>28.5061671996345</v>
      </c>
      <c r="K43" s="9" t="n">
        <f aca="false">IF(H43=0,"-",(E43-H43)*100/H43)</f>
        <v>18.1818181818182</v>
      </c>
      <c r="L43" s="9" t="n">
        <f aca="false">IF(I43=0,"-",(F43-I43)*100/I43)</f>
        <v>28.6109829257037</v>
      </c>
    </row>
    <row r="44" customFormat="false" ht="17.4" hidden="false" customHeight="true" outlineLevel="0" collapsed="false">
      <c r="A44" s="6"/>
      <c r="B44" s="7" t="s">
        <v>51</v>
      </c>
      <c r="C44" s="7"/>
      <c r="D44" s="8" t="n">
        <f aca="false">E44+F44</f>
        <v>108344</v>
      </c>
      <c r="E44" s="8" t="n">
        <v>435</v>
      </c>
      <c r="F44" s="8" t="n">
        <v>107909</v>
      </c>
      <c r="G44" s="8" t="n">
        <f aca="false">H44+I44</f>
        <v>98226</v>
      </c>
      <c r="H44" s="8" t="n">
        <v>389</v>
      </c>
      <c r="I44" s="8" t="n">
        <v>97837</v>
      </c>
      <c r="J44" s="9" t="n">
        <f aca="false">IF(G44=0,"-",(D44-G44)*100/G44)</f>
        <v>10.3007350396026</v>
      </c>
      <c r="K44" s="9" t="n">
        <f aca="false">IF(H44=0,"-",(E44-H44)*100/H44)</f>
        <v>11.8251928020566</v>
      </c>
      <c r="L44" s="9" t="n">
        <f aca="false">IF(I44=0,"-",(F44-I44)*100/I44)</f>
        <v>10.2946737941679</v>
      </c>
    </row>
    <row r="45" customFormat="false" ht="17.4" hidden="false" customHeight="true" outlineLevel="0" collapsed="false">
      <c r="A45" s="6" t="s">
        <v>52</v>
      </c>
      <c r="B45" s="7" t="s">
        <v>53</v>
      </c>
      <c r="C45" s="7"/>
      <c r="D45" s="8" t="n">
        <f aca="false">E45+F45</f>
        <v>5757</v>
      </c>
      <c r="E45" s="8" t="n">
        <v>116</v>
      </c>
      <c r="F45" s="8" t="n">
        <v>5641</v>
      </c>
      <c r="G45" s="8" t="n">
        <f aca="false">H45+I45</f>
        <v>5077</v>
      </c>
      <c r="H45" s="8" t="n">
        <v>126</v>
      </c>
      <c r="I45" s="8" t="n">
        <v>4951</v>
      </c>
      <c r="J45" s="9" t="n">
        <f aca="false">IF(G45=0,"-",(D45-G45)*100/G45)</f>
        <v>13.3937364585385</v>
      </c>
      <c r="K45" s="9" t="n">
        <f aca="false">IF(H45=0,"-",(E45-H45)*100/H45)</f>
        <v>-7.93650793650794</v>
      </c>
      <c r="L45" s="9" t="n">
        <f aca="false">IF(I45=0,"-",(F45-I45)*100/I45)</f>
        <v>13.9365784689962</v>
      </c>
    </row>
    <row r="46" customFormat="false" ht="17.4" hidden="false" customHeight="true" outlineLevel="0" collapsed="false">
      <c r="A46" s="6"/>
      <c r="B46" s="7" t="s">
        <v>54</v>
      </c>
      <c r="C46" s="7"/>
      <c r="D46" s="8" t="n">
        <f aca="false">E46+F46</f>
        <v>5925</v>
      </c>
      <c r="E46" s="8" t="n">
        <v>26</v>
      </c>
      <c r="F46" s="8" t="n">
        <v>5899</v>
      </c>
      <c r="G46" s="8" t="n">
        <f aca="false">H46+I46</f>
        <v>5591</v>
      </c>
      <c r="H46" s="8" t="n">
        <v>35</v>
      </c>
      <c r="I46" s="8" t="n">
        <v>5556</v>
      </c>
      <c r="J46" s="9" t="n">
        <f aca="false">IF(G46=0,"-",(D46-G46)*100/G46)</f>
        <v>5.97388660346986</v>
      </c>
      <c r="K46" s="9" t="n">
        <f aca="false">IF(H46=0,"-",(E46-H46)*100/H46)</f>
        <v>-25.7142857142857</v>
      </c>
      <c r="L46" s="9" t="n">
        <f aca="false">IF(I46=0,"-",(F46-I46)*100/I46)</f>
        <v>6.17350611951044</v>
      </c>
    </row>
    <row r="47" customFormat="false" ht="15" hidden="false" customHeight="true" outlineLevel="0" collapsed="false">
      <c r="A47" s="6"/>
      <c r="B47" s="7" t="s">
        <v>55</v>
      </c>
      <c r="C47" s="7"/>
      <c r="D47" s="8" t="n">
        <f aca="false">E47+F47</f>
        <v>11682</v>
      </c>
      <c r="E47" s="8" t="n">
        <v>142</v>
      </c>
      <c r="F47" s="8" t="n">
        <v>11540</v>
      </c>
      <c r="G47" s="8" t="n">
        <f aca="false">H47+I47</f>
        <v>10668</v>
      </c>
      <c r="H47" s="8" t="n">
        <v>161</v>
      </c>
      <c r="I47" s="8" t="n">
        <v>10507</v>
      </c>
      <c r="J47" s="9" t="n">
        <f aca="false">IF(G47=0,"-",(D47-G47)*100/G47)</f>
        <v>9.50506186726659</v>
      </c>
      <c r="K47" s="9" t="n">
        <f aca="false">IF(H47=0,"-",(E47-H47)*100/H47)</f>
        <v>-11.8012422360248</v>
      </c>
      <c r="L47" s="9" t="n">
        <f aca="false">IF(I47=0,"-",(F47-I47)*100/I47)</f>
        <v>9.83154087751023</v>
      </c>
    </row>
    <row r="48" customFormat="false" ht="15" hidden="false" customHeight="true" outlineLevel="0" collapsed="false">
      <c r="A48" s="11"/>
      <c r="B48" s="10" t="s">
        <v>56</v>
      </c>
      <c r="C48" s="10"/>
      <c r="D48" s="8" t="n">
        <f aca="false">E48+F48</f>
        <v>1801</v>
      </c>
      <c r="E48" s="8" t="n">
        <v>674</v>
      </c>
      <c r="F48" s="8" t="n">
        <v>1127</v>
      </c>
      <c r="G48" s="8" t="n">
        <f aca="false">H48+I48</f>
        <v>7499</v>
      </c>
      <c r="H48" s="8" t="n">
        <v>1099</v>
      </c>
      <c r="I48" s="8" t="n">
        <v>6400</v>
      </c>
      <c r="J48" s="9" t="n">
        <f aca="false">IF(G48=0,"-",(D48-G48)*100/G48)</f>
        <v>-75.9834644619283</v>
      </c>
      <c r="K48" s="9" t="n">
        <f aca="false">IF(H48=0,"-",(E48-H48)*100/H48)</f>
        <v>-38.6715195632393</v>
      </c>
      <c r="L48" s="9" t="n">
        <f aca="false">IF(I48=0,"-",(F48-I48)*100/I48)</f>
        <v>-82.390625</v>
      </c>
    </row>
    <row r="49" customFormat="false" ht="15" hidden="false" customHeight="true" outlineLevel="0" collapsed="false">
      <c r="A49" s="11"/>
      <c r="B49" s="10" t="s">
        <v>57</v>
      </c>
      <c r="C49" s="10"/>
      <c r="D49" s="8" t="n">
        <f aca="false">E49+F49</f>
        <v>10739601</v>
      </c>
      <c r="E49" s="8" t="n">
        <v>4286663</v>
      </c>
      <c r="F49" s="8" t="n">
        <v>6452938</v>
      </c>
      <c r="G49" s="8" t="n">
        <f aca="false">H49+I49</f>
        <v>10690279</v>
      </c>
      <c r="H49" s="8" t="n">
        <v>4987259</v>
      </c>
      <c r="I49" s="8" t="n">
        <v>5703020</v>
      </c>
      <c r="J49" s="9" t="n">
        <f aca="false">IF(G49=0,"-",(D49-G49)*100/G49)</f>
        <v>0.461372430036672</v>
      </c>
      <c r="K49" s="9" t="n">
        <f aca="false">IF(H49=0,"-",(E49-H49)*100/H49)</f>
        <v>-14.0477163909073</v>
      </c>
      <c r="L49" s="9" t="n">
        <f aca="false">IF(I49=0,"-",(F49-I49)*100/I49)</f>
        <v>13.1494892179933</v>
      </c>
    </row>
    <row r="50" customFormat="false" ht="15" hidden="false" customHeight="true" outlineLevel="0" collapsed="false"/>
    <row r="51" customFormat="false" ht="15" hidden="false" customHeight="true" outlineLevel="0" collapsed="false"/>
  </sheetData>
  <mergeCells count="49">
    <mergeCell ref="A1:L1"/>
    <mergeCell ref="A2:C3"/>
    <mergeCell ref="D2:F2"/>
    <mergeCell ref="G2:I2"/>
    <mergeCell ref="J2:L2"/>
    <mergeCell ref="A4:A19"/>
    <mergeCell ref="B4:C4"/>
    <mergeCell ref="B5:C5"/>
    <mergeCell ref="B6:C6"/>
    <mergeCell ref="B7:C7"/>
    <mergeCell ref="B8:C8"/>
    <mergeCell ref="B9:C9"/>
    <mergeCell ref="B10:B17"/>
    <mergeCell ref="B18:C18"/>
    <mergeCell ref="B19:C19"/>
    <mergeCell ref="A20:A26"/>
    <mergeCell ref="B20:C20"/>
    <mergeCell ref="B21:C21"/>
    <mergeCell ref="B22:C22"/>
    <mergeCell ref="B23:C23"/>
    <mergeCell ref="B24:C24"/>
    <mergeCell ref="B25:C25"/>
    <mergeCell ref="B26:C26"/>
    <mergeCell ref="A27:A40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A44"/>
    <mergeCell ref="B41:C41"/>
    <mergeCell ref="B42:C42"/>
    <mergeCell ref="B43:C43"/>
    <mergeCell ref="B44:C44"/>
    <mergeCell ref="A45:A47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王嬌麗</cp:lastModifiedBy>
  <cp:lastPrinted>2018-01-16T07:25:33Z</cp:lastPrinted>
  <dcterms:modified xsi:type="dcterms:W3CDTF">2018-01-16T07:25:36Z</dcterms:modified>
  <cp:revision>0</cp:revision>
  <dc:subject/>
  <dc:title/>
</cp:coreProperties>
</file>