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Sheet3!$A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成長率 </t>
    </r>
    <r>
      <rPr>
        <sz val="10"/>
        <rFont val="新細明體"/>
        <family val="1"/>
        <charset val="136"/>
      </rPr>
      <t xml:space="preserve">Growth Rate(%)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2280</xdr:colOff>
      <xdr:row>0</xdr:row>
      <xdr:rowOff>426240</xdr:rowOff>
    </xdr:from>
    <xdr:to>
      <xdr:col>8</xdr:col>
      <xdr:colOff>783720</xdr:colOff>
      <xdr:row>0</xdr:row>
      <xdr:rowOff>829440</xdr:rowOff>
    </xdr:to>
    <xdr:sp>
      <xdr:nvSpPr>
        <xdr:cNvPr id="0" name="Text Box 5"/>
        <xdr:cNvSpPr/>
      </xdr:nvSpPr>
      <xdr:spPr>
        <a:xfrm>
          <a:off x="7525440" y="426240"/>
          <a:ext cx="889560" cy="40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sheetData>
    <row r="3" customFormat="false" ht="16.2" hidden="false" customHeight="false" outlineLevel="0" collapsed="false">
      <c r="A3" s="0" t="n">
        <v>102</v>
      </c>
    </row>
    <row r="4" customFormat="false" ht="16.2" hidden="false" customHeight="false" outlineLevel="0" collapsed="false">
      <c r="A4" s="0" t="n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7.77"/>
    <col collapsed="false" customWidth="true" hidden="true" outlineLevel="0" max="3" min="3" style="0" width="10.21"/>
    <col collapsed="false" customWidth="true" hidden="false" outlineLevel="0" max="9" min="4" style="0" width="10.21"/>
  </cols>
  <sheetData>
    <row r="1" customFormat="false" ht="66.6" hidden="false" customHeight="true" outlineLevel="0" collapsed="false">
      <c r="A1" s="1" t="str">
        <f aca="false">Sheet1!A3&amp;"年至"&amp;Sheet1!A4&amp;"年中華民國國民出國按目的地分
Outbound Departures of Nationals of the 
Republic of China by Destination, "&amp;(Sheet1!A3+1911)&amp;"-"&amp;(Sheet1!A4+1911)</f>
        <v>102年至107年中華民國國民出國按目的地分
Outbound Departures of Nationals of the 
Republic of China by Destination, 2013-2018</v>
      </c>
      <c r="B1" s="1"/>
      <c r="C1" s="1"/>
      <c r="D1" s="1"/>
      <c r="E1" s="1"/>
      <c r="F1" s="1"/>
      <c r="G1" s="1"/>
      <c r="H1" s="1"/>
      <c r="I1" s="1"/>
    </row>
    <row r="2" customFormat="false" ht="66.6" hidden="false" customHeight="true" outlineLevel="0" collapsed="false">
      <c r="A2" s="2" t="s">
        <v>0</v>
      </c>
      <c r="B2" s="2"/>
      <c r="C2" s="3" t="e">
        <f aca="false">cnum_transfer(Sheet1!$A3-1)&amp;"年"&amp;(Sheet1!$A3-1+1911)</f>
        <v>#VALUE!</v>
      </c>
      <c r="D2" s="3" t="str">
        <f aca="false">(Sheet1!$A3)&amp;"年
"&amp;(Sheet1!$A3+1911)</f>
        <v>102年
2013</v>
      </c>
      <c r="E2" s="3" t="str">
        <f aca="false">(Sheet1!$A3+1)&amp;"年
"&amp;(Sheet1!$A3+1+1911)</f>
        <v>103年
2014</v>
      </c>
      <c r="F2" s="3" t="str">
        <f aca="false">(Sheet1!$A3+2)&amp;"年
"&amp;(Sheet1!$A3+2+1911)</f>
        <v>104年
2015</v>
      </c>
      <c r="G2" s="3" t="str">
        <f aca="false">(Sheet1!$A3+3)&amp;"年
"&amp;(Sheet1!$A3+3+1911)</f>
        <v>105年
2016</v>
      </c>
      <c r="H2" s="3" t="str">
        <f aca="false">(Sheet1!$A3+4)&amp;"年
"&amp;(Sheet1!$A3+4+1911)</f>
        <v>106年
2017</v>
      </c>
      <c r="I2" s="3" t="str">
        <f aca="false">(Sheet1!$A3+5)&amp;"年
"&amp;(Sheet1!$A3+5+1911)</f>
        <v>107年
2018</v>
      </c>
      <c r="J2" s="4"/>
      <c r="K2" s="4"/>
      <c r="L2" s="4"/>
      <c r="M2" s="5"/>
      <c r="N2" s="5"/>
      <c r="O2" s="5"/>
      <c r="P2" s="5"/>
      <c r="Q2" s="5"/>
      <c r="R2" s="5"/>
    </row>
    <row r="3" customFormat="false" ht="16.2" hidden="false" customHeight="true" outlineLevel="0" collapsed="false">
      <c r="A3" s="6" t="s">
        <v>1</v>
      </c>
      <c r="B3" s="7" t="s">
        <v>2</v>
      </c>
      <c r="C3" s="8" t="n">
        <v>2021212</v>
      </c>
      <c r="D3" s="9" t="n">
        <v>2038732</v>
      </c>
      <c r="E3" s="9" t="n">
        <v>2018129</v>
      </c>
      <c r="F3" s="9" t="n">
        <v>2008153</v>
      </c>
      <c r="G3" s="9" t="n">
        <v>1902647</v>
      </c>
      <c r="H3" s="9" t="n">
        <v>1773252</v>
      </c>
      <c r="I3" s="9" t="n">
        <v>1696265</v>
      </c>
    </row>
    <row r="4" customFormat="false" ht="16.2" hidden="false" customHeight="false" outlineLevel="0" collapsed="false">
      <c r="A4" s="6"/>
      <c r="B4" s="7" t="s">
        <v>3</v>
      </c>
      <c r="C4" s="8" t="n">
        <v>527050</v>
      </c>
      <c r="D4" s="9" t="n">
        <v>514701</v>
      </c>
      <c r="E4" s="9" t="n">
        <v>493188</v>
      </c>
      <c r="F4" s="9" t="n">
        <v>527144</v>
      </c>
      <c r="G4" s="9" t="n">
        <v>598850</v>
      </c>
      <c r="H4" s="9" t="n">
        <v>589147</v>
      </c>
      <c r="I4" s="9" t="n">
        <v>605468</v>
      </c>
    </row>
    <row r="5" customFormat="false" ht="16.2" hidden="false" customHeight="false" outlineLevel="0" collapsed="false">
      <c r="A5" s="6"/>
      <c r="B5" s="7" t="s">
        <v>4</v>
      </c>
      <c r="C5" s="8" t="n">
        <v>3139055</v>
      </c>
      <c r="D5" s="9" t="n">
        <v>3072327</v>
      </c>
      <c r="E5" s="9" t="n">
        <v>3267238</v>
      </c>
      <c r="F5" s="9" t="n">
        <v>3403920</v>
      </c>
      <c r="G5" s="9" t="n">
        <v>3685477</v>
      </c>
      <c r="H5" s="9" t="n">
        <v>3928352</v>
      </c>
      <c r="I5" s="9" t="n">
        <v>4172704</v>
      </c>
    </row>
    <row r="6" customFormat="false" ht="16.2" hidden="false" customHeight="false" outlineLevel="0" collapsed="false">
      <c r="A6" s="6"/>
      <c r="B6" s="7" t="s">
        <v>5</v>
      </c>
      <c r="C6" s="8" t="n">
        <v>1560300</v>
      </c>
      <c r="D6" s="9" t="n">
        <v>2346007</v>
      </c>
      <c r="E6" s="9" t="n">
        <v>2971846</v>
      </c>
      <c r="F6" s="9" t="n">
        <v>3797879</v>
      </c>
      <c r="G6" s="9" t="n">
        <v>4295240</v>
      </c>
      <c r="H6" s="9" t="n">
        <v>4615873</v>
      </c>
      <c r="I6" s="9" t="n">
        <v>4825948</v>
      </c>
    </row>
    <row r="7" customFormat="false" ht="16.2" hidden="false" customHeight="false" outlineLevel="0" collapsed="false">
      <c r="A7" s="6"/>
      <c r="B7" s="7" t="s">
        <v>6</v>
      </c>
      <c r="C7" s="8" t="n">
        <v>532729</v>
      </c>
      <c r="D7" s="9" t="n">
        <v>518528</v>
      </c>
      <c r="E7" s="9" t="n">
        <v>626694</v>
      </c>
      <c r="F7" s="9" t="n">
        <v>500100</v>
      </c>
      <c r="G7" s="9" t="n">
        <v>808420</v>
      </c>
      <c r="H7" s="9" t="n">
        <v>888526</v>
      </c>
      <c r="I7" s="9" t="n">
        <v>1086516</v>
      </c>
    </row>
    <row r="8" customFormat="false" ht="16.2" hidden="false" customHeight="false" outlineLevel="0" collapsed="false">
      <c r="A8" s="6"/>
      <c r="B8" s="7" t="s">
        <v>7</v>
      </c>
      <c r="C8" s="8" t="n">
        <v>241893</v>
      </c>
      <c r="D8" s="9" t="n">
        <v>297588</v>
      </c>
      <c r="E8" s="9" t="n">
        <v>283925</v>
      </c>
      <c r="F8" s="9" t="n">
        <v>318516</v>
      </c>
      <c r="G8" s="9" t="n">
        <v>319915</v>
      </c>
      <c r="H8" s="9" t="n">
        <v>326634</v>
      </c>
      <c r="I8" s="9" t="n">
        <v>354667</v>
      </c>
    </row>
    <row r="9" customFormat="false" ht="16.2" hidden="false" customHeight="false" outlineLevel="0" collapsed="false">
      <c r="A9" s="6"/>
      <c r="B9" s="7" t="s">
        <v>8</v>
      </c>
      <c r="C9" s="8" t="n">
        <v>193170</v>
      </c>
      <c r="D9" s="9" t="n">
        <v>226919</v>
      </c>
      <c r="E9" s="9" t="n">
        <v>198902</v>
      </c>
      <c r="F9" s="9" t="n">
        <v>201631</v>
      </c>
      <c r="G9" s="9" t="n">
        <v>245298</v>
      </c>
      <c r="H9" s="9" t="n">
        <v>296370</v>
      </c>
      <c r="I9" s="9" t="n">
        <v>316926</v>
      </c>
    </row>
    <row r="10" customFormat="false" ht="16.2" hidden="false" customHeight="false" outlineLevel="0" collapsed="false">
      <c r="A10" s="6"/>
      <c r="B10" s="7" t="s">
        <v>9</v>
      </c>
      <c r="C10" s="8" t="n">
        <v>306746</v>
      </c>
      <c r="D10" s="9" t="n">
        <v>507616</v>
      </c>
      <c r="E10" s="9" t="n">
        <v>419133</v>
      </c>
      <c r="F10" s="9" t="n">
        <v>599523</v>
      </c>
      <c r="G10" s="9" t="n">
        <v>532787</v>
      </c>
      <c r="H10" s="9" t="n">
        <v>553804</v>
      </c>
      <c r="I10" s="9" t="n">
        <v>679145</v>
      </c>
    </row>
    <row r="11" customFormat="false" ht="16.2" hidden="false" customHeight="false" outlineLevel="0" collapsed="false">
      <c r="A11" s="6"/>
      <c r="B11" s="7" t="s">
        <v>10</v>
      </c>
      <c r="C11" s="8" t="n">
        <v>211385</v>
      </c>
      <c r="D11" s="9" t="n">
        <v>129361</v>
      </c>
      <c r="E11" s="9" t="n">
        <v>133583</v>
      </c>
      <c r="F11" s="9" t="n">
        <v>180091</v>
      </c>
      <c r="G11" s="9" t="n">
        <v>231801</v>
      </c>
      <c r="H11" s="9" t="n">
        <v>236597</v>
      </c>
      <c r="I11" s="9" t="n">
        <v>246691</v>
      </c>
    </row>
    <row r="12" customFormat="false" ht="16.2" hidden="false" customHeight="false" outlineLevel="0" collapsed="false">
      <c r="A12" s="6"/>
      <c r="B12" s="7" t="s">
        <v>11</v>
      </c>
      <c r="C12" s="8" t="n">
        <v>198893</v>
      </c>
      <c r="D12" s="9" t="n">
        <v>166378</v>
      </c>
      <c r="E12" s="9" t="n">
        <v>170301</v>
      </c>
      <c r="F12" s="9" t="n">
        <v>176478</v>
      </c>
      <c r="G12" s="9" t="n">
        <v>175738</v>
      </c>
      <c r="H12" s="9" t="n">
        <v>177960</v>
      </c>
      <c r="I12" s="9" t="n">
        <v>170013</v>
      </c>
    </row>
    <row r="13" customFormat="false" ht="16.2" hidden="false" customHeight="false" outlineLevel="0" collapsed="false">
      <c r="A13" s="6"/>
      <c r="B13" s="7" t="s">
        <v>12</v>
      </c>
      <c r="C13" s="8" t="n">
        <v>1100</v>
      </c>
      <c r="D13" s="9" t="n">
        <v>2411</v>
      </c>
      <c r="E13" s="9" t="n">
        <v>298</v>
      </c>
      <c r="F13" s="9" t="n">
        <v>285</v>
      </c>
      <c r="G13" s="9" t="n">
        <v>540</v>
      </c>
      <c r="H13" s="9" t="n">
        <v>801</v>
      </c>
      <c r="I13" s="9" t="n">
        <v>1093</v>
      </c>
    </row>
    <row r="14" customFormat="false" ht="16.2" hidden="false" customHeight="false" outlineLevel="0" collapsed="false">
      <c r="A14" s="6"/>
      <c r="B14" s="7" t="s">
        <v>13</v>
      </c>
      <c r="C14" s="8" t="n">
        <v>341511</v>
      </c>
      <c r="D14" s="9" t="n">
        <v>361957</v>
      </c>
      <c r="E14" s="9" t="n">
        <v>339107</v>
      </c>
      <c r="F14" s="9" t="n">
        <v>409013</v>
      </c>
      <c r="G14" s="9" t="n">
        <v>465944</v>
      </c>
      <c r="H14" s="9" t="n">
        <v>564002</v>
      </c>
      <c r="I14" s="9" t="n">
        <v>659123</v>
      </c>
    </row>
    <row r="15" customFormat="false" ht="16.2" hidden="false" customHeight="false" outlineLevel="0" collapsed="false">
      <c r="A15" s="6"/>
      <c r="B15" s="7" t="s">
        <v>14</v>
      </c>
      <c r="C15" s="8" t="n">
        <v>18380</v>
      </c>
      <c r="D15" s="9" t="n">
        <v>23864</v>
      </c>
      <c r="E15" s="9" t="n">
        <v>22817</v>
      </c>
      <c r="F15" s="9" t="n">
        <v>19999</v>
      </c>
      <c r="G15" s="9" t="n">
        <v>25196</v>
      </c>
      <c r="H15" s="9" t="n">
        <v>26200</v>
      </c>
      <c r="I15" s="9" t="n">
        <v>25101</v>
      </c>
    </row>
    <row r="16" customFormat="false" ht="16.2" hidden="false" customHeight="false" outlineLevel="0" collapsed="false">
      <c r="A16" s="6"/>
      <c r="B16" s="7" t="s">
        <v>15</v>
      </c>
      <c r="C16" s="8" t="n">
        <v>65599</v>
      </c>
      <c r="D16" s="9" t="n">
        <v>61338</v>
      </c>
      <c r="E16" s="9" t="n">
        <v>69195</v>
      </c>
      <c r="F16" s="9" t="n">
        <v>66593</v>
      </c>
      <c r="G16" s="9" t="n">
        <v>67281</v>
      </c>
      <c r="H16" s="9" t="n">
        <v>82888</v>
      </c>
      <c r="I16" s="9" t="n">
        <v>93313</v>
      </c>
    </row>
    <row r="17" customFormat="false" ht="16.2" hidden="false" customHeight="false" outlineLevel="0" collapsed="false">
      <c r="A17" s="6"/>
      <c r="B17" s="7" t="s">
        <v>16</v>
      </c>
      <c r="C17" s="8" t="n">
        <v>5</v>
      </c>
      <c r="D17" s="9" t="n">
        <v>14</v>
      </c>
      <c r="E17" s="9" t="n">
        <v>61274</v>
      </c>
      <c r="F17" s="9" t="n">
        <v>76360</v>
      </c>
      <c r="G17" s="9" t="n">
        <v>79066</v>
      </c>
      <c r="H17" s="9" t="n">
        <v>68210</v>
      </c>
      <c r="I17" s="9" t="n">
        <v>83158</v>
      </c>
    </row>
    <row r="18" customFormat="false" ht="16.2" hidden="false" customHeight="true" outlineLevel="0" collapsed="false">
      <c r="A18" s="6"/>
      <c r="B18" s="7" t="s">
        <v>17</v>
      </c>
      <c r="C18" s="8" t="n">
        <v>0</v>
      </c>
      <c r="D18" s="9" t="n">
        <v>0</v>
      </c>
      <c r="E18" s="9" t="n">
        <v>0</v>
      </c>
      <c r="F18" s="9" t="n">
        <v>47083</v>
      </c>
      <c r="G18" s="9" t="n">
        <v>69564</v>
      </c>
      <c r="H18" s="9" t="n">
        <v>63795</v>
      </c>
      <c r="I18" s="9" t="n">
        <v>83933</v>
      </c>
    </row>
    <row r="19" customFormat="false" ht="16.5" hidden="false" customHeight="true" outlineLevel="0" collapsed="false">
      <c r="A19" s="6"/>
      <c r="B19" s="7" t="s">
        <v>18</v>
      </c>
      <c r="C19" s="8" t="n">
        <v>8569</v>
      </c>
      <c r="D19" s="9" t="n">
        <v>121196</v>
      </c>
      <c r="E19" s="9" t="n">
        <v>20034</v>
      </c>
      <c r="F19" s="9" t="n">
        <v>20520</v>
      </c>
      <c r="G19" s="9" t="n">
        <v>35303</v>
      </c>
      <c r="H19" s="9" t="n">
        <v>61351</v>
      </c>
      <c r="I19" s="9" t="n">
        <v>52483</v>
      </c>
    </row>
    <row r="20" customFormat="false" ht="16.2" hidden="false" customHeight="false" outlineLevel="0" collapsed="false">
      <c r="A20" s="6"/>
      <c r="B20" s="7" t="s">
        <v>19</v>
      </c>
      <c r="C20" s="8" t="n">
        <v>9367597</v>
      </c>
      <c r="D20" s="9" t="n">
        <v>10388937</v>
      </c>
      <c r="E20" s="9" t="n">
        <v>11095664</v>
      </c>
      <c r="F20" s="9" t="n">
        <v>12353288</v>
      </c>
      <c r="G20" s="9" t="n">
        <v>13539067</v>
      </c>
      <c r="H20" s="9" t="n">
        <v>14253762</v>
      </c>
      <c r="I20" s="9" t="n">
        <v>15152547</v>
      </c>
    </row>
    <row r="21" customFormat="false" ht="16.5" hidden="false" customHeight="true" outlineLevel="0" collapsed="false">
      <c r="A21" s="6" t="s">
        <v>20</v>
      </c>
      <c r="B21" s="7" t="s">
        <v>21</v>
      </c>
      <c r="C21" s="8" t="n">
        <v>469568</v>
      </c>
      <c r="D21" s="9" t="n">
        <v>381374</v>
      </c>
      <c r="E21" s="9" t="n">
        <v>425138</v>
      </c>
      <c r="F21" s="9" t="n">
        <v>477156</v>
      </c>
      <c r="G21" s="9" t="n">
        <v>527099</v>
      </c>
      <c r="H21" s="9" t="n">
        <v>574512</v>
      </c>
      <c r="I21" s="9" t="n">
        <v>569180</v>
      </c>
    </row>
    <row r="22" customFormat="false" ht="16.2" hidden="false" customHeight="true" outlineLevel="0" collapsed="false">
      <c r="A22" s="6"/>
      <c r="B22" s="7" t="s">
        <v>22</v>
      </c>
      <c r="C22" s="8" t="n">
        <v>66614</v>
      </c>
      <c r="D22" s="9" t="n">
        <v>65086</v>
      </c>
      <c r="E22" s="9" t="n">
        <v>70285</v>
      </c>
      <c r="F22" s="9" t="n">
        <v>71079</v>
      </c>
      <c r="G22" s="9" t="n">
        <v>93405</v>
      </c>
      <c r="H22" s="9" t="n">
        <v>114828</v>
      </c>
      <c r="I22" s="9" t="n">
        <v>133757</v>
      </c>
    </row>
    <row r="23" customFormat="false" ht="16.5" hidden="false" customHeight="true" outlineLevel="0" collapsed="false">
      <c r="A23" s="6"/>
      <c r="B23" s="7" t="s">
        <v>23</v>
      </c>
      <c r="C23" s="8" t="n">
        <v>832</v>
      </c>
      <c r="D23" s="9" t="n">
        <v>135</v>
      </c>
      <c r="E23" s="9" t="n">
        <v>56</v>
      </c>
      <c r="F23" s="9" t="n">
        <v>32</v>
      </c>
      <c r="G23" s="9" t="n">
        <v>2687</v>
      </c>
      <c r="H23" s="9" t="n">
        <v>8021</v>
      </c>
      <c r="I23" s="9" t="n">
        <v>7102</v>
      </c>
    </row>
    <row r="24" customFormat="false" ht="16.2" hidden="false" customHeight="false" outlineLevel="0" collapsed="false">
      <c r="A24" s="6"/>
      <c r="B24" s="7" t="s">
        <v>24</v>
      </c>
      <c r="C24" s="8" t="n">
        <v>537014</v>
      </c>
      <c r="D24" s="9" t="n">
        <v>446595</v>
      </c>
      <c r="E24" s="9" t="n">
        <v>495479</v>
      </c>
      <c r="F24" s="9" t="n">
        <v>548267</v>
      </c>
      <c r="G24" s="9" t="n">
        <v>623191</v>
      </c>
      <c r="H24" s="9" t="n">
        <v>697361</v>
      </c>
      <c r="I24" s="9" t="n">
        <v>710039</v>
      </c>
    </row>
    <row r="25" customFormat="false" ht="16.5" hidden="false" customHeight="true" outlineLevel="0" collapsed="false">
      <c r="A25" s="6" t="s">
        <v>25</v>
      </c>
      <c r="B25" s="7" t="s">
        <v>26</v>
      </c>
      <c r="C25" s="8" t="n">
        <v>30132</v>
      </c>
      <c r="D25" s="9" t="n">
        <v>33000</v>
      </c>
      <c r="E25" s="9" t="n">
        <v>39126</v>
      </c>
      <c r="F25" s="9" t="n">
        <v>41185</v>
      </c>
      <c r="G25" s="9" t="n">
        <v>46461</v>
      </c>
      <c r="H25" s="9" t="n">
        <v>66720</v>
      </c>
      <c r="I25" s="9" t="n">
        <v>81814</v>
      </c>
    </row>
    <row r="26" customFormat="false" ht="16.2" hidden="false" customHeight="false" outlineLevel="0" collapsed="false">
      <c r="A26" s="6"/>
      <c r="B26" s="7" t="s">
        <v>27</v>
      </c>
      <c r="C26" s="8" t="n">
        <v>36271</v>
      </c>
      <c r="D26" s="9" t="n">
        <v>41122</v>
      </c>
      <c r="E26" s="9" t="n">
        <v>44251</v>
      </c>
      <c r="F26" s="9" t="n">
        <v>53043</v>
      </c>
      <c r="G26" s="9" t="n">
        <v>66454</v>
      </c>
      <c r="H26" s="9" t="n">
        <v>95850</v>
      </c>
      <c r="I26" s="9" t="n">
        <v>90350</v>
      </c>
    </row>
    <row r="27" customFormat="false" ht="16.2" hidden="false" customHeight="false" outlineLevel="0" collapsed="false">
      <c r="A27" s="6"/>
      <c r="B27" s="7" t="s">
        <v>28</v>
      </c>
      <c r="C27" s="8" t="n">
        <v>12718</v>
      </c>
      <c r="D27" s="9" t="n">
        <v>70</v>
      </c>
      <c r="E27" s="9" t="n">
        <v>0</v>
      </c>
      <c r="F27" s="9" t="n">
        <v>14</v>
      </c>
      <c r="G27" s="9" t="n">
        <v>13054</v>
      </c>
      <c r="H27" s="9" t="n">
        <v>47346</v>
      </c>
      <c r="I27" s="9" t="n">
        <v>44940</v>
      </c>
    </row>
    <row r="28" customFormat="false" ht="16.2" hidden="false" customHeight="false" outlineLevel="0" collapsed="false">
      <c r="A28" s="6"/>
      <c r="B28" s="7" t="s">
        <v>29</v>
      </c>
      <c r="C28" s="8" t="n">
        <v>83253</v>
      </c>
      <c r="D28" s="9" t="n">
        <v>22102</v>
      </c>
      <c r="E28" s="9" t="n">
        <v>22749</v>
      </c>
      <c r="F28" s="9" t="n">
        <v>30906</v>
      </c>
      <c r="G28" s="9" t="n">
        <v>32851</v>
      </c>
      <c r="H28" s="9" t="n">
        <v>66332</v>
      </c>
      <c r="I28" s="9" t="n">
        <v>63907</v>
      </c>
    </row>
    <row r="29" customFormat="false" ht="16.2" hidden="false" customHeight="false" outlineLevel="0" collapsed="false">
      <c r="A29" s="6"/>
      <c r="B29" s="7" t="s">
        <v>30</v>
      </c>
      <c r="C29" s="8" t="n">
        <v>64</v>
      </c>
      <c r="D29" s="9" t="n">
        <v>0</v>
      </c>
      <c r="E29" s="9" t="n">
        <v>0</v>
      </c>
      <c r="F29" s="9" t="n">
        <v>0</v>
      </c>
      <c r="G29" s="9" t="n">
        <v>5529</v>
      </c>
      <c r="H29" s="9" t="n">
        <v>15463</v>
      </c>
      <c r="I29" s="9" t="n">
        <v>15337</v>
      </c>
    </row>
    <row r="30" customFormat="false" ht="16.2" hidden="false" customHeight="false" outlineLevel="0" collapsed="false">
      <c r="A30" s="6"/>
      <c r="B30" s="7" t="s">
        <v>31</v>
      </c>
      <c r="C30" s="8" t="n">
        <v>38002</v>
      </c>
      <c r="D30" s="9" t="n">
        <v>1</v>
      </c>
      <c r="E30" s="9" t="n">
        <v>0</v>
      </c>
      <c r="F30" s="9" t="n">
        <v>0</v>
      </c>
      <c r="G30" s="9" t="n">
        <v>16321</v>
      </c>
      <c r="H30" s="9" t="n">
        <v>47797</v>
      </c>
      <c r="I30" s="9" t="n">
        <v>69211</v>
      </c>
    </row>
    <row r="31" customFormat="false" ht="16.2" hidden="false" customHeight="true" outlineLevel="0" collapsed="false">
      <c r="A31" s="6"/>
      <c r="B31" s="7" t="s">
        <v>32</v>
      </c>
      <c r="C31" s="8" t="n">
        <v>39734</v>
      </c>
      <c r="D31" s="9" t="n">
        <v>23487</v>
      </c>
      <c r="E31" s="9" t="n">
        <v>26256</v>
      </c>
      <c r="F31" s="9" t="n">
        <v>32835</v>
      </c>
      <c r="G31" s="9" t="n">
        <v>41934</v>
      </c>
      <c r="H31" s="9" t="n">
        <v>59479</v>
      </c>
      <c r="I31" s="9" t="n">
        <v>91031</v>
      </c>
    </row>
    <row r="32" customFormat="false" ht="16.5" hidden="false" customHeight="true" outlineLevel="0" collapsed="false">
      <c r="A32" s="6"/>
      <c r="B32" s="7" t="s">
        <v>33</v>
      </c>
      <c r="C32" s="8" t="n">
        <v>586</v>
      </c>
      <c r="D32" s="9" t="n">
        <v>18</v>
      </c>
      <c r="E32" s="9" t="n">
        <v>1295</v>
      </c>
      <c r="F32" s="9" t="n">
        <v>3546</v>
      </c>
      <c r="G32" s="9" t="n">
        <v>35483</v>
      </c>
      <c r="H32" s="9" t="n">
        <v>97542</v>
      </c>
      <c r="I32" s="9" t="n">
        <v>81187</v>
      </c>
    </row>
    <row r="33" customFormat="false" ht="16.2" hidden="false" customHeight="false" outlineLevel="0" collapsed="false">
      <c r="A33" s="6"/>
      <c r="B33" s="7" t="s">
        <v>34</v>
      </c>
      <c r="C33" s="8" t="n">
        <v>240760</v>
      </c>
      <c r="D33" s="9" t="n">
        <v>119800</v>
      </c>
      <c r="E33" s="9" t="n">
        <v>133677</v>
      </c>
      <c r="F33" s="9" t="n">
        <v>161529</v>
      </c>
      <c r="G33" s="9" t="n">
        <v>258087</v>
      </c>
      <c r="H33" s="9" t="n">
        <v>496529</v>
      </c>
      <c r="I33" s="9" t="n">
        <v>537777</v>
      </c>
    </row>
    <row r="34" customFormat="false" ht="16.5" hidden="false" customHeight="true" outlineLevel="0" collapsed="false">
      <c r="A34" s="6" t="s">
        <v>35</v>
      </c>
      <c r="B34" s="7" t="s">
        <v>36</v>
      </c>
      <c r="C34" s="8" t="n">
        <v>49986</v>
      </c>
      <c r="D34" s="9" t="n">
        <v>69824</v>
      </c>
      <c r="E34" s="9" t="n">
        <v>85745</v>
      </c>
      <c r="F34" s="9" t="n">
        <v>103806</v>
      </c>
      <c r="G34" s="9" t="n">
        <v>139501</v>
      </c>
      <c r="H34" s="9" t="n">
        <v>165938</v>
      </c>
      <c r="I34" s="9" t="n">
        <v>190163</v>
      </c>
    </row>
    <row r="35" customFormat="false" ht="16.2" hidden="false" customHeight="false" outlineLevel="0" collapsed="false">
      <c r="A35" s="6"/>
      <c r="B35" s="7" t="s">
        <v>37</v>
      </c>
      <c r="C35" s="8" t="n">
        <v>1621</v>
      </c>
      <c r="D35" s="9" t="n">
        <v>6</v>
      </c>
      <c r="E35" s="9" t="n">
        <v>0</v>
      </c>
      <c r="F35" s="9" t="n">
        <v>3</v>
      </c>
      <c r="G35" s="9" t="n">
        <v>2804</v>
      </c>
      <c r="H35" s="9" t="n">
        <v>6846</v>
      </c>
      <c r="I35" s="9" t="n">
        <v>20901</v>
      </c>
    </row>
    <row r="36" customFormat="false" ht="16.5" hidden="false" customHeight="true" outlineLevel="0" collapsed="false">
      <c r="A36" s="6"/>
      <c r="B36" s="7" t="s">
        <v>38</v>
      </c>
      <c r="C36" s="8" t="n">
        <v>37512</v>
      </c>
      <c r="D36" s="9" t="n">
        <v>27164</v>
      </c>
      <c r="E36" s="9" t="n">
        <v>30471</v>
      </c>
      <c r="F36" s="9" t="n">
        <v>14421</v>
      </c>
      <c r="G36" s="9" t="n">
        <v>14203</v>
      </c>
      <c r="H36" s="9" t="n">
        <v>9884</v>
      </c>
      <c r="I36" s="9" t="n">
        <v>11524</v>
      </c>
    </row>
    <row r="37" s="13" customFormat="true" ht="19.5" hidden="false" customHeight="true" outlineLevel="0" collapsed="false">
      <c r="A37" s="6"/>
      <c r="B37" s="10" t="s">
        <v>39</v>
      </c>
      <c r="C37" s="11" t="n">
        <v>47</v>
      </c>
      <c r="D37" s="12" t="n">
        <v>126</v>
      </c>
      <c r="E37" s="12" t="n">
        <v>126</v>
      </c>
      <c r="F37" s="12" t="n">
        <v>160</v>
      </c>
      <c r="G37" s="12" t="n">
        <v>1218</v>
      </c>
      <c r="H37" s="12" t="n">
        <v>1649</v>
      </c>
      <c r="I37" s="12" t="n">
        <v>1686</v>
      </c>
    </row>
    <row r="38" s="13" customFormat="true" ht="19.5" hidden="false" customHeight="true" outlineLevel="0" collapsed="false">
      <c r="A38" s="6"/>
      <c r="B38" s="10" t="s">
        <v>40</v>
      </c>
      <c r="C38" s="11" t="n">
        <v>89166</v>
      </c>
      <c r="D38" s="12" t="n">
        <v>97120</v>
      </c>
      <c r="E38" s="12" t="n">
        <v>116342</v>
      </c>
      <c r="F38" s="12" t="n">
        <v>118390</v>
      </c>
      <c r="G38" s="12" t="n">
        <v>157726</v>
      </c>
      <c r="H38" s="12" t="n">
        <v>184317</v>
      </c>
      <c r="I38" s="12" t="n">
        <v>224274</v>
      </c>
    </row>
    <row r="39" s="13" customFormat="true" ht="19.5" hidden="false" customHeight="true" outlineLevel="0" collapsed="false">
      <c r="A39" s="6" t="s">
        <v>41</v>
      </c>
      <c r="B39" s="14" t="s">
        <v>42</v>
      </c>
      <c r="C39" s="11" t="n">
        <v>6</v>
      </c>
      <c r="D39" s="12" t="n">
        <v>2</v>
      </c>
      <c r="E39" s="12" t="n">
        <v>8</v>
      </c>
      <c r="F39" s="12" t="n">
        <v>16</v>
      </c>
      <c r="G39" s="12" t="n">
        <v>1397</v>
      </c>
      <c r="H39" s="12" t="n">
        <v>3154</v>
      </c>
      <c r="I39" s="12" t="n">
        <v>2967</v>
      </c>
    </row>
    <row r="40" customFormat="false" ht="19.5" hidden="false" customHeight="true" outlineLevel="0" collapsed="false">
      <c r="A40" s="6"/>
      <c r="B40" s="15" t="s">
        <v>43</v>
      </c>
      <c r="C40" s="8" t="n">
        <v>1820</v>
      </c>
      <c r="D40" s="9" t="n">
        <v>12</v>
      </c>
      <c r="E40" s="9" t="n">
        <v>5</v>
      </c>
      <c r="F40" s="9" t="n">
        <v>14</v>
      </c>
      <c r="G40" s="9" t="n">
        <v>3809</v>
      </c>
      <c r="H40" s="9" t="n">
        <v>13586</v>
      </c>
      <c r="I40" s="9" t="n">
        <v>13682</v>
      </c>
    </row>
    <row r="41" customFormat="false" ht="19.5" hidden="false" customHeight="true" outlineLevel="0" collapsed="false">
      <c r="A41" s="6"/>
      <c r="B41" s="7" t="s">
        <v>44</v>
      </c>
      <c r="C41" s="8" t="n">
        <v>1826</v>
      </c>
      <c r="D41" s="9" t="n">
        <v>14</v>
      </c>
      <c r="E41" s="9" t="n">
        <v>13</v>
      </c>
      <c r="F41" s="9" t="n">
        <v>30</v>
      </c>
      <c r="G41" s="9" t="n">
        <v>5206</v>
      </c>
      <c r="H41" s="9" t="n">
        <v>16740</v>
      </c>
      <c r="I41" s="9" t="n">
        <v>16649</v>
      </c>
    </row>
    <row r="42" customFormat="false" ht="16.2" hidden="false" customHeight="false" outlineLevel="0" collapsed="false">
      <c r="A42" s="16"/>
      <c r="B42" s="7" t="s">
        <v>45</v>
      </c>
      <c r="C42" s="8" t="n">
        <v>3397</v>
      </c>
      <c r="D42" s="9" t="n">
        <v>442</v>
      </c>
      <c r="E42" s="9" t="n">
        <v>3460</v>
      </c>
      <c r="F42" s="9" t="n">
        <v>1472</v>
      </c>
      <c r="G42" s="9" t="n">
        <v>5646</v>
      </c>
      <c r="H42" s="9" t="n">
        <v>5870</v>
      </c>
      <c r="I42" s="9" t="n">
        <v>3398</v>
      </c>
    </row>
    <row r="43" customFormat="false" ht="16.5" hidden="false" customHeight="true" outlineLevel="0" collapsed="false">
      <c r="A43" s="16"/>
      <c r="B43" s="7" t="s">
        <v>46</v>
      </c>
      <c r="C43" s="8" t="n">
        <v>10239760</v>
      </c>
      <c r="D43" s="9" t="n">
        <v>11052908</v>
      </c>
      <c r="E43" s="9" t="n">
        <v>11844635</v>
      </c>
      <c r="F43" s="9" t="n">
        <v>13182976</v>
      </c>
      <c r="G43" s="9" t="n">
        <v>14588923</v>
      </c>
      <c r="H43" s="9" t="n">
        <v>15654579</v>
      </c>
      <c r="I43" s="9" t="n">
        <v>16644684</v>
      </c>
    </row>
    <row r="44" customFormat="false" ht="16.2" hidden="false" customHeight="false" outlineLevel="0" collapsed="false">
      <c r="A44" s="17"/>
      <c r="B44" s="15" t="s">
        <v>47</v>
      </c>
      <c r="C44" s="8"/>
      <c r="D44" s="18" t="n">
        <f aca="false">IF(C43=0,"-",(D43/C43-1)*100)</f>
        <v>7.94108455666929</v>
      </c>
      <c r="E44" s="18" t="n">
        <f aca="false">IF(D43=0,"-",(E43/D43-1)*100)</f>
        <v>7.16306514086609</v>
      </c>
      <c r="F44" s="18" t="n">
        <f aca="false">IF(E43=0,"-",(F43/E43-1)*100)</f>
        <v>11.2991324764334</v>
      </c>
      <c r="G44" s="18" t="n">
        <f aca="false">IF(F43=0,"-",(G43/F43-1)*100)</f>
        <v>10.6648680844143</v>
      </c>
      <c r="H44" s="18" t="n">
        <f aca="false">IF(G43=0,"-",(H43/G43-1)*100)</f>
        <v>7.30455565499935</v>
      </c>
      <c r="I44" s="18" t="n">
        <f aca="false">IF(H43=0,"-",(I43/H43-1)*100)</f>
        <v>6.3246989906276</v>
      </c>
    </row>
    <row r="45" customFormat="false" ht="33" hidden="false" customHeight="true" outlineLevel="0" collapsed="false">
      <c r="A45" s="19" t="s">
        <v>48</v>
      </c>
      <c r="B45" s="19"/>
      <c r="C45" s="19"/>
      <c r="D45" s="19"/>
      <c r="E45" s="19"/>
      <c r="F45" s="19"/>
      <c r="G45" s="19"/>
      <c r="H45" s="19"/>
      <c r="I45" s="19"/>
    </row>
  </sheetData>
  <mergeCells count="8">
    <mergeCell ref="A1:I1"/>
    <mergeCell ref="A2:B2"/>
    <mergeCell ref="A3:A20"/>
    <mergeCell ref="A21:A24"/>
    <mergeCell ref="A25:A33"/>
    <mergeCell ref="A34:A38"/>
    <mergeCell ref="A39:A41"/>
    <mergeCell ref="A45:I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1-16T08:03:56Z</cp:lastPrinted>
  <dcterms:modified xsi:type="dcterms:W3CDTF">2019-02-23T02:03:02Z</dcterms:modified>
  <cp:revision>0</cp:revision>
  <dc:subject/>
  <dc:title/>
</cp:coreProperties>
</file>