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  <definedName function="false" hidden="false" localSheetId="0" name="外部資料_1" vbProcedure="false">#REF!</definedName>
    <definedName function="false" hidden="false" localSheetId="0" name="外部資料_2" vbProcedure="false">Sheet3!$A$4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16"/>
        <rFont val="Noto Sans"/>
        <family val="2"/>
      </rPr>
      <t xml:space="preserve">歷年來臺旅客統計
</t>
    </r>
    <r>
      <rPr>
        <sz val="16"/>
        <rFont val="標楷體"/>
        <family val="4"/>
        <charset val="136"/>
      </rPr>
      <t xml:space="preserve">Visitor  Arrivals, 1956-2021</t>
    </r>
  </si>
  <si>
    <r>
      <rPr>
        <sz val="10"/>
        <rFont val="Noto Sans"/>
        <family val="2"/>
      </rPr>
      <t xml:space="preserve">年別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外籍旅客 </t>
    </r>
    <r>
      <rPr>
        <sz val="10"/>
        <rFont val="Times New Roman"/>
        <family val="1"/>
      </rPr>
      <t xml:space="preserve">Foreigners</t>
    </r>
  </si>
  <si>
    <r>
      <rPr>
        <sz val="10"/>
        <rFont val="Noto Sans"/>
        <family val="2"/>
      </rPr>
      <t xml:space="preserve">華僑旅客 </t>
    </r>
    <r>
      <rPr>
        <sz val="10"/>
        <rFont val="Times New Roman"/>
        <family val="1"/>
      </rPr>
      <t xml:space="preserve">Overseas Chinese</t>
    </r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
Visitors</t>
    </r>
  </si>
  <si>
    <r>
      <rPr>
        <sz val="10"/>
        <rFont val="Noto Sans"/>
        <family val="2"/>
      </rPr>
      <t xml:space="preserve">成長率
</t>
    </r>
    <r>
      <rPr>
        <sz val="10"/>
        <rFont val="Times New Roman"/>
        <family val="1"/>
      </rPr>
      <t xml:space="preserve">Growth
Rate %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Index 
1991=100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 of Total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
of Total</t>
    </r>
  </si>
  <si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6</t>
    </r>
  </si>
  <si>
    <r>
      <rPr>
        <sz val="10"/>
        <rFont val="新細明體"/>
        <family val="1"/>
        <charset val="136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7</t>
    </r>
  </si>
  <si>
    <r>
      <rPr>
        <sz val="10"/>
        <rFont val="新細明體"/>
        <family val="1"/>
        <charset val="136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8</t>
    </r>
  </si>
  <si>
    <r>
      <rPr>
        <sz val="10"/>
        <rFont val="新細明體"/>
        <family val="1"/>
        <charset val="136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9</t>
    </r>
  </si>
  <si>
    <r>
      <rPr>
        <sz val="10"/>
        <rFont val="新細明體"/>
        <family val="1"/>
        <charset val="136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0</t>
    </r>
  </si>
  <si>
    <r>
      <rPr>
        <sz val="10"/>
        <rFont val="新細明體"/>
        <family val="1"/>
        <charset val="136"/>
      </rPr>
      <t xml:space="preserve">5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1</t>
    </r>
  </si>
  <si>
    <r>
      <rPr>
        <sz val="10"/>
        <rFont val="新細明體"/>
        <family val="1"/>
        <charset val="136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2</t>
    </r>
  </si>
  <si>
    <r>
      <rPr>
        <sz val="10"/>
        <rFont val="新細明體"/>
        <family val="1"/>
        <charset val="136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3</t>
    </r>
  </si>
  <si>
    <r>
      <rPr>
        <sz val="10"/>
        <rFont val="新細明體"/>
        <family val="1"/>
        <charset val="136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4</t>
    </r>
  </si>
  <si>
    <r>
      <rPr>
        <sz val="10"/>
        <rFont val="新細明體"/>
        <family val="1"/>
        <charset val="136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5</t>
    </r>
  </si>
  <si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6</t>
    </r>
  </si>
  <si>
    <r>
      <rPr>
        <sz val="10"/>
        <rFont val="新細明體"/>
        <family val="1"/>
        <charset val="136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7</t>
    </r>
  </si>
  <si>
    <r>
      <rPr>
        <sz val="10"/>
        <rFont val="新細明體"/>
        <family val="1"/>
        <charset val="136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8</t>
    </r>
  </si>
  <si>
    <r>
      <rPr>
        <sz val="10"/>
        <rFont val="新細明體"/>
        <family val="1"/>
        <charset val="136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9</t>
    </r>
  </si>
  <si>
    <r>
      <rPr>
        <sz val="10"/>
        <rFont val="新細明體"/>
        <family val="1"/>
        <charset val="136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0</t>
    </r>
  </si>
  <si>
    <r>
      <rPr>
        <sz val="10"/>
        <rFont val="新細明體"/>
        <family val="1"/>
        <charset val="136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1</t>
    </r>
  </si>
  <si>
    <r>
      <rPr>
        <sz val="10"/>
        <rFont val="新細明體"/>
        <family val="1"/>
        <charset val="136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2</t>
    </r>
  </si>
  <si>
    <r>
      <rPr>
        <sz val="10"/>
        <rFont val="新細明體"/>
        <family val="1"/>
        <charset val="136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3</t>
    </r>
  </si>
  <si>
    <r>
      <rPr>
        <sz val="10"/>
        <rFont val="新細明體"/>
        <family val="1"/>
        <charset val="136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4</t>
    </r>
  </si>
  <si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5</t>
    </r>
  </si>
  <si>
    <r>
      <rPr>
        <sz val="10"/>
        <rFont val="新細明體"/>
        <family val="1"/>
        <charset val="136"/>
      </rPr>
      <t xml:space="preserve">6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6</t>
    </r>
  </si>
  <si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7</t>
    </r>
  </si>
  <si>
    <r>
      <rPr>
        <sz val="10"/>
        <rFont val="新細明體"/>
        <family val="1"/>
        <charset val="136"/>
      </rPr>
      <t xml:space="preserve">6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8</t>
    </r>
  </si>
  <si>
    <r>
      <rPr>
        <sz val="10"/>
        <rFont val="新細明體"/>
        <family val="1"/>
        <charset val="136"/>
      </rPr>
      <t xml:space="preserve">6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9</t>
    </r>
  </si>
  <si>
    <r>
      <rPr>
        <sz val="10"/>
        <rFont val="新細明體"/>
        <family val="1"/>
        <charset val="136"/>
      </rPr>
      <t xml:space="preserve">6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0</t>
    </r>
  </si>
  <si>
    <r>
      <rPr>
        <sz val="10"/>
        <rFont val="新細明體"/>
        <family val="1"/>
        <charset val="136"/>
      </rPr>
      <t xml:space="preserve">7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1</t>
    </r>
  </si>
  <si>
    <r>
      <rPr>
        <sz val="10"/>
        <rFont val="新細明體"/>
        <family val="1"/>
        <charset val="136"/>
      </rPr>
      <t xml:space="preserve">7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2</t>
    </r>
  </si>
  <si>
    <r>
      <rPr>
        <sz val="10"/>
        <rFont val="新細明體"/>
        <family val="1"/>
        <charset val="136"/>
      </rPr>
      <t xml:space="preserve">7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3</t>
    </r>
  </si>
  <si>
    <r>
      <rPr>
        <sz val="10"/>
        <rFont val="新細明體"/>
        <family val="1"/>
        <charset val="136"/>
      </rPr>
      <t xml:space="preserve">7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4</t>
    </r>
  </si>
  <si>
    <r>
      <rPr>
        <sz val="10"/>
        <rFont val="新細明體"/>
        <family val="1"/>
        <charset val="136"/>
      </rPr>
      <t xml:space="preserve">7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新細明體"/>
        <family val="1"/>
        <charset val="136"/>
      </rPr>
      <t xml:space="preserve">7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r>
      <rPr>
        <sz val="10"/>
        <rFont val="新細明體"/>
        <family val="1"/>
        <charset val="136"/>
      </rPr>
      <t xml:space="preserve">7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新細明體"/>
        <family val="1"/>
        <charset val="136"/>
      </rPr>
      <t xml:space="preserve">7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新細明體"/>
        <family val="1"/>
        <charset val="136"/>
      </rPr>
      <t xml:space="preserve">8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新細明體"/>
        <family val="1"/>
        <charset val="136"/>
      </rPr>
      <t xml:space="preserve">8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新細明體"/>
        <family val="1"/>
        <charset val="136"/>
      </rPr>
      <t xml:space="preserve">8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新細明體"/>
        <family val="1"/>
        <charset val="136"/>
      </rPr>
      <t xml:space="preserve">8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新細明體"/>
        <family val="1"/>
        <charset val="136"/>
      </rPr>
      <t xml:space="preserve">8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新細明體"/>
        <family val="1"/>
        <charset val="136"/>
      </rPr>
      <t xml:space="preserve">8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新細明體"/>
        <family val="1"/>
        <charset val="136"/>
      </rPr>
      <t xml:space="preserve">8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新細明體"/>
        <family val="1"/>
        <charset val="136"/>
      </rPr>
      <t xml:space="preserve">8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新細明體"/>
        <family val="1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新細明體"/>
        <family val="1"/>
        <charset val="136"/>
      </rPr>
      <t xml:space="preserve">8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1</t>
    </r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2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
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
</t>
    </r>
    <r>
      <rPr>
        <sz val="10"/>
        <rFont val="新細明體"/>
        <family val="1"/>
        <charset val="136"/>
      </rPr>
      <t xml:space="preserve">Note 1: Overseas Chinese travelers in this table include residents of mainland China, Hong Kong and Macao holding special entry visas, and ROC nationals without household registration who have lived abroad for a long period of time.
Note 2: Source: National Immigration Agency, Ministry of the Int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5800</xdr:colOff>
      <xdr:row>0</xdr:row>
      <xdr:rowOff>63000</xdr:rowOff>
    </xdr:from>
    <xdr:to>
      <xdr:col>9</xdr:col>
      <xdr:colOff>591120</xdr:colOff>
      <xdr:row>0</xdr:row>
      <xdr:rowOff>500400</xdr:rowOff>
    </xdr:to>
    <xdr:sp>
      <xdr:nvSpPr>
        <xdr:cNvPr id="0" name="Text Box 5"/>
        <xdr:cNvSpPr/>
      </xdr:nvSpPr>
      <xdr:spPr>
        <a:xfrm>
          <a:off x="7243560" y="63000"/>
          <a:ext cx="8805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9.77"/>
    <col collapsed="false" customWidth="true" hidden="false" outlineLevel="0" max="3" min="3" style="0" width="7.1"/>
    <col collapsed="false" customWidth="true" hidden="false" outlineLevel="0" max="4" min="4" style="0" width="8.21"/>
    <col collapsed="false" customWidth="true" hidden="false" outlineLevel="0" max="5" min="5" style="0" width="9.1"/>
    <col collapsed="false" customWidth="true" hidden="false" outlineLevel="0" max="7" min="7" style="0" width="8.21"/>
    <col collapsed="false" customWidth="true" hidden="false" outlineLevel="0" max="8" min="8" style="0" width="9.32"/>
    <col collapsed="false" customWidth="true" hidden="false" outlineLevel="0" max="9" min="9" style="0" width="11.21"/>
  </cols>
  <sheetData>
    <row r="1" customFormat="false" ht="4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52.15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8</v>
      </c>
      <c r="H3" s="3" t="s">
        <v>5</v>
      </c>
      <c r="I3" s="3" t="s">
        <v>6</v>
      </c>
      <c r="J3" s="3" t="s">
        <v>9</v>
      </c>
    </row>
    <row r="4" customFormat="false" ht="15.65" hidden="false" customHeight="true" outlineLevel="0" collapsed="false">
      <c r="A4" s="4" t="s">
        <v>10</v>
      </c>
      <c r="B4" s="5" t="n">
        <v>14974</v>
      </c>
      <c r="C4" s="6" t="str">
        <f aca="false">IF(ISNUMBER(B3),(B4-B3)/B3*100,"-")</f>
        <v>-</v>
      </c>
      <c r="D4" s="7" t="n">
        <v>0.807438746490979</v>
      </c>
      <c r="E4" s="5" t="n">
        <v>11734</v>
      </c>
      <c r="F4" s="6" t="str">
        <f aca="false">IF(ISNUMBER(E3),(E4-E3)/E3*100,"-")</f>
        <v>-</v>
      </c>
      <c r="G4" s="7" t="n">
        <f aca="false">E4/B4*100</f>
        <v>78.3624949913183</v>
      </c>
      <c r="H4" s="5" t="n">
        <v>3240</v>
      </c>
      <c r="I4" s="6" t="str">
        <f aca="false">IF(ISNUMBER(H3),(H4-H3)/H3*100,"-")</f>
        <v>-</v>
      </c>
      <c r="J4" s="7" t="n">
        <f aca="false">H4/B4*100</f>
        <v>21.6375050086817</v>
      </c>
    </row>
    <row r="5" customFormat="false" ht="15.65" hidden="false" customHeight="true" outlineLevel="0" collapsed="false">
      <c r="A5" s="4" t="s">
        <v>11</v>
      </c>
      <c r="B5" s="5" t="n">
        <v>18159</v>
      </c>
      <c r="C5" s="7" t="n">
        <f aca="false">IF(ISNUMBER(B4),(B5-B4)/B4*100,"-")</f>
        <v>21.2702016829171</v>
      </c>
      <c r="D5" s="7" t="n">
        <v>0.979182596335628</v>
      </c>
      <c r="E5" s="5" t="n">
        <v>14068</v>
      </c>
      <c r="F5" s="7" t="n">
        <f aca="false">IF(ISNUMBER(E4),(E5-E4)/E4*100,"-")</f>
        <v>19.890915288904</v>
      </c>
      <c r="G5" s="7" t="n">
        <f aca="false">E5/B5*100</f>
        <v>77.4712263891183</v>
      </c>
      <c r="H5" s="5" t="n">
        <v>4091</v>
      </c>
      <c r="I5" s="7" t="n">
        <f aca="false">IF(ISNUMBER(H4),(H5-H4)/H4*100,"-")</f>
        <v>26.2654320987654</v>
      </c>
      <c r="J5" s="7" t="n">
        <f aca="false">H5/B5*100</f>
        <v>22.5287736108817</v>
      </c>
    </row>
    <row r="6" customFormat="false" ht="15.65" hidden="false" customHeight="true" outlineLevel="0" collapsed="false">
      <c r="A6" s="4" t="s">
        <v>12</v>
      </c>
      <c r="B6" s="5" t="n">
        <v>16709</v>
      </c>
      <c r="C6" s="7" t="n">
        <f aca="false">IF(ISNUMBER(B5),(B6-B5)/B5*100,"-")</f>
        <v>-7.98502120160802</v>
      </c>
      <c r="D6" s="7" t="n">
        <v>0.900994658415772</v>
      </c>
      <c r="E6" s="5" t="n">
        <v>15557</v>
      </c>
      <c r="F6" s="7" t="n">
        <f aca="false">IF(ISNUMBER(E5),(E6-E5)/E5*100,"-")</f>
        <v>10.5843048052317</v>
      </c>
      <c r="G6" s="7" t="n">
        <f aca="false">E6/B6*100</f>
        <v>93.1055119995212</v>
      </c>
      <c r="H6" s="5" t="n">
        <v>1152</v>
      </c>
      <c r="I6" s="7" t="n">
        <f aca="false">IF(ISNUMBER(H5),(H6-H5)/H5*100,"-")</f>
        <v>-71.8406257638719</v>
      </c>
      <c r="J6" s="7" t="n">
        <f aca="false">H6/B6*100</f>
        <v>6.89448800047878</v>
      </c>
    </row>
    <row r="7" customFormat="false" ht="15.65" hidden="false" customHeight="true" outlineLevel="0" collapsed="false">
      <c r="A7" s="4" t="s">
        <v>13</v>
      </c>
      <c r="B7" s="5" t="n">
        <v>19328</v>
      </c>
      <c r="C7" s="7" t="n">
        <f aca="false">IF(ISNUMBER(B6),(B7-B6)/B6*100,"-")</f>
        <v>15.6741875635885</v>
      </c>
      <c r="D7" s="7" t="n">
        <v>1.04221825111377</v>
      </c>
      <c r="E7" s="5" t="n">
        <v>17634</v>
      </c>
      <c r="F7" s="7" t="n">
        <f aca="false">IF(ISNUMBER(E6),(E7-E6)/E6*100,"-")</f>
        <v>13.3509031304236</v>
      </c>
      <c r="G7" s="7" t="n">
        <f aca="false">E7/B7*100</f>
        <v>91.2355132450331</v>
      </c>
      <c r="H7" s="5" t="n">
        <v>1694</v>
      </c>
      <c r="I7" s="7" t="n">
        <f aca="false">IF(ISNUMBER(H6),(H7-H6)/H6*100,"-")</f>
        <v>47.0486111111111</v>
      </c>
      <c r="J7" s="7" t="n">
        <f aca="false">H7/B7*100</f>
        <v>8.76448675496689</v>
      </c>
    </row>
    <row r="8" customFormat="false" ht="15.65" hidden="false" customHeight="true" outlineLevel="0" collapsed="false">
      <c r="A8" s="4" t="s">
        <v>14</v>
      </c>
      <c r="B8" s="5" t="n">
        <v>23636</v>
      </c>
      <c r="C8" s="7" t="n">
        <f aca="false">IF(ISNUMBER(B7),(B8-B7)/B7*100,"-")</f>
        <v>22.2889072847682</v>
      </c>
      <c r="D8" s="7" t="n">
        <v>1.27451731080946</v>
      </c>
      <c r="E8" s="5" t="n">
        <v>20796</v>
      </c>
      <c r="F8" s="7" t="n">
        <f aca="false">IF(ISNUMBER(E7),(E8-E7)/E7*100,"-")</f>
        <v>17.931269139163</v>
      </c>
      <c r="G8" s="7" t="n">
        <f aca="false">E8/B8*100</f>
        <v>87.9844305297005</v>
      </c>
      <c r="H8" s="5" t="n">
        <v>2840</v>
      </c>
      <c r="I8" s="7" t="n">
        <f aca="false">IF(ISNUMBER(H7),(H8-H7)/H7*100,"-")</f>
        <v>67.6505312868949</v>
      </c>
      <c r="J8" s="7" t="n">
        <f aca="false">H8/B8*100</f>
        <v>12.0155694702995</v>
      </c>
    </row>
    <row r="9" customFormat="false" ht="15.65" hidden="false" customHeight="true" outlineLevel="0" collapsed="false">
      <c r="A9" s="4" t="s">
        <v>15</v>
      </c>
      <c r="B9" s="5" t="n">
        <v>42205</v>
      </c>
      <c r="C9" s="7" t="n">
        <f aca="false">IF(ISNUMBER(B8),(B9-B8)/B8*100,"-")</f>
        <v>78.5623624978846</v>
      </c>
      <c r="D9" s="7" t="n">
        <f aca="false">(B9/$B$39)*100</f>
        <v>2.27580822062587</v>
      </c>
      <c r="E9" s="5" t="n">
        <v>34831</v>
      </c>
      <c r="F9" s="7" t="n">
        <f aca="false">IF(ISNUMBER(E8),(E9-E8)/E8*100,"-")</f>
        <v>67.488940180804</v>
      </c>
      <c r="G9" s="7" t="n">
        <f aca="false">E9/B9*100</f>
        <v>82.5281364767208</v>
      </c>
      <c r="H9" s="5" t="n">
        <v>7374</v>
      </c>
      <c r="I9" s="7" t="n">
        <f aca="false">IF(ISNUMBER(H8),(H9-H8)/H8*100,"-")</f>
        <v>159.647887323944</v>
      </c>
      <c r="J9" s="7" t="n">
        <f aca="false">H9/B9*100</f>
        <v>17.4718635232792</v>
      </c>
    </row>
    <row r="10" customFormat="false" ht="15.65" hidden="false" customHeight="true" outlineLevel="0" collapsed="false">
      <c r="A10" s="4" t="s">
        <v>16</v>
      </c>
      <c r="B10" s="5" t="n">
        <v>52304</v>
      </c>
      <c r="C10" s="7" t="n">
        <f aca="false">IF(ISNUMBER(B9),(B10-B9)/B9*100,"-")</f>
        <v>23.9284444970975</v>
      </c>
      <c r="D10" s="7" t="n">
        <v>2.82037372755871</v>
      </c>
      <c r="E10" s="5" t="n">
        <v>44625</v>
      </c>
      <c r="F10" s="7" t="n">
        <f aca="false">IF(ISNUMBER(E9),(E10-E9)/E9*100,"-")</f>
        <v>28.1186299560736</v>
      </c>
      <c r="G10" s="7" t="n">
        <f aca="false">E10/B10*100</f>
        <v>85.31852248394</v>
      </c>
      <c r="H10" s="5" t="n">
        <v>7679</v>
      </c>
      <c r="I10" s="7" t="n">
        <f aca="false">IF(ISNUMBER(H9),(H10-H9)/H9*100,"-")</f>
        <v>4.13615405478709</v>
      </c>
      <c r="J10" s="7" t="n">
        <f aca="false">H10/B10*100</f>
        <v>14.68147751606</v>
      </c>
      <c r="K10" s="8"/>
      <c r="L10" s="8"/>
    </row>
    <row r="11" customFormat="false" ht="15.65" hidden="false" customHeight="true" outlineLevel="0" collapsed="false">
      <c r="A11" s="4" t="s">
        <v>17</v>
      </c>
      <c r="B11" s="5" t="n">
        <v>72024</v>
      </c>
      <c r="C11" s="7" t="n">
        <f aca="false">IF(ISNUMBER(B10),(B11-B10)/B10*100,"-")</f>
        <v>37.7026613643316</v>
      </c>
      <c r="D11" s="7" t="n">
        <v>3.88372968326875</v>
      </c>
      <c r="E11" s="5" t="n">
        <v>61348</v>
      </c>
      <c r="F11" s="7" t="n">
        <f aca="false">IF(ISNUMBER(E10),(E11-E10)/E10*100,"-")</f>
        <v>37.4745098039216</v>
      </c>
      <c r="G11" s="7" t="n">
        <f aca="false">E11/B11*100</f>
        <v>85.1771631678329</v>
      </c>
      <c r="H11" s="5" t="n">
        <v>10676</v>
      </c>
      <c r="I11" s="7" t="n">
        <f aca="false">IF(ISNUMBER(H10),(H11-H10)/H10*100,"-")</f>
        <v>39.0285193384555</v>
      </c>
      <c r="J11" s="7" t="n">
        <f aca="false">H11/B11*100</f>
        <v>14.8228368321671</v>
      </c>
      <c r="K11" s="8"/>
      <c r="L11" s="8"/>
    </row>
    <row r="12" customFormat="false" ht="15.65" hidden="false" customHeight="true" outlineLevel="0" collapsed="false">
      <c r="A12" s="4" t="s">
        <v>18</v>
      </c>
      <c r="B12" s="5" t="n">
        <v>95481</v>
      </c>
      <c r="C12" s="7" t="n">
        <f aca="false">IF(ISNUMBER(B11),(B12-B11)/B11*100,"-")</f>
        <v>32.5683105631456</v>
      </c>
      <c r="D12" s="7" t="n">
        <v>5.14859482794879</v>
      </c>
      <c r="E12" s="5" t="n">
        <v>83017</v>
      </c>
      <c r="F12" s="7" t="n">
        <f aca="false">IF(ISNUMBER(E11),(E12-E11)/E11*100,"-")</f>
        <v>35.3214448718785</v>
      </c>
      <c r="G12" s="7" t="n">
        <f aca="false">E12/B12*100</f>
        <v>86.9460939872854</v>
      </c>
      <c r="H12" s="5" t="n">
        <v>12464</v>
      </c>
      <c r="I12" s="7" t="n">
        <f aca="false">IF(ISNUMBER(H11),(H12-H11)/H11*100,"-")</f>
        <v>16.7478456350693</v>
      </c>
      <c r="J12" s="7" t="n">
        <f aca="false">H12/B12*100</f>
        <v>13.0539060127146</v>
      </c>
      <c r="K12" s="8"/>
      <c r="L12" s="8"/>
    </row>
    <row r="13" customFormat="false" ht="15.65" hidden="false" customHeight="true" outlineLevel="0" collapsed="false">
      <c r="A13" s="4" t="s">
        <v>19</v>
      </c>
      <c r="B13" s="5" t="n">
        <v>133666</v>
      </c>
      <c r="C13" s="7" t="n">
        <f aca="false">IF(ISNUMBER(B12),(B13-B12)/B12*100,"-")</f>
        <v>39.9922497669693</v>
      </c>
      <c r="D13" s="7" t="n">
        <v>7.20763373103134</v>
      </c>
      <c r="E13" s="5" t="n">
        <v>118460</v>
      </c>
      <c r="F13" s="7" t="n">
        <f aca="false">IF(ISNUMBER(E12),(E13-E12)/E12*100,"-")</f>
        <v>42.6936651529205</v>
      </c>
      <c r="G13" s="7" t="n">
        <f aca="false">E13/B13*100</f>
        <v>88.6238834108898</v>
      </c>
      <c r="H13" s="5" t="n">
        <v>15206</v>
      </c>
      <c r="I13" s="7" t="n">
        <f aca="false">IF(ISNUMBER(H12),(H13-H12)/H12*100,"-")</f>
        <v>21.9993581514763</v>
      </c>
      <c r="J13" s="7" t="n">
        <f aca="false">H13/B13*100</f>
        <v>11.3761165891102</v>
      </c>
      <c r="K13" s="8"/>
      <c r="L13" s="8"/>
    </row>
    <row r="14" customFormat="false" ht="15.65" hidden="false" customHeight="true" outlineLevel="0" collapsed="false">
      <c r="A14" s="4" t="s">
        <v>20</v>
      </c>
      <c r="B14" s="5" t="n">
        <v>182948</v>
      </c>
      <c r="C14" s="7" t="n">
        <f aca="false">IF(ISNUMBER(B13),(B14-B13)/B13*100,"-")</f>
        <v>36.869510571125</v>
      </c>
      <c r="D14" s="7" t="n">
        <v>9.86505301142191</v>
      </c>
      <c r="E14" s="5" t="n">
        <v>160279</v>
      </c>
      <c r="F14" s="7" t="n">
        <f aca="false">IF(ISNUMBER(E13),(E14-E13)/E13*100,"-")</f>
        <v>35.3022117170353</v>
      </c>
      <c r="G14" s="7" t="n">
        <f aca="false">E14/B14*100</f>
        <v>87.6090473795833</v>
      </c>
      <c r="H14" s="5" t="n">
        <v>22669</v>
      </c>
      <c r="I14" s="7" t="n">
        <f aca="false">IF(ISNUMBER(H13),(H14-H13)/H13*100,"-")</f>
        <v>49.0793107983691</v>
      </c>
      <c r="J14" s="7" t="n">
        <f aca="false">H14/B14*100</f>
        <v>12.3909526204167</v>
      </c>
      <c r="K14" s="8"/>
      <c r="L14" s="8"/>
    </row>
    <row r="15" customFormat="false" ht="15.65" hidden="false" customHeight="true" outlineLevel="0" collapsed="false">
      <c r="A15" s="4" t="s">
        <v>21</v>
      </c>
      <c r="B15" s="5" t="n">
        <v>253248</v>
      </c>
      <c r="C15" s="7" t="n">
        <f aca="false">IF(ISNUMBER(B14),(B15-B14)/B14*100,"-")</f>
        <v>38.4262194721998</v>
      </c>
      <c r="D15" s="7" t="n">
        <v>13.6558199326397</v>
      </c>
      <c r="E15" s="5" t="n">
        <v>198218</v>
      </c>
      <c r="F15" s="7" t="n">
        <f aca="false">IF(ISNUMBER(E14),(E15-E14)/E14*100,"-")</f>
        <v>23.6705993923097</v>
      </c>
      <c r="G15" s="7" t="n">
        <f aca="false">E15/B15*100</f>
        <v>78.2703121051302</v>
      </c>
      <c r="H15" s="5" t="n">
        <v>55030</v>
      </c>
      <c r="I15" s="7" t="n">
        <f aca="false">IF(ISNUMBER(H14),(H15-H14)/H14*100,"-")</f>
        <v>142.754422338877</v>
      </c>
      <c r="J15" s="7" t="n">
        <f aca="false">H15/B15*100</f>
        <v>21.7296878948699</v>
      </c>
      <c r="K15" s="8"/>
      <c r="L15" s="8"/>
    </row>
    <row r="16" customFormat="false" ht="15.65" hidden="false" customHeight="true" outlineLevel="0" collapsed="false">
      <c r="A16" s="4" t="s">
        <v>22</v>
      </c>
      <c r="B16" s="5" t="n">
        <v>301770</v>
      </c>
      <c r="C16" s="7" t="n">
        <f aca="false">IF(ISNUMBER(B15),(B16-B15)/B15*100,"-")</f>
        <v>19.1598749052312</v>
      </c>
      <c r="D16" s="7" t="n">
        <v>16.2722579490172</v>
      </c>
      <c r="E16" s="5" t="n">
        <v>250599</v>
      </c>
      <c r="F16" s="7" t="n">
        <f aca="false">IF(ISNUMBER(E15),(E16-E15)/E15*100,"-")</f>
        <v>26.4259552613789</v>
      </c>
      <c r="G16" s="7" t="n">
        <f aca="false">E16/B16*100</f>
        <v>83.0430460284323</v>
      </c>
      <c r="H16" s="5" t="n">
        <v>51171</v>
      </c>
      <c r="I16" s="7" t="n">
        <f aca="false">IF(ISNUMBER(H15),(H16-H15)/H15*100,"-")</f>
        <v>-7.01253861530075</v>
      </c>
      <c r="J16" s="7" t="n">
        <f aca="false">H16/B16*100</f>
        <v>16.9569539715678</v>
      </c>
      <c r="K16" s="8"/>
      <c r="L16" s="8"/>
    </row>
    <row r="17" customFormat="false" ht="15.65" hidden="false" customHeight="true" outlineLevel="0" collapsed="false">
      <c r="A17" s="4" t="s">
        <v>23</v>
      </c>
      <c r="B17" s="5" t="n">
        <v>371473</v>
      </c>
      <c r="C17" s="7" t="n">
        <f aca="false">IF(ISNUMBER(B16),(B17-B16)/B16*100,"-")</f>
        <v>23.0980548099546</v>
      </c>
      <c r="D17" s="7" t="n">
        <v>20.0308330088983</v>
      </c>
      <c r="E17" s="5" t="n">
        <v>321188</v>
      </c>
      <c r="F17" s="7" t="n">
        <f aca="false">IF(ISNUMBER(E16),(E17-E16)/E16*100,"-")</f>
        <v>28.168109210332</v>
      </c>
      <c r="G17" s="7" t="n">
        <f aca="false">E17/B17*100</f>
        <v>86.4633499608316</v>
      </c>
      <c r="H17" s="5" t="n">
        <v>50285</v>
      </c>
      <c r="I17" s="7" t="n">
        <f aca="false">IF(ISNUMBER(H16),(H17-H16)/H16*100,"-")</f>
        <v>-1.73144945379219</v>
      </c>
      <c r="J17" s="7" t="n">
        <f aca="false">H17/B17*100</f>
        <v>13.5366500391684</v>
      </c>
      <c r="K17" s="8"/>
      <c r="L17" s="8"/>
    </row>
    <row r="18" customFormat="false" ht="15.65" hidden="false" customHeight="true" outlineLevel="0" collapsed="false">
      <c r="A18" s="4" t="s">
        <v>24</v>
      </c>
      <c r="B18" s="5" t="n">
        <v>472452</v>
      </c>
      <c r="C18" s="7" t="n">
        <f aca="false">IF(ISNUMBER(B17),(B18-B17)/B17*100,"-")</f>
        <v>27.1834022930334</v>
      </c>
      <c r="D18" s="7" t="n">
        <v>25.4758949283529</v>
      </c>
      <c r="E18" s="5" t="n">
        <v>409756</v>
      </c>
      <c r="F18" s="7" t="n">
        <f aca="false">IF(ISNUMBER(E17),(E18-E17)/E17*100,"-")</f>
        <v>27.5751273397512</v>
      </c>
      <c r="G18" s="7" t="n">
        <f aca="false">E18/B18*100</f>
        <v>86.7296571926884</v>
      </c>
      <c r="H18" s="5" t="n">
        <v>62696</v>
      </c>
      <c r="I18" s="7" t="n">
        <f aca="false">IF(ISNUMBER(H17),(H18-H17)/H17*100,"-")</f>
        <v>24.681316495973</v>
      </c>
      <c r="J18" s="7" t="n">
        <f aca="false">H18/B18*100</f>
        <v>13.2703428073116</v>
      </c>
      <c r="K18" s="8"/>
      <c r="L18" s="8"/>
    </row>
    <row r="19" customFormat="false" ht="15.65" hidden="false" customHeight="true" outlineLevel="0" collapsed="false">
      <c r="A19" s="4" t="s">
        <v>25</v>
      </c>
      <c r="B19" s="5" t="n">
        <v>539755</v>
      </c>
      <c r="C19" s="7" t="n">
        <f aca="false">IF(ISNUMBER(B18),(B19-B18)/B18*100,"-")</f>
        <v>14.2454683227079</v>
      </c>
      <c r="D19" s="7" t="n">
        <v>29.1050554702978</v>
      </c>
      <c r="E19" s="5" t="n">
        <v>466570</v>
      </c>
      <c r="F19" s="7" t="n">
        <f aca="false">IF(ISNUMBER(E18),(E19-E18)/E18*100,"-")</f>
        <v>13.8653247298392</v>
      </c>
      <c r="G19" s="7" t="n">
        <f aca="false">E19/B19*100</f>
        <v>86.4410704856833</v>
      </c>
      <c r="H19" s="5" t="n">
        <v>73185</v>
      </c>
      <c r="I19" s="7" t="n">
        <f aca="false">IF(ISNUMBER(H18),(H19-H18)/H18*100,"-")</f>
        <v>16.7299349240781</v>
      </c>
      <c r="J19" s="7" t="n">
        <f aca="false">H19/B19*100</f>
        <v>13.5589295143167</v>
      </c>
      <c r="K19" s="8"/>
      <c r="L19" s="8"/>
    </row>
    <row r="20" customFormat="false" ht="15.65" hidden="false" customHeight="true" outlineLevel="0" collapsed="false">
      <c r="A20" s="4" t="s">
        <v>26</v>
      </c>
      <c r="B20" s="5" t="n">
        <v>580033</v>
      </c>
      <c r="C20" s="7" t="n">
        <f aca="false">IF(ISNUMBER(B19),(B20-B19)/B19*100,"-")</f>
        <v>7.4622745504905</v>
      </c>
      <c r="D20" s="7" t="n">
        <v>31.2769546175639</v>
      </c>
      <c r="E20" s="5" t="n">
        <v>499715</v>
      </c>
      <c r="F20" s="7" t="n">
        <f aca="false">IF(ISNUMBER(E19),(E20-E19)/E19*100,"-")</f>
        <v>7.10397153696123</v>
      </c>
      <c r="G20" s="7" t="n">
        <f aca="false">E20/B20*100</f>
        <v>86.1528568202154</v>
      </c>
      <c r="H20" s="5" t="n">
        <v>80318</v>
      </c>
      <c r="I20" s="7" t="n">
        <f aca="false">IF(ISNUMBER(H19),(H20-H19)/H19*100,"-")</f>
        <v>9.74653275944524</v>
      </c>
      <c r="J20" s="7" t="n">
        <f aca="false">H20/B20*100</f>
        <v>13.8471431797846</v>
      </c>
      <c r="K20" s="8"/>
      <c r="L20" s="8"/>
    </row>
    <row r="21" customFormat="false" ht="15.65" hidden="false" customHeight="true" outlineLevel="0" collapsed="false">
      <c r="A21" s="4" t="s">
        <v>27</v>
      </c>
      <c r="B21" s="5" t="n">
        <v>824393</v>
      </c>
      <c r="C21" s="7" t="n">
        <f aca="false">IF(ISNUMBER(B20),(B21-B20)/B20*100,"-")</f>
        <v>42.1286375085556</v>
      </c>
      <c r="D21" s="7" t="n">
        <v>44.4535094521129</v>
      </c>
      <c r="E21" s="5" t="n">
        <v>703775</v>
      </c>
      <c r="F21" s="7" t="n">
        <f aca="false">IF(ISNUMBER(E20),(E21-E20)/E20*100,"-")</f>
        <v>40.8352761073812</v>
      </c>
      <c r="G21" s="7" t="n">
        <f aca="false">E21/B21*100</f>
        <v>85.368871399927</v>
      </c>
      <c r="H21" s="5" t="n">
        <v>120618</v>
      </c>
      <c r="I21" s="7" t="n">
        <f aca="false">IF(ISNUMBER(H20),(H21-H20)/H20*100,"-")</f>
        <v>50.1755521800842</v>
      </c>
      <c r="J21" s="7" t="n">
        <f aca="false">H21/B21*100</f>
        <v>14.631128600073</v>
      </c>
      <c r="K21" s="8"/>
      <c r="L21" s="8"/>
    </row>
    <row r="22" customFormat="false" ht="15.65" hidden="false" customHeight="true" outlineLevel="0" collapsed="false">
      <c r="A22" s="4" t="s">
        <v>28</v>
      </c>
      <c r="B22" s="5" t="n">
        <v>819821</v>
      </c>
      <c r="C22" s="7" t="n">
        <f aca="false">IF(ISNUMBER(B21),(B22-B21)/B21*100,"-")</f>
        <v>-0.55458986187413</v>
      </c>
      <c r="D22" s="7" t="n">
        <v>44.2069747954442</v>
      </c>
      <c r="E22" s="5" t="n">
        <v>702963</v>
      </c>
      <c r="F22" s="7" t="n">
        <f aca="false">IF(ISNUMBER(E21),(E22-E21)/E21*100,"-")</f>
        <v>-0.115377784092927</v>
      </c>
      <c r="G22" s="7" t="n">
        <f aca="false">E22/B22*100</f>
        <v>85.7459128273123</v>
      </c>
      <c r="H22" s="5" t="n">
        <v>116858</v>
      </c>
      <c r="I22" s="7" t="n">
        <f aca="false">IF(ISNUMBER(H21),(H22-H21)/H21*100,"-")</f>
        <v>-3.11727934470809</v>
      </c>
      <c r="J22" s="7" t="n">
        <f aca="false">H22/B22*100</f>
        <v>14.2540871726877</v>
      </c>
      <c r="K22" s="8"/>
      <c r="L22" s="8"/>
    </row>
    <row r="23" customFormat="false" ht="15.65" hidden="false" customHeight="true" outlineLevel="0" collapsed="false">
      <c r="A23" s="4" t="s">
        <v>29</v>
      </c>
      <c r="B23" s="5" t="n">
        <v>853140</v>
      </c>
      <c r="C23" s="7" t="n">
        <f aca="false">IF(ISNUMBER(B22),(B23-B22)/B22*100,"-")</f>
        <v>4.06417986365316</v>
      </c>
      <c r="D23" s="7" t="n">
        <v>46.0036257634109</v>
      </c>
      <c r="E23" s="5" t="n">
        <v>715630</v>
      </c>
      <c r="F23" s="7" t="n">
        <f aca="false">IF(ISNUMBER(E22),(E23-E22)/E22*100,"-")</f>
        <v>1.80194405679958</v>
      </c>
      <c r="G23" s="7" t="n">
        <f aca="false">E23/B23*100</f>
        <v>83.8818951168624</v>
      </c>
      <c r="H23" s="5" t="n">
        <v>137510</v>
      </c>
      <c r="I23" s="7" t="n">
        <f aca="false">IF(ISNUMBER(H22),(H23-H22)/H22*100,"-")</f>
        <v>17.672731006863</v>
      </c>
      <c r="J23" s="7" t="n">
        <f aca="false">H23/B23*100</f>
        <v>16.1181048831376</v>
      </c>
      <c r="K23" s="8"/>
      <c r="L23" s="8"/>
    </row>
    <row r="24" customFormat="false" ht="15.65" hidden="false" customHeight="true" outlineLevel="0" collapsed="false">
      <c r="A24" s="4" t="s">
        <v>30</v>
      </c>
      <c r="B24" s="5" t="n">
        <v>1008126</v>
      </c>
      <c r="C24" s="7" t="n">
        <f aca="false">IF(ISNUMBER(B23),(B24-B23)/B23*100,"-")</f>
        <v>18.1665377312047</v>
      </c>
      <c r="D24" s="7" t="n">
        <v>54.3608917954431</v>
      </c>
      <c r="E24" s="5" t="n">
        <v>853875</v>
      </c>
      <c r="F24" s="7" t="n">
        <f aca="false">IF(ISNUMBER(E23),(E24-E23)/E23*100,"-")</f>
        <v>19.3179436300882</v>
      </c>
      <c r="G24" s="7" t="n">
        <f aca="false">E24/B24*100</f>
        <v>84.6992340243184</v>
      </c>
      <c r="H24" s="5" t="n">
        <v>154251</v>
      </c>
      <c r="I24" s="7" t="n">
        <f aca="false">IF(ISNUMBER(H23),(H24-H23)/H23*100,"-")</f>
        <v>12.174387317286</v>
      </c>
      <c r="J24" s="7" t="n">
        <f aca="false">H24/B24*100</f>
        <v>15.3007659756816</v>
      </c>
      <c r="K24" s="8"/>
      <c r="L24" s="8"/>
    </row>
    <row r="25" customFormat="false" ht="15.65" hidden="false" customHeight="true" outlineLevel="0" collapsed="false">
      <c r="A25" s="4" t="s">
        <v>31</v>
      </c>
      <c r="B25" s="5" t="n">
        <v>1110182</v>
      </c>
      <c r="C25" s="7" t="n">
        <f aca="false">IF(ISNUMBER(B24),(B25-B24)/B24*100,"-")</f>
        <v>10.1233377573835</v>
      </c>
      <c r="D25" s="7" t="n">
        <v>59.8640284798216</v>
      </c>
      <c r="E25" s="5" t="n">
        <v>933936</v>
      </c>
      <c r="F25" s="7" t="n">
        <f aca="false">IF(ISNUMBER(E24),(E25-E24)/E24*100,"-")</f>
        <v>9.3761967501098</v>
      </c>
      <c r="G25" s="7" t="n">
        <f aca="false">E25/B25*100</f>
        <v>84.1245849779586</v>
      </c>
      <c r="H25" s="5" t="n">
        <v>176246</v>
      </c>
      <c r="I25" s="7" t="n">
        <f aca="false">IF(ISNUMBER(H24),(H25-H24)/H24*100,"-")</f>
        <v>14.2592268445585</v>
      </c>
      <c r="J25" s="7" t="n">
        <f aca="false">H25/B25*100</f>
        <v>15.8754150220414</v>
      </c>
      <c r="K25" s="8"/>
      <c r="L25" s="8"/>
    </row>
    <row r="26" customFormat="false" ht="15.65" hidden="false" customHeight="true" outlineLevel="0" collapsed="false">
      <c r="A26" s="4" t="s">
        <v>32</v>
      </c>
      <c r="B26" s="5" t="n">
        <v>1270977</v>
      </c>
      <c r="C26" s="7" t="n">
        <f aca="false">IF(ISNUMBER(B25),(B26-B25)/B25*100,"-")</f>
        <v>14.4836612375268</v>
      </c>
      <c r="D26" s="7" t="n">
        <v>68.5345315679755</v>
      </c>
      <c r="E26" s="5" t="n">
        <v>1045916</v>
      </c>
      <c r="F26" s="7" t="n">
        <f aca="false">IF(ISNUMBER(E25),(E26-E25)/E25*100,"-")</f>
        <v>11.9901149543438</v>
      </c>
      <c r="G26" s="7" t="n">
        <f aca="false">E26/B26*100</f>
        <v>82.2922838100139</v>
      </c>
      <c r="H26" s="5" t="n">
        <v>225061</v>
      </c>
      <c r="I26" s="7" t="n">
        <f aca="false">IF(ISNUMBER(H25),(H26-H25)/H25*100,"-")</f>
        <v>27.6970824869784</v>
      </c>
      <c r="J26" s="7" t="n">
        <f aca="false">H26/B26*100</f>
        <v>17.7077161899861</v>
      </c>
      <c r="K26" s="8"/>
      <c r="L26" s="8"/>
    </row>
    <row r="27" customFormat="false" ht="15.65" hidden="false" customHeight="true" outlineLevel="0" collapsed="false">
      <c r="A27" s="4" t="s">
        <v>33</v>
      </c>
      <c r="B27" s="5" t="n">
        <v>1340382</v>
      </c>
      <c r="C27" s="7" t="n">
        <f aca="false">IF(ISNUMBER(B26),(B27-B26)/B26*100,"-")</f>
        <v>5.46075971477061</v>
      </c>
      <c r="D27" s="7" t="n">
        <v>72.2770376585463</v>
      </c>
      <c r="E27" s="5" t="n">
        <v>1096735</v>
      </c>
      <c r="F27" s="7" t="n">
        <f aca="false">IF(ISNUMBER(E26),(E27-E26)/E26*100,"-")</f>
        <v>4.8588031926082</v>
      </c>
      <c r="G27" s="7" t="n">
        <f aca="false">E27/B27*100</f>
        <v>81.8225699837808</v>
      </c>
      <c r="H27" s="5" t="n">
        <v>243647</v>
      </c>
      <c r="I27" s="7" t="n">
        <f aca="false">IF(ISNUMBER(H26),(H27-H26)/H26*100,"-")</f>
        <v>8.25820555316114</v>
      </c>
      <c r="J27" s="7" t="n">
        <f aca="false">H27/B27*100</f>
        <v>18.1774300162193</v>
      </c>
      <c r="K27" s="8"/>
      <c r="L27" s="8"/>
    </row>
    <row r="28" customFormat="false" ht="15.65" hidden="false" customHeight="true" outlineLevel="0" collapsed="false">
      <c r="A28" s="4" t="s">
        <v>34</v>
      </c>
      <c r="B28" s="5" t="n">
        <v>1393254</v>
      </c>
      <c r="C28" s="7" t="n">
        <f aca="false">IF(ISNUMBER(B27),(B28-B27)/B27*100,"-")</f>
        <v>3.94454715148368</v>
      </c>
      <c r="D28" s="7" t="n">
        <v>75.1280394886832</v>
      </c>
      <c r="E28" s="5" t="n">
        <v>1111130</v>
      </c>
      <c r="F28" s="7" t="n">
        <f aca="false">IF(ISNUMBER(E27),(E28-E27)/E27*100,"-")</f>
        <v>1.31253219784178</v>
      </c>
      <c r="G28" s="7" t="n">
        <f aca="false">E28/B28*100</f>
        <v>79.7507130788787</v>
      </c>
      <c r="H28" s="5" t="n">
        <v>282124</v>
      </c>
      <c r="I28" s="7" t="n">
        <f aca="false">IF(ISNUMBER(H27),(H28-H27)/H27*100,"-")</f>
        <v>15.7921090758351</v>
      </c>
      <c r="J28" s="7" t="n">
        <f aca="false">H28/B28*100</f>
        <v>20.2492869211213</v>
      </c>
      <c r="K28" s="8"/>
      <c r="L28" s="8"/>
    </row>
    <row r="29" customFormat="false" ht="15.65" hidden="false" customHeight="true" outlineLevel="0" collapsed="false">
      <c r="A29" s="4" t="s">
        <v>35</v>
      </c>
      <c r="B29" s="5" t="n">
        <v>1409465</v>
      </c>
      <c r="C29" s="7" t="n">
        <f aca="false">IF(ISNUMBER(B28),(B29-B28)/B28*100,"-")</f>
        <v>1.163535148652</v>
      </c>
      <c r="D29" s="7" t="n">
        <v>76.0021806346272</v>
      </c>
      <c r="E29" s="5" t="n">
        <v>1116008</v>
      </c>
      <c r="F29" s="7" t="n">
        <f aca="false">IF(ISNUMBER(E28),(E29-E28)/E28*100,"-")</f>
        <v>0.439012536786875</v>
      </c>
      <c r="G29" s="7" t="n">
        <f aca="false">E29/B29*100</f>
        <v>79.1795468493365</v>
      </c>
      <c r="H29" s="5" t="n">
        <v>293457</v>
      </c>
      <c r="I29" s="7" t="n">
        <f aca="false">IF(ISNUMBER(H28),(H29-H28)/H28*100,"-")</f>
        <v>4.01702797351519</v>
      </c>
      <c r="J29" s="7" t="n">
        <f aca="false">H29/B29*100</f>
        <v>20.8204531506636</v>
      </c>
      <c r="K29" s="8"/>
      <c r="L29" s="8"/>
    </row>
    <row r="30" customFormat="false" ht="15.65" hidden="false" customHeight="true" outlineLevel="0" collapsed="false">
      <c r="A30" s="4" t="s">
        <v>36</v>
      </c>
      <c r="B30" s="5" t="n">
        <v>1419178</v>
      </c>
      <c r="C30" s="7" t="n">
        <f aca="false">IF(ISNUMBER(B29),(B30-B29)/B29*100,"-")</f>
        <v>0.689126725388711</v>
      </c>
      <c r="D30" s="7" t="n">
        <v>76.5259319732586</v>
      </c>
      <c r="E30" s="5" t="n">
        <v>1111406</v>
      </c>
      <c r="F30" s="7" t="n">
        <f aca="false">IF(ISNUMBER(E29),(E30-E29)/E29*100,"-")</f>
        <v>-0.412362635393295</v>
      </c>
      <c r="G30" s="7" t="n">
        <f aca="false">E30/B30*100</f>
        <v>78.31336167838</v>
      </c>
      <c r="H30" s="5" t="n">
        <v>307772</v>
      </c>
      <c r="I30" s="7" t="n">
        <f aca="false">IF(ISNUMBER(H29),(H30-H29)/H29*100,"-")</f>
        <v>4.87805709183969</v>
      </c>
      <c r="J30" s="7" t="n">
        <f aca="false">H30/B30*100</f>
        <v>21.68663832162</v>
      </c>
      <c r="K30" s="8"/>
      <c r="L30" s="8"/>
    </row>
    <row r="31" customFormat="false" ht="15.65" hidden="false" customHeight="true" outlineLevel="0" collapsed="false">
      <c r="A31" s="4" t="s">
        <v>37</v>
      </c>
      <c r="B31" s="5" t="n">
        <v>1457404</v>
      </c>
      <c r="C31" s="7" t="n">
        <f aca="false">IF(ISNUMBER(B30),(B31-B30)/B30*100,"-")</f>
        <v>2.69353104402689</v>
      </c>
      <c r="D31" s="7" t="n">
        <v>78.5871817076893</v>
      </c>
      <c r="E31" s="5" t="n">
        <v>1166791</v>
      </c>
      <c r="F31" s="7" t="n">
        <f aca="false">IF(ISNUMBER(E30),(E31-E30)/E30*100,"-")</f>
        <v>4.98332742490143</v>
      </c>
      <c r="G31" s="7" t="n">
        <f aca="false">E31/B31*100</f>
        <v>80.0595442307006</v>
      </c>
      <c r="H31" s="5" t="n">
        <v>290613</v>
      </c>
      <c r="I31" s="7" t="n">
        <f aca="false">IF(ISNUMBER(H30),(H31-H30)/H30*100,"-")</f>
        <v>-5.57523101516707</v>
      </c>
      <c r="J31" s="7" t="n">
        <f aca="false">H31/B31*100</f>
        <v>19.9404557692994</v>
      </c>
      <c r="K31" s="8"/>
      <c r="L31" s="8"/>
    </row>
    <row r="32" customFormat="false" ht="15.65" hidden="false" customHeight="true" outlineLevel="0" collapsed="false">
      <c r="A32" s="4" t="s">
        <v>38</v>
      </c>
      <c r="B32" s="5" t="n">
        <v>1516138</v>
      </c>
      <c r="C32" s="7" t="n">
        <f aca="false">IF(ISNUMBER(B31),(B32-B31)/B31*100,"-")</f>
        <v>4.03004245905734</v>
      </c>
      <c r="D32" s="7" t="n">
        <v>81.7542784978857</v>
      </c>
      <c r="E32" s="5" t="n">
        <v>1227450</v>
      </c>
      <c r="F32" s="7" t="n">
        <f aca="false">IF(ISNUMBER(E31),(E32-E31)/E31*100,"-")</f>
        <v>5.19878881479202</v>
      </c>
      <c r="G32" s="7" t="n">
        <f aca="false">E32/B32*100</f>
        <v>80.9589892212978</v>
      </c>
      <c r="H32" s="5" t="n">
        <v>288688</v>
      </c>
      <c r="I32" s="7" t="n">
        <f aca="false">IF(ISNUMBER(H31),(H32-H31)/H31*100,"-")</f>
        <v>-0.662392941816092</v>
      </c>
      <c r="J32" s="7" t="n">
        <f aca="false">H32/B32*100</f>
        <v>19.0410107787022</v>
      </c>
      <c r="K32" s="8"/>
      <c r="L32" s="8"/>
    </row>
    <row r="33" customFormat="false" ht="15.65" hidden="false" customHeight="true" outlineLevel="0" collapsed="false">
      <c r="A33" s="4" t="s">
        <v>39</v>
      </c>
      <c r="B33" s="5" t="n">
        <v>1451659</v>
      </c>
      <c r="C33" s="7" t="n">
        <f aca="false">IF(ISNUMBER(B32),(B33-B32)/B32*100,"-")</f>
        <v>-4.25284505763987</v>
      </c>
      <c r="D33" s="7" t="n">
        <v>78.2773957053792</v>
      </c>
      <c r="E33" s="5" t="n">
        <v>1195443</v>
      </c>
      <c r="F33" s="7" t="n">
        <f aca="false">IF(ISNUMBER(E32),(E33-E32)/E32*100,"-")</f>
        <v>-2.60760112428205</v>
      </c>
      <c r="G33" s="7" t="n">
        <f aca="false">E33/B33*100</f>
        <v>82.3501249260329</v>
      </c>
      <c r="H33" s="5" t="n">
        <v>256216</v>
      </c>
      <c r="I33" s="7" t="n">
        <f aca="false">IF(ISNUMBER(H32),(H33-H32)/H32*100,"-")</f>
        <v>-11.2481294684919</v>
      </c>
      <c r="J33" s="7" t="n">
        <f aca="false">H33/B33*100</f>
        <v>17.6498750739671</v>
      </c>
      <c r="K33" s="8"/>
      <c r="L33" s="8"/>
    </row>
    <row r="34" customFormat="false" ht="15.65" hidden="false" customHeight="true" outlineLevel="0" collapsed="false">
      <c r="A34" s="4" t="s">
        <v>40</v>
      </c>
      <c r="B34" s="5" t="n">
        <v>1610385</v>
      </c>
      <c r="C34" s="7" t="n">
        <f aca="false">IF(ISNUMBER(B33),(B34-B33)/B33*100,"-")</f>
        <v>10.9341105590225</v>
      </c>
      <c r="D34" s="7" t="n">
        <v>86.8363326945289</v>
      </c>
      <c r="E34" s="5" t="n">
        <v>1333315</v>
      </c>
      <c r="F34" s="7" t="n">
        <f aca="false">IF(ISNUMBER(E33),(E34-E33)/E33*100,"-")</f>
        <v>11.5331303960122</v>
      </c>
      <c r="G34" s="7" t="n">
        <f aca="false">E34/B34*100</f>
        <v>82.7947975173639</v>
      </c>
      <c r="H34" s="5" t="n">
        <v>277070</v>
      </c>
      <c r="I34" s="7" t="n">
        <f aca="false">IF(ISNUMBER(H33),(H34-H33)/H33*100,"-")</f>
        <v>8.13922627782808</v>
      </c>
      <c r="J34" s="7" t="n">
        <f aca="false">H34/B34*100</f>
        <v>17.2052024826361</v>
      </c>
      <c r="K34" s="8"/>
      <c r="L34" s="8"/>
    </row>
    <row r="35" customFormat="false" ht="15.65" hidden="false" customHeight="true" outlineLevel="0" collapsed="false">
      <c r="A35" s="4" t="s">
        <v>41</v>
      </c>
      <c r="B35" s="5" t="n">
        <v>1760948</v>
      </c>
      <c r="C35" s="7" t="n">
        <f aca="false">IF(ISNUMBER(B34),(B35-B34)/B34*100,"-")</f>
        <v>9.34950337962661</v>
      </c>
      <c r="D35" s="7" t="n">
        <v>94.9550985545477</v>
      </c>
      <c r="E35" s="5" t="n">
        <v>1510972</v>
      </c>
      <c r="F35" s="7" t="n">
        <f aca="false">IF(ISNUMBER(E34),(E35-E34)/E34*100,"-")</f>
        <v>13.3244582113004</v>
      </c>
      <c r="G35" s="7" t="n">
        <f aca="false">E35/B35*100</f>
        <v>85.8044644134864</v>
      </c>
      <c r="H35" s="5" t="n">
        <v>249976</v>
      </c>
      <c r="I35" s="7" t="n">
        <f aca="false">IF(ISNUMBER(H34),(H35-H34)/H34*100,"-")</f>
        <v>-9.77875627097845</v>
      </c>
      <c r="J35" s="7" t="n">
        <f aca="false">H35/B35*100</f>
        <v>14.1955355865136</v>
      </c>
      <c r="K35" s="8"/>
      <c r="L35" s="8"/>
    </row>
    <row r="36" customFormat="false" ht="15.65" hidden="false" customHeight="true" outlineLevel="0" collapsed="false">
      <c r="A36" s="4" t="s">
        <v>42</v>
      </c>
      <c r="B36" s="5" t="n">
        <v>1935134</v>
      </c>
      <c r="C36" s="7" t="n">
        <f aca="false">IF(ISNUMBER(B35),(B36-B35)/B35*100,"-")</f>
        <v>9.89160384065855</v>
      </c>
      <c r="D36" s="7" t="n">
        <v>104.34768073007</v>
      </c>
      <c r="E36" s="5" t="n">
        <v>1696677</v>
      </c>
      <c r="F36" s="7" t="n">
        <f aca="false">IF(ISNUMBER(E35),(E36-E35)/E35*100,"-")</f>
        <v>12.2904329133829</v>
      </c>
      <c r="G36" s="7" t="n">
        <f aca="false">E36/B36*100</f>
        <v>87.6774941683625</v>
      </c>
      <c r="H36" s="5" t="n">
        <v>238457</v>
      </c>
      <c r="I36" s="7" t="n">
        <f aca="false">IF(ISNUMBER(H35),(H36-H35)/H35*100,"-")</f>
        <v>-4.60804237206772</v>
      </c>
      <c r="J36" s="7" t="n">
        <f aca="false">H36/B36*100</f>
        <v>12.3225058316375</v>
      </c>
      <c r="K36" s="8"/>
      <c r="L36" s="8"/>
    </row>
    <row r="37" customFormat="false" ht="15.65" hidden="false" customHeight="true" outlineLevel="0" collapsed="false">
      <c r="A37" s="4" t="s">
        <v>43</v>
      </c>
      <c r="B37" s="5" t="n">
        <v>2004126</v>
      </c>
      <c r="C37" s="7" t="n">
        <f aca="false">IF(ISNUMBER(B36),(B37-B36)/B36*100,"-")</f>
        <v>3.56523114161603</v>
      </c>
      <c r="D37" s="7" t="n">
        <v>108.067916739013</v>
      </c>
      <c r="E37" s="5" t="n">
        <v>1768541</v>
      </c>
      <c r="F37" s="7" t="n">
        <f aca="false">IF(ISNUMBER(E36),(E37-E36)/E36*100,"-")</f>
        <v>4.23557341792221</v>
      </c>
      <c r="G37" s="7" t="n">
        <f aca="false">E37/B37*100</f>
        <v>88.2450005638368</v>
      </c>
      <c r="H37" s="5" t="n">
        <v>235585</v>
      </c>
      <c r="I37" s="7" t="n">
        <f aca="false">IF(ISNUMBER(H36),(H37-H36)/H36*100,"-")</f>
        <v>-1.2044100194165</v>
      </c>
      <c r="J37" s="7" t="n">
        <f aca="false">H37/B37*100</f>
        <v>11.7549994361632</v>
      </c>
      <c r="K37" s="8"/>
      <c r="L37" s="8"/>
    </row>
    <row r="38" customFormat="false" ht="15.65" hidden="false" customHeight="true" outlineLevel="0" collapsed="false">
      <c r="A38" s="4" t="s">
        <v>44</v>
      </c>
      <c r="B38" s="5" t="n">
        <v>1934084</v>
      </c>
      <c r="C38" s="7" t="n">
        <f aca="false">IF(ISNUMBER(B37),(B38-B37)/B37*100,"-")</f>
        <v>-3.49489004184368</v>
      </c>
      <c r="D38" s="7" t="n">
        <v>104.291061878473</v>
      </c>
      <c r="E38" s="5" t="n">
        <v>1712680</v>
      </c>
      <c r="F38" s="7" t="n">
        <f aca="false">IF(ISNUMBER(E37),(E38-E37)/E37*100,"-")</f>
        <v>-3.15859230857526</v>
      </c>
      <c r="G38" s="7" t="n">
        <f aca="false">E38/B38*100</f>
        <v>88.5525137481102</v>
      </c>
      <c r="H38" s="5" t="n">
        <v>221404</v>
      </c>
      <c r="I38" s="7" t="n">
        <f aca="false">IF(ISNUMBER(H37),(H38-H37)/H37*100,"-")</f>
        <v>-6.0194834136299</v>
      </c>
      <c r="J38" s="7" t="n">
        <f aca="false">H38/B38*100</f>
        <v>11.4474862518898</v>
      </c>
      <c r="K38" s="8"/>
      <c r="L38" s="8"/>
    </row>
    <row r="39" customFormat="false" ht="15.65" hidden="false" customHeight="true" outlineLevel="0" collapsed="false">
      <c r="A39" s="4" t="s">
        <v>45</v>
      </c>
      <c r="B39" s="5" t="n">
        <v>1854506</v>
      </c>
      <c r="C39" s="7" t="n">
        <f aca="false">IF(ISNUMBER(B38),(B39-B38)/B38*100,"-")</f>
        <v>-4.11450588495639</v>
      </c>
      <c r="D39" s="7" t="n">
        <v>100</v>
      </c>
      <c r="E39" s="5" t="n">
        <v>1629448</v>
      </c>
      <c r="F39" s="7" t="n">
        <f aca="false">IF(ISNUMBER(E38),(E39-E38)/E38*100,"-")</f>
        <v>-4.85975196767639</v>
      </c>
      <c r="G39" s="7" t="n">
        <f aca="false">E39/B39*100</f>
        <v>87.8642614259539</v>
      </c>
      <c r="H39" s="5" t="n">
        <v>225058</v>
      </c>
      <c r="I39" s="7" t="n">
        <f aca="false">IF(ISNUMBER(H38),(H39-H38)/H38*100,"-")</f>
        <v>1.65037668696139</v>
      </c>
      <c r="J39" s="7" t="n">
        <f aca="false">H39/B39*100</f>
        <v>12.1357385740461</v>
      </c>
      <c r="K39" s="8"/>
      <c r="L39" s="8"/>
    </row>
    <row r="40" customFormat="false" ht="15.65" hidden="false" customHeight="true" outlineLevel="0" collapsed="false">
      <c r="A40" s="4" t="s">
        <v>46</v>
      </c>
      <c r="B40" s="5" t="n">
        <v>1873327</v>
      </c>
      <c r="C40" s="7" t="n">
        <f aca="false">IF(ISNUMBER(B39),(B40-B39)/B39*100,"-")</f>
        <v>1.01487943419973</v>
      </c>
      <c r="D40" s="7" t="n">
        <v>101.0148794342</v>
      </c>
      <c r="E40" s="5" t="n">
        <v>1649726</v>
      </c>
      <c r="F40" s="7" t="n">
        <f aca="false">IF(ISNUMBER(E39),(E40-E39)/E39*100,"-")</f>
        <v>1.24447052007797</v>
      </c>
      <c r="G40" s="7" t="n">
        <f aca="false">E40/B40*100</f>
        <v>88.0639632055696</v>
      </c>
      <c r="H40" s="5" t="n">
        <v>223601</v>
      </c>
      <c r="I40" s="7" t="n">
        <f aca="false">IF(ISNUMBER(H39),(H40-H39)/H39*100,"-")</f>
        <v>-0.647388673142035</v>
      </c>
      <c r="J40" s="7" t="n">
        <f aca="false">H40/B40*100</f>
        <v>11.9360367944304</v>
      </c>
      <c r="K40" s="8"/>
      <c r="L40" s="8"/>
    </row>
    <row r="41" customFormat="false" ht="15.65" hidden="false" customHeight="true" outlineLevel="0" collapsed="false">
      <c r="A41" s="4" t="s">
        <v>47</v>
      </c>
      <c r="B41" s="5" t="n">
        <v>1850214</v>
      </c>
      <c r="C41" s="7" t="n">
        <f aca="false">IF(ISNUMBER(B40),(B41-B40)/B40*100,"-")</f>
        <v>-1.23379420677757</v>
      </c>
      <c r="D41" s="7" t="n">
        <v>99.7685637037572</v>
      </c>
      <c r="E41" s="5" t="n">
        <v>1601228</v>
      </c>
      <c r="F41" s="7" t="n">
        <f aca="false">IF(ISNUMBER(E40),(E41-E40)/E40*100,"-")</f>
        <v>-2.93976090575041</v>
      </c>
      <c r="G41" s="7" t="n">
        <f aca="false">E41/B41*100</f>
        <v>86.5428539617579</v>
      </c>
      <c r="H41" s="5" t="n">
        <v>248986</v>
      </c>
      <c r="I41" s="7" t="n">
        <f aca="false">IF(ISNUMBER(H40),(H41-H40)/H40*100,"-")</f>
        <v>11.3528114811651</v>
      </c>
      <c r="J41" s="7" t="n">
        <f aca="false">H41/B41*100</f>
        <v>13.4571460382421</v>
      </c>
      <c r="K41" s="8"/>
      <c r="L41" s="8"/>
    </row>
    <row r="42" customFormat="false" ht="15.65" hidden="false" customHeight="true" outlineLevel="0" collapsed="false">
      <c r="A42" s="4" t="s">
        <v>48</v>
      </c>
      <c r="B42" s="5" t="n">
        <v>2127249</v>
      </c>
      <c r="C42" s="7" t="n">
        <f aca="false">IF(ISNUMBER(B41),(B42-B41)/B41*100,"-")</f>
        <v>14.9731328376069</v>
      </c>
      <c r="D42" s="7" t="n">
        <v>114.707043277293</v>
      </c>
      <c r="E42" s="5" t="n">
        <v>1856685</v>
      </c>
      <c r="F42" s="7" t="n">
        <f aca="false">IF(ISNUMBER(E41),(E42-E41)/E41*100,"-")</f>
        <v>15.9538179447274</v>
      </c>
      <c r="G42" s="7" t="n">
        <f aca="false">E42/B42*100</f>
        <v>87.2810376218299</v>
      </c>
      <c r="H42" s="5" t="n">
        <v>270564</v>
      </c>
      <c r="I42" s="7" t="n">
        <f aca="false">IF(ISNUMBER(H41),(H42-H41)/H41*100,"-")</f>
        <v>8.6663507185143</v>
      </c>
      <c r="J42" s="7" t="n">
        <f aca="false">H42/B42*100</f>
        <v>12.7189623781701</v>
      </c>
      <c r="K42" s="8"/>
      <c r="L42" s="8"/>
    </row>
    <row r="43" customFormat="false" ht="15.65" hidden="false" customHeight="true" outlineLevel="0" collapsed="false">
      <c r="A43" s="4" t="s">
        <v>49</v>
      </c>
      <c r="B43" s="5" t="n">
        <v>2331934</v>
      </c>
      <c r="C43" s="7" t="n">
        <f aca="false">IF(ISNUMBER(B42),(B43-B42)/B42*100,"-")</f>
        <v>9.62205176732954</v>
      </c>
      <c r="D43" s="7" t="n">
        <v>125.744214362208</v>
      </c>
      <c r="E43" s="5" t="n">
        <v>2066333</v>
      </c>
      <c r="F43" s="7" t="n">
        <f aca="false">IF(ISNUMBER(E42),(E43-E42)/E42*100,"-")</f>
        <v>11.2915222560639</v>
      </c>
      <c r="G43" s="7" t="n">
        <f aca="false">E43/B43*100</f>
        <v>88.6102694158583</v>
      </c>
      <c r="H43" s="5" t="n">
        <v>265601</v>
      </c>
      <c r="I43" s="7" t="n">
        <f aca="false">IF(ISNUMBER(H42),(H43-H42)/H42*100,"-")</f>
        <v>-1.83431646486598</v>
      </c>
      <c r="J43" s="7" t="n">
        <f aca="false">H43/B43*100</f>
        <v>11.3897305841417</v>
      </c>
      <c r="K43" s="8"/>
      <c r="L43" s="8"/>
    </row>
    <row r="44" customFormat="false" ht="15.65" hidden="false" customHeight="true" outlineLevel="0" collapsed="false">
      <c r="A44" s="4" t="s">
        <v>50</v>
      </c>
      <c r="B44" s="5" t="n">
        <v>2358221</v>
      </c>
      <c r="C44" s="7" t="n">
        <f aca="false">IF(ISNUMBER(B43),(B44-B43)/B43*100,"-")</f>
        <v>1.12726174926049</v>
      </c>
      <c r="D44" s="7" t="n">
        <v>127.161680792621</v>
      </c>
      <c r="E44" s="5" t="n">
        <v>2088539</v>
      </c>
      <c r="F44" s="7" t="n">
        <f aca="false">IF(ISNUMBER(E43),(E44-E43)/E43*100,"-")</f>
        <v>1.07465737613444</v>
      </c>
      <c r="G44" s="7" t="n">
        <f aca="false">E44/B44*100</f>
        <v>88.5641761310751</v>
      </c>
      <c r="H44" s="5" t="n">
        <v>269682</v>
      </c>
      <c r="I44" s="7" t="n">
        <f aca="false">IF(ISNUMBER(H43),(H44-H43)/H43*100,"-")</f>
        <v>1.53651529926469</v>
      </c>
      <c r="J44" s="7" t="n">
        <f aca="false">H44/B44*100</f>
        <v>11.4358238689249</v>
      </c>
      <c r="K44" s="8"/>
      <c r="L44" s="8"/>
    </row>
    <row r="45" customFormat="false" ht="15.65" hidden="false" customHeight="true" outlineLevel="0" collapsed="false">
      <c r="A45" s="4" t="s">
        <v>51</v>
      </c>
      <c r="B45" s="5" t="n">
        <v>2372232</v>
      </c>
      <c r="C45" s="7" t="n">
        <f aca="false">IF(ISNUMBER(B44),(B45-B44)/B44*100,"-")</f>
        <v>0.594134307174773</v>
      </c>
      <c r="D45" s="7" t="n">
        <v>127.91719196379</v>
      </c>
      <c r="E45" s="5" t="n">
        <v>2115641</v>
      </c>
      <c r="F45" s="7" t="n">
        <f aca="false">IF(ISNUMBER(E44),(E45-E44)/E44*100,"-")</f>
        <v>1.29765352717857</v>
      </c>
      <c r="G45" s="7" t="n">
        <f aca="false">E45/B45*100</f>
        <v>89.1835621473785</v>
      </c>
      <c r="H45" s="5" t="n">
        <v>256591</v>
      </c>
      <c r="I45" s="7" t="n">
        <f aca="false">IF(ISNUMBER(H44),(H45-H44)/H44*100,"-")</f>
        <v>-4.85423572948881</v>
      </c>
      <c r="J45" s="7" t="n">
        <f aca="false">H45/B45*100</f>
        <v>10.8164378526215</v>
      </c>
      <c r="K45" s="8"/>
      <c r="L45" s="8"/>
    </row>
    <row r="46" customFormat="false" ht="15.65" hidden="false" customHeight="true" outlineLevel="0" collapsed="false">
      <c r="A46" s="4" t="s">
        <v>52</v>
      </c>
      <c r="B46" s="5" t="n">
        <v>2298706</v>
      </c>
      <c r="C46" s="7" t="n">
        <f aca="false">IF(ISNUMBER(B45),(B46-B45)/B45*100,"-")</f>
        <v>-3.09944389924763</v>
      </c>
      <c r="D46" s="7" t="n">
        <v>123.952470361379</v>
      </c>
      <c r="E46" s="5" t="n">
        <v>2031811</v>
      </c>
      <c r="F46" s="7" t="n">
        <f aca="false">IF(ISNUMBER(E45),(E46-E45)/E45*100,"-")</f>
        <v>-3.96239248530351</v>
      </c>
      <c r="G46" s="7" t="n">
        <f aca="false">E46/B46*100</f>
        <v>88.3893373054231</v>
      </c>
      <c r="H46" s="5" t="n">
        <v>266895</v>
      </c>
      <c r="I46" s="7" t="n">
        <f aca="false">IF(ISNUMBER(H45),(H46-H45)/H45*100,"-")</f>
        <v>4.01572931240768</v>
      </c>
      <c r="J46" s="7" t="n">
        <f aca="false">H46/B46*100</f>
        <v>11.6106626945769</v>
      </c>
      <c r="K46" s="8"/>
      <c r="L46" s="8"/>
    </row>
    <row r="47" customFormat="false" ht="15.65" hidden="false" customHeight="true" outlineLevel="0" collapsed="false">
      <c r="A47" s="4" t="s">
        <v>53</v>
      </c>
      <c r="B47" s="5" t="n">
        <v>2411248</v>
      </c>
      <c r="C47" s="7" t="n">
        <f aca="false">IF(ISNUMBER(B46),(B47-B46)/B46*100,"-")</f>
        <v>4.8958849022015</v>
      </c>
      <c r="D47" s="7" t="n">
        <v>130.021040643708</v>
      </c>
      <c r="E47" s="5" t="n">
        <v>2115653</v>
      </c>
      <c r="F47" s="7" t="n">
        <f aca="false">IF(ISNUMBER(E46),(E47-E46)/E46*100,"-")</f>
        <v>4.12646648728647</v>
      </c>
      <c r="G47" s="7" t="n">
        <f aca="false">E47/B47*100</f>
        <v>87.7409955342628</v>
      </c>
      <c r="H47" s="5" t="n">
        <v>295595</v>
      </c>
      <c r="I47" s="7" t="n">
        <f aca="false">IF(ISNUMBER(H46),(H47-H46)/H46*100,"-")</f>
        <v>10.7532924933026</v>
      </c>
      <c r="J47" s="7" t="n">
        <f aca="false">H47/B47*100</f>
        <v>12.2590044657372</v>
      </c>
      <c r="K47" s="8"/>
      <c r="L47" s="8"/>
    </row>
    <row r="48" customFormat="false" ht="16.3" hidden="false" customHeight="false" outlineLevel="0" collapsed="false">
      <c r="A48" s="4" t="s">
        <v>54</v>
      </c>
      <c r="B48" s="5" t="n">
        <v>2624037</v>
      </c>
      <c r="C48" s="7" t="n">
        <f aca="false">IF(ISNUMBER(B47),(B48-B47)/B47*100,"-")</f>
        <v>8.82484920671785</v>
      </c>
      <c r="D48" s="7" t="n">
        <v>141.49520141752</v>
      </c>
      <c r="E48" s="5" t="n">
        <v>2310670</v>
      </c>
      <c r="F48" s="7" t="n">
        <f aca="false">IF(ISNUMBER(E47),(E48-E47)/E47*100,"-")</f>
        <v>9.21781596509447</v>
      </c>
      <c r="G48" s="7" t="n">
        <f aca="false">E48/B48*100</f>
        <v>88.0578284528762</v>
      </c>
      <c r="H48" s="5" t="n">
        <v>313367</v>
      </c>
      <c r="I48" s="7" t="n">
        <f aca="false">IF(ISNUMBER(H47),(H48-H47)/H47*100,"-")</f>
        <v>6.01228031597287</v>
      </c>
      <c r="J48" s="7" t="n">
        <f aca="false">H48/B48*100</f>
        <v>11.9421715471238</v>
      </c>
      <c r="K48" s="8"/>
      <c r="L48" s="8"/>
    </row>
    <row r="49" customFormat="false" ht="16.3" hidden="false" customHeight="false" outlineLevel="0" collapsed="false">
      <c r="A49" s="4" t="s">
        <v>55</v>
      </c>
      <c r="B49" s="5" t="n">
        <v>2831035</v>
      </c>
      <c r="C49" s="7" t="n">
        <f aca="false">IF(ISNUMBER(B48),(B49-B48)/B48*100,"-")</f>
        <v>7.88853205957081</v>
      </c>
      <c r="D49" s="7" t="n">
        <v>152.657095744096</v>
      </c>
      <c r="E49" s="5" t="n">
        <v>2291871</v>
      </c>
      <c r="F49" s="7" t="n">
        <f aca="false">IF(ISNUMBER(E48),(E49-E48)/E48*100,"-")</f>
        <v>-0.813573552259734</v>
      </c>
      <c r="G49" s="7" t="n">
        <f aca="false">E49/B49*100</f>
        <v>80.9552336866199</v>
      </c>
      <c r="H49" s="5" t="n">
        <v>539164</v>
      </c>
      <c r="I49" s="7" t="n">
        <f aca="false">IF(ISNUMBER(H48),(H49-H48)/H48*100,"-")</f>
        <v>72.0551302466437</v>
      </c>
      <c r="J49" s="7" t="n">
        <f aca="false">H49/B49*100</f>
        <v>19.0447663133801</v>
      </c>
      <c r="K49" s="8"/>
      <c r="L49" s="8"/>
    </row>
    <row r="50" customFormat="false" ht="16.3" hidden="false" customHeight="false" outlineLevel="0" collapsed="false">
      <c r="A50" s="4" t="s">
        <v>56</v>
      </c>
      <c r="B50" s="5" t="n">
        <v>2977692</v>
      </c>
      <c r="C50" s="7" t="n">
        <f aca="false">IF(ISNUMBER(B49),(B50-B49)/B49*100,"-")</f>
        <v>5.18033157484807</v>
      </c>
      <c r="D50" s="7" t="n">
        <v>160.565239476173</v>
      </c>
      <c r="E50" s="5" t="n">
        <v>2354017</v>
      </c>
      <c r="F50" s="7" t="n">
        <f aca="false">IF(ISNUMBER(E49),(E50-E49)/E49*100,"-")</f>
        <v>2.71158367988425</v>
      </c>
      <c r="G50" s="7" t="n">
        <f aca="false">E50/B50*100</f>
        <v>79.0550869599677</v>
      </c>
      <c r="H50" s="5" t="n">
        <v>623675</v>
      </c>
      <c r="I50" s="7" t="n">
        <f aca="false">IF(ISNUMBER(H49),(H50-H49)/H49*100,"-")</f>
        <v>15.6744515583385</v>
      </c>
      <c r="J50" s="7" t="n">
        <f aca="false">H50/B50*100</f>
        <v>20.9449130400323</v>
      </c>
      <c r="K50" s="8"/>
      <c r="L50" s="8"/>
    </row>
    <row r="51" customFormat="false" ht="16.3" hidden="false" customHeight="false" outlineLevel="0" collapsed="false">
      <c r="A51" s="4" t="s">
        <v>57</v>
      </c>
      <c r="B51" s="5" t="n">
        <v>2248117</v>
      </c>
      <c r="C51" s="7" t="n">
        <f aca="false">IF(ISNUMBER(B50),(B51-B50)/B50*100,"-")</f>
        <v>-24.501358770484</v>
      </c>
      <c r="D51" s="7" t="n">
        <v>121.224574091429</v>
      </c>
      <c r="E51" s="5" t="n">
        <v>1812034</v>
      </c>
      <c r="F51" s="7" t="n">
        <f aca="false">IF(ISNUMBER(E50),(E51-E50)/E50*100,"-")</f>
        <v>-23.0237504656933</v>
      </c>
      <c r="G51" s="7" t="n">
        <f aca="false">E51/B51*100</f>
        <v>80.6022996134098</v>
      </c>
      <c r="H51" s="5" t="n">
        <v>436083</v>
      </c>
      <c r="I51" s="7" t="n">
        <f aca="false">IF(ISNUMBER(H50),(H51-H50)/H50*100,"-")</f>
        <v>-30.0784863911492</v>
      </c>
      <c r="J51" s="7" t="n">
        <f aca="false">H51/B51*100</f>
        <v>19.3977003865902</v>
      </c>
      <c r="K51" s="8"/>
      <c r="L51" s="8"/>
    </row>
    <row r="52" customFormat="false" ht="16.3" hidden="false" customHeight="false" outlineLevel="0" collapsed="false">
      <c r="A52" s="4" t="s">
        <v>58</v>
      </c>
      <c r="B52" s="5" t="n">
        <v>2950342</v>
      </c>
      <c r="C52" s="7" t="n">
        <f aca="false">IF(ISNUMBER(B51),(B52-B51)/B51*100,"-")</f>
        <v>31.2361411794849</v>
      </c>
      <c r="D52" s="7" t="n">
        <v>159.090453198857</v>
      </c>
      <c r="E52" s="5" t="n">
        <v>2428297</v>
      </c>
      <c r="F52" s="7" t="n">
        <f aca="false">IF(ISNUMBER(E51),(E52-E51)/E51*100,"-")</f>
        <v>34.0094611911256</v>
      </c>
      <c r="G52" s="7" t="n">
        <f aca="false">E52/B52*100</f>
        <v>82.3056106715764</v>
      </c>
      <c r="H52" s="5" t="n">
        <v>522045</v>
      </c>
      <c r="I52" s="7" t="n">
        <f aca="false">IF(ISNUMBER(H51),(H52-H51)/H51*100,"-")</f>
        <v>19.7123024745289</v>
      </c>
      <c r="J52" s="7" t="n">
        <f aca="false">H52/B52*100</f>
        <v>17.6943893284236</v>
      </c>
      <c r="K52" s="8"/>
      <c r="L52" s="8"/>
    </row>
    <row r="53" customFormat="false" ht="16.3" hidden="false" customHeight="false" outlineLevel="0" collapsed="false">
      <c r="A53" s="4" t="s">
        <v>59</v>
      </c>
      <c r="B53" s="5" t="n">
        <v>3378118</v>
      </c>
      <c r="C53" s="7" t="n">
        <f aca="false">IF(ISNUMBER(B52),(B53-B52)/B52*100,"-")</f>
        <v>14.4992004316788</v>
      </c>
      <c r="D53" s="7" t="n">
        <v>182.157296875826</v>
      </c>
      <c r="E53" s="5" t="n">
        <v>2798210</v>
      </c>
      <c r="F53" s="7" t="n">
        <f aca="false">IF(ISNUMBER(E52),(E53-E52)/E52*100,"-")</f>
        <v>15.233433142651</v>
      </c>
      <c r="G53" s="7" t="n">
        <f aca="false">E53/B53*100</f>
        <v>82.8334001358153</v>
      </c>
      <c r="H53" s="5" t="n">
        <v>579908</v>
      </c>
      <c r="I53" s="7" t="n">
        <f aca="false">IF(ISNUMBER(H52),(H53-H52)/H52*100,"-")</f>
        <v>11.0839103908667</v>
      </c>
      <c r="J53" s="7" t="n">
        <f aca="false">H53/B53*100</f>
        <v>17.1665998641847</v>
      </c>
      <c r="K53" s="8"/>
      <c r="L53" s="8"/>
    </row>
    <row r="54" customFormat="false" ht="16.3" hidden="false" customHeight="false" outlineLevel="0" collapsed="false">
      <c r="A54" s="4" t="s">
        <v>60</v>
      </c>
      <c r="B54" s="5" t="n">
        <v>3519827</v>
      </c>
      <c r="C54" s="7" t="n">
        <f aca="false">IF(ISNUMBER(B53),(B54-B53)/B53*100,"-")</f>
        <v>4.19490971008118</v>
      </c>
      <c r="D54" s="7" t="n">
        <v>189.798631010091</v>
      </c>
      <c r="E54" s="5" t="n">
        <v>2855629</v>
      </c>
      <c r="F54" s="7" t="n">
        <f aca="false">IF(ISNUMBER(E53),(E54-E53)/E53*100,"-")</f>
        <v>2.05199037956408</v>
      </c>
      <c r="G54" s="7" t="n">
        <f aca="false">E54/B54*100</f>
        <v>81.1298112094714</v>
      </c>
      <c r="H54" s="5" t="n">
        <v>664198</v>
      </c>
      <c r="I54" s="7" t="n">
        <f aca="false">IF(ISNUMBER(H53),(H54-H53)/H53*100,"-")</f>
        <v>14.5350641825945</v>
      </c>
      <c r="J54" s="7" t="n">
        <f aca="false">H54/B54*100</f>
        <v>18.8701887905286</v>
      </c>
      <c r="K54" s="8"/>
      <c r="L54" s="8"/>
    </row>
    <row r="55" customFormat="false" ht="16.3" hidden="false" customHeight="false" outlineLevel="0" collapsed="false">
      <c r="A55" s="4" t="s">
        <v>61</v>
      </c>
      <c r="B55" s="5" t="n">
        <v>3716063</v>
      </c>
      <c r="C55" s="7" t="n">
        <f aca="false">IF(ISNUMBER(B54),(B55-B54)/B54*100,"-")</f>
        <v>5.57516037009774</v>
      </c>
      <c r="D55" s="7" t="n">
        <v>200.380209069154</v>
      </c>
      <c r="E55" s="5" t="n">
        <v>2988815</v>
      </c>
      <c r="F55" s="7" t="n">
        <f aca="false">IF(ISNUMBER(E54),(E55-E54)/E54*100,"-")</f>
        <v>4.66398121044435</v>
      </c>
      <c r="G55" s="7" t="n">
        <f aca="false">E55/B55*100</f>
        <v>80.4296105851811</v>
      </c>
      <c r="H55" s="5" t="n">
        <v>727248</v>
      </c>
      <c r="I55" s="7" t="n">
        <f aca="false">IF(ISNUMBER(H54),(H55-H54)/H54*100,"-")</f>
        <v>9.49265128771842</v>
      </c>
      <c r="J55" s="7" t="n">
        <f aca="false">H55/B55*100</f>
        <v>19.5703894148189</v>
      </c>
      <c r="K55" s="8"/>
      <c r="L55" s="8"/>
    </row>
    <row r="56" customFormat="false" ht="16.3" hidden="false" customHeight="false" outlineLevel="0" collapsed="false">
      <c r="A56" s="4" t="s">
        <v>62</v>
      </c>
      <c r="B56" s="5" t="n">
        <v>3845187</v>
      </c>
      <c r="C56" s="7" t="n">
        <f aca="false">IF(ISNUMBER(B55),(B56-B55)/B55*100,"-")</f>
        <v>3.47475271544105</v>
      </c>
      <c r="D56" s="7" t="n">
        <f aca="false">(B56/$B$39)*100</f>
        <v>207.342925824991</v>
      </c>
      <c r="E56" s="5" t="n">
        <v>2962536</v>
      </c>
      <c r="F56" s="7" t="n">
        <f aca="false">IF(ISNUMBER(E55),(E56-E55)/E55*100,"-")</f>
        <v>-0.879244784304147</v>
      </c>
      <c r="G56" s="7" t="n">
        <f aca="false">E56/B56*100</f>
        <v>77.0453036484311</v>
      </c>
      <c r="H56" s="5" t="n">
        <v>882651</v>
      </c>
      <c r="I56" s="7" t="n">
        <f aca="false">IF(ISNUMBER(H55),(H56-H55)/H55*100,"-")</f>
        <v>21.3686390337271</v>
      </c>
      <c r="J56" s="7" t="n">
        <f aca="false">H56/B56*100</f>
        <v>22.9546963515689</v>
      </c>
      <c r="K56" s="8"/>
      <c r="L56" s="8"/>
    </row>
    <row r="57" customFormat="false" ht="16.3" hidden="false" customHeight="false" outlineLevel="0" collapsed="false">
      <c r="A57" s="4" t="s">
        <v>63</v>
      </c>
      <c r="B57" s="5" t="n">
        <v>4395004</v>
      </c>
      <c r="C57" s="7" t="n">
        <f aca="false">IF(ISNUMBER(B56),(B57-B56)/B56*100,"-")</f>
        <v>14.2988364415047</v>
      </c>
      <c r="D57" s="7" t="n">
        <f aca="false">(B57/$B$39)*100</f>
        <v>236.990551661736</v>
      </c>
      <c r="E57" s="5" t="n">
        <v>2770082</v>
      </c>
      <c r="F57" s="7" t="n">
        <f aca="false">IF(ISNUMBER(E56),(E57-E56)/E56*100,"-")</f>
        <v>-6.49625861086583</v>
      </c>
      <c r="G57" s="7" t="n">
        <f aca="false">E57/B57*100</f>
        <v>63.0279744910357</v>
      </c>
      <c r="H57" s="5" t="n">
        <v>1624922</v>
      </c>
      <c r="I57" s="7" t="n">
        <f aca="false">IF(ISNUMBER(H56),(H57-H56)/H56*100,"-")</f>
        <v>84.0956391597585</v>
      </c>
      <c r="J57" s="7" t="n">
        <f aca="false">H57/B57*100</f>
        <v>36.9720255089643</v>
      </c>
      <c r="K57" s="8"/>
      <c r="L57" s="8"/>
    </row>
    <row r="58" customFormat="false" ht="16.3" hidden="false" customHeight="false" outlineLevel="0" collapsed="false">
      <c r="A58" s="4" t="s">
        <v>64</v>
      </c>
      <c r="B58" s="5" t="n">
        <v>5567277</v>
      </c>
      <c r="C58" s="7" t="n">
        <f aca="false">IF(ISNUMBER(B57),(B58-B57)/B57*100,"-")</f>
        <v>26.6728539951272</v>
      </c>
      <c r="D58" s="7" t="n">
        <f aca="false">(B58/$B$39)*100</f>
        <v>300.202695488718</v>
      </c>
      <c r="E58" s="5" t="n">
        <v>3235477</v>
      </c>
      <c r="F58" s="7" t="n">
        <f aca="false">IF(ISNUMBER(E57),(E58-E57)/E57*100,"-")</f>
        <v>16.8007661867049</v>
      </c>
      <c r="G58" s="7" t="n">
        <f aca="false">E58/B58*100</f>
        <v>58.1159694407158</v>
      </c>
      <c r="H58" s="5" t="n">
        <v>2331800</v>
      </c>
      <c r="I58" s="7" t="n">
        <f aca="false">IF(ISNUMBER(H57),(H58-H57)/H57*100,"-")</f>
        <v>43.5022727244754</v>
      </c>
      <c r="J58" s="7" t="n">
        <f aca="false">H58/B58*100</f>
        <v>41.8840305592842</v>
      </c>
      <c r="K58" s="8"/>
      <c r="L58" s="8"/>
    </row>
    <row r="59" customFormat="false" ht="16.3" hidden="false" customHeight="false" outlineLevel="0" collapsed="false">
      <c r="A59" s="4" t="s">
        <v>65</v>
      </c>
      <c r="B59" s="5" t="n">
        <v>6087484</v>
      </c>
      <c r="C59" s="7" t="n">
        <f aca="false">IF(ISNUMBER(B58),(B59-B58)/B58*100,"-")</f>
        <v>9.34401144401473</v>
      </c>
      <c r="D59" s="7" t="n">
        <f aca="false">(B59/$B$39)*100</f>
        <v>328.253669710424</v>
      </c>
      <c r="E59" s="5" t="n">
        <v>3588727</v>
      </c>
      <c r="F59" s="7" t="n">
        <f aca="false">IF(ISNUMBER(E58),(E59-E58)/E58*100,"-")</f>
        <v>10.9180191977875</v>
      </c>
      <c r="G59" s="7" t="n">
        <f aca="false">E59/B59*100</f>
        <v>58.9525491976652</v>
      </c>
      <c r="H59" s="5" t="n">
        <v>2498757</v>
      </c>
      <c r="I59" s="7" t="n">
        <f aca="false">IF(ISNUMBER(H58),(H59-H58)/H58*100,"-")</f>
        <v>7.16000514623896</v>
      </c>
      <c r="J59" s="7" t="n">
        <f aca="false">H59/B59*100</f>
        <v>41.0474508023348</v>
      </c>
      <c r="K59" s="8"/>
      <c r="L59" s="8"/>
    </row>
    <row r="60" customFormat="false" ht="16.3" hidden="false" customHeight="false" outlineLevel="0" collapsed="false">
      <c r="A60" s="4" t="s">
        <v>66</v>
      </c>
      <c r="B60" s="5" t="n">
        <v>7311470</v>
      </c>
      <c r="C60" s="7" t="n">
        <f aca="false">IF(ISNUMBER(B59),(B60-B59)/B59*100,"-")</f>
        <v>20.1065990481453</v>
      </c>
      <c r="D60" s="7" t="n">
        <f aca="false">(B60/$B$39)*100</f>
        <v>394.254318939923</v>
      </c>
      <c r="E60" s="5" t="n">
        <v>3831635</v>
      </c>
      <c r="F60" s="7" t="n">
        <f aca="false">IF(ISNUMBER(E59),(E60-E59)/E59*100,"-")</f>
        <v>6.76863968755495</v>
      </c>
      <c r="G60" s="7" t="n">
        <f aca="false">E60/B60*100</f>
        <v>52.4058089549708</v>
      </c>
      <c r="H60" s="5" t="n">
        <v>3479835</v>
      </c>
      <c r="I60" s="7" t="n">
        <f aca="false">IF(ISNUMBER(H59),(H60-H59)/H59*100,"-")</f>
        <v>39.2626413852968</v>
      </c>
      <c r="J60" s="7" t="n">
        <f aca="false">H60/B60*100</f>
        <v>47.5941910450293</v>
      </c>
      <c r="K60" s="8"/>
      <c r="L60" s="8"/>
    </row>
    <row r="61" customFormat="false" ht="16.3" hidden="false" customHeight="false" outlineLevel="0" collapsed="false">
      <c r="A61" s="4" t="s">
        <v>67</v>
      </c>
      <c r="B61" s="5" t="n">
        <v>8016280</v>
      </c>
      <c r="C61" s="7" t="n">
        <f aca="false">IF(ISNUMBER(B60),(B61-B60)/B60*100,"-")</f>
        <v>9.63978515948229</v>
      </c>
      <c r="D61" s="7" t="n">
        <f aca="false">(B61/$B$39)*100</f>
        <v>432.259588267711</v>
      </c>
      <c r="E61" s="5" t="n">
        <v>4095599</v>
      </c>
      <c r="F61" s="7" t="n">
        <f aca="false">IF(ISNUMBER(E60),(E61-E60)/E60*100,"-")</f>
        <v>6.88906954863916</v>
      </c>
      <c r="G61" s="7" t="n">
        <f aca="false">E61/B61*100</f>
        <v>51.0910172798355</v>
      </c>
      <c r="H61" s="5" t="n">
        <v>3920681</v>
      </c>
      <c r="I61" s="7" t="n">
        <f aca="false">IF(ISNUMBER(H60),(H61-H60)/H60*100,"-")</f>
        <v>12.668589171613</v>
      </c>
      <c r="J61" s="7" t="n">
        <f aca="false">H61/B61*100</f>
        <v>48.9089827201645</v>
      </c>
      <c r="K61" s="8"/>
      <c r="L61" s="8"/>
    </row>
    <row r="62" customFormat="false" ht="16.3" hidden="false" customHeight="false" outlineLevel="0" collapsed="false">
      <c r="A62" s="4" t="s">
        <v>68</v>
      </c>
      <c r="B62" s="5" t="n">
        <v>9910204</v>
      </c>
      <c r="C62" s="7" t="n">
        <f aca="false">IF(ISNUMBER(B61),(B62-B61)/B61*100,"-")</f>
        <v>23.6259711487124</v>
      </c>
      <c r="D62" s="7" t="n">
        <f aca="false">(B62/$B$39)*100</f>
        <v>534.385113879384</v>
      </c>
      <c r="E62" s="5" t="n">
        <v>4687048</v>
      </c>
      <c r="F62" s="7" t="n">
        <f aca="false">IF(ISNUMBER(E61),(E62-E61)/E61*100,"-")</f>
        <v>14.4410866395856</v>
      </c>
      <c r="G62" s="7" t="n">
        <f aca="false">E62/B62*100</f>
        <v>47.2951717240129</v>
      </c>
      <c r="H62" s="5" t="n">
        <v>5223156</v>
      </c>
      <c r="I62" s="7" t="n">
        <f aca="false">IF(ISNUMBER(H61),(H62-H61)/H61*100,"-")</f>
        <v>33.2206318239102</v>
      </c>
      <c r="J62" s="7" t="n">
        <f aca="false">H62/B62*100</f>
        <v>52.7048282759871</v>
      </c>
      <c r="K62" s="8"/>
      <c r="L62" s="8"/>
    </row>
    <row r="63" customFormat="false" ht="16.3" hidden="false" customHeight="false" outlineLevel="0" collapsed="false">
      <c r="A63" s="4" t="s">
        <v>69</v>
      </c>
      <c r="B63" s="5" t="n">
        <v>10439785</v>
      </c>
      <c r="C63" s="7" t="n">
        <f aca="false">IF(ISNUMBER(B62),(B63-B62)/B62*100,"-")</f>
        <v>5.34379514286487</v>
      </c>
      <c r="D63" s="7" t="n">
        <f aca="false">(B63/$B$39)*100</f>
        <v>562.941559639063</v>
      </c>
      <c r="E63" s="5" t="n">
        <v>4883047</v>
      </c>
      <c r="F63" s="7" t="n">
        <f aca="false">IF(ISNUMBER(E62),(E63-E62)/E62*100,"-")</f>
        <v>4.18171522886047</v>
      </c>
      <c r="G63" s="7" t="n">
        <f aca="false">E63/B63*100</f>
        <v>46.7734440891264</v>
      </c>
      <c r="H63" s="5" t="n">
        <v>5556738</v>
      </c>
      <c r="I63" s="7" t="n">
        <f aca="false">IF(ISNUMBER(H62),(H63-H62)/H62*100,"-")</f>
        <v>6.3865984473755</v>
      </c>
      <c r="J63" s="7" t="n">
        <f aca="false">H63/B63*100</f>
        <v>53.2265559108736</v>
      </c>
      <c r="K63" s="8"/>
      <c r="L63" s="8"/>
    </row>
    <row r="64" customFormat="false" ht="16.3" hidden="false" customHeight="false" outlineLevel="0" collapsed="false">
      <c r="A64" s="4" t="s">
        <v>70</v>
      </c>
      <c r="B64" s="5" t="n">
        <v>10690279</v>
      </c>
      <c r="C64" s="7" t="n">
        <f aca="false">IF(ISNUMBER(B63),(B64-B63)/B63*100,"-")</f>
        <v>2.39941722937781</v>
      </c>
      <c r="D64" s="7" t="n">
        <f aca="false">(B64/$B$39)*100</f>
        <v>576.448876412371</v>
      </c>
      <c r="E64" s="5" t="n">
        <v>5703020</v>
      </c>
      <c r="F64" s="7" t="n">
        <f aca="false">IF(ISNUMBER(E63),(E64-E63)/E63*100,"-")</f>
        <v>16.7922405825707</v>
      </c>
      <c r="G64" s="7" t="n">
        <f aca="false">E64/B64*100</f>
        <v>53.347718988438</v>
      </c>
      <c r="H64" s="5" t="n">
        <f aca="false">B64-E64</f>
        <v>4987259</v>
      </c>
      <c r="I64" s="7" t="n">
        <f aca="false">IF(ISNUMBER(H63),(H64-H63)/H63*100,"-")</f>
        <v>-10.2484407218768</v>
      </c>
      <c r="J64" s="7" t="n">
        <f aca="false">H64/B64*100</f>
        <v>46.652281011562</v>
      </c>
      <c r="K64" s="8"/>
      <c r="L64" s="8"/>
    </row>
    <row r="65" customFormat="false" ht="16.3" hidden="false" customHeight="false" outlineLevel="0" collapsed="false">
      <c r="A65" s="4" t="s">
        <v>71</v>
      </c>
      <c r="B65" s="5" t="n">
        <v>10739601</v>
      </c>
      <c r="C65" s="7" t="n">
        <f aca="false">IF(ISNUMBER(B64),(B65-B64)/B64*100,"-")</f>
        <v>0.461372430036672</v>
      </c>
      <c r="D65" s="7" t="n">
        <f aca="false">(B65/$B$39)*100</f>
        <v>579.108452601394</v>
      </c>
      <c r="E65" s="5" t="n">
        <v>6452938</v>
      </c>
      <c r="F65" s="7" t="n">
        <f aca="false">IF(ISNUMBER(E64),(E65-E64)/E64*100,"-")</f>
        <v>13.1494892179933</v>
      </c>
      <c r="G65" s="7" t="n">
        <f aca="false">E65/B65*100</f>
        <v>60.0854538264504</v>
      </c>
      <c r="H65" s="5" t="n">
        <f aca="false">B65-E65</f>
        <v>4286663</v>
      </c>
      <c r="I65" s="7" t="n">
        <f aca="false">IF(ISNUMBER(H64),(H65-H64)/H64*100,"-")</f>
        <v>-14.0477163909073</v>
      </c>
      <c r="J65" s="7" t="n">
        <f aca="false">H65/B65*100</f>
        <v>39.9145461735497</v>
      </c>
      <c r="K65" s="8"/>
      <c r="L65" s="8"/>
    </row>
    <row r="66" customFormat="false" ht="16.3" hidden="false" customHeight="false" outlineLevel="0" collapsed="false">
      <c r="A66" s="4" t="s">
        <v>72</v>
      </c>
      <c r="B66" s="5" t="n">
        <v>11066707</v>
      </c>
      <c r="C66" s="7" t="n">
        <f aca="false">(B66-B65)/B65*100</f>
        <v>3.04579285580535</v>
      </c>
      <c r="D66" s="7" t="n">
        <f aca="false">(B66/$B$39)*100</f>
        <v>596.746896478092</v>
      </c>
      <c r="E66" s="5" t="n">
        <v>6845815</v>
      </c>
      <c r="F66" s="7" t="n">
        <f aca="false">(E66-E65)/E65*100</f>
        <v>6.0883430152281</v>
      </c>
      <c r="G66" s="7" t="n">
        <f aca="false">E66/B66*100</f>
        <v>61.8595486444161</v>
      </c>
      <c r="H66" s="5" t="n">
        <f aca="false">B66-E66</f>
        <v>4220892</v>
      </c>
      <c r="I66" s="7" t="n">
        <f aca="false">(H66-H65)/H65*100</f>
        <v>-1.53431702002233</v>
      </c>
      <c r="J66" s="7" t="n">
        <f aca="false">H66/B66*100</f>
        <v>38.1404513555839</v>
      </c>
      <c r="K66" s="8"/>
      <c r="L66" s="8"/>
    </row>
    <row r="67" customFormat="false" ht="16.3" hidden="false" customHeight="false" outlineLevel="0" collapsed="false">
      <c r="A67" s="4" t="s">
        <v>73</v>
      </c>
      <c r="B67" s="5" t="n">
        <v>11864105</v>
      </c>
      <c r="C67" s="7" t="n">
        <f aca="false">(B67-B66)/B66*100</f>
        <v>7.20537735389579</v>
      </c>
      <c r="D67" s="7" t="n">
        <f aca="false">(B67/B39)*100</f>
        <v>639.744762217</v>
      </c>
      <c r="E67" s="5" t="n">
        <v>7518268</v>
      </c>
      <c r="F67" s="7" t="n">
        <f aca="false">(E67-E66)/E66*100</f>
        <v>9.8228333660784</v>
      </c>
      <c r="G67" s="7" t="n">
        <f aca="false">E67/B67*100</f>
        <v>63.3698707150687</v>
      </c>
      <c r="H67" s="5" t="n">
        <v>4345837</v>
      </c>
      <c r="I67" s="7" t="n">
        <f aca="false">(H67-H66)/H66*100</f>
        <v>2.96015628923934</v>
      </c>
      <c r="J67" s="7" t="n">
        <f aca="false">H67/B67*100</f>
        <v>36.6301292849313</v>
      </c>
      <c r="K67" s="8"/>
      <c r="L67" s="8"/>
    </row>
    <row r="68" customFormat="false" ht="16.3" hidden="false" customHeight="false" outlineLevel="0" collapsed="false">
      <c r="A68" s="4" t="s">
        <v>74</v>
      </c>
      <c r="B68" s="5" t="n">
        <v>1377861</v>
      </c>
      <c r="C68" s="7" t="n">
        <f aca="false">(B68-B67)/B67*100</f>
        <v>-88.3863047402227</v>
      </c>
      <c r="D68" s="7" t="n">
        <f aca="false">(B68/B39)*100</f>
        <v>74.2980071242692</v>
      </c>
      <c r="E68" s="5" t="n">
        <v>1096321</v>
      </c>
      <c r="F68" s="7" t="n">
        <f aca="false">(E68-E67)/E67*100</f>
        <v>-85.4179047621074</v>
      </c>
      <c r="G68" s="7" t="n">
        <f aca="false">E68/B68*100</f>
        <v>79.5668793876886</v>
      </c>
      <c r="H68" s="5" t="n">
        <v>281540</v>
      </c>
      <c r="I68" s="7" t="n">
        <f aca="false">(H68-H67)/H67*100</f>
        <v>-93.5216162041973</v>
      </c>
      <c r="J68" s="7" t="n">
        <f aca="false">H68/B68*100</f>
        <v>20.4331206123114</v>
      </c>
      <c r="K68" s="8"/>
      <c r="L68" s="8"/>
    </row>
    <row r="69" customFormat="false" ht="16.3" hidden="false" customHeight="false" outlineLevel="0" collapsed="false">
      <c r="A69" s="4" t="s">
        <v>75</v>
      </c>
      <c r="B69" s="5" t="n">
        <v>140479</v>
      </c>
      <c r="C69" s="7" t="n">
        <f aca="false">(B69-B68)/B68*100</f>
        <v>-89.8045593858887</v>
      </c>
      <c r="D69" s="7" t="n">
        <f aca="false">(B69/B39)*100</f>
        <v>7.57500919382305</v>
      </c>
      <c r="E69" s="5" t="n">
        <v>112410</v>
      </c>
      <c r="F69" s="7" t="n">
        <f aca="false">(E69-E68)/E68*100</f>
        <v>-89.7466161826691</v>
      </c>
      <c r="G69" s="7" t="n">
        <f aca="false">E69/B69*100</f>
        <v>80.01907758455</v>
      </c>
      <c r="H69" s="5" t="n">
        <v>28069</v>
      </c>
      <c r="I69" s="7" t="n">
        <f aca="false">(H69-H68)/H68*100</f>
        <v>-90.030191091852</v>
      </c>
      <c r="J69" s="7" t="n">
        <f aca="false">H69/B69*100</f>
        <v>19.98092241545</v>
      </c>
      <c r="K69" s="8"/>
      <c r="L69" s="8"/>
    </row>
    <row r="70" customFormat="false" ht="78.75" hidden="false" customHeight="true" outlineLevel="0" collapsed="false">
      <c r="A70" s="9" t="s">
        <v>76</v>
      </c>
      <c r="B70" s="9"/>
      <c r="C70" s="9"/>
      <c r="D70" s="9"/>
      <c r="E70" s="9"/>
      <c r="F70" s="9"/>
      <c r="G70" s="9"/>
      <c r="H70" s="9"/>
      <c r="I70" s="9"/>
      <c r="J70" s="9"/>
    </row>
  </sheetData>
  <mergeCells count="6">
    <mergeCell ref="A1:J1"/>
    <mergeCell ref="A2:A3"/>
    <mergeCell ref="B2:D2"/>
    <mergeCell ref="E2:G2"/>
    <mergeCell ref="H2:J2"/>
    <mergeCell ref="A70:J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Administrator</cp:lastModifiedBy>
  <cp:lastPrinted>2022-01-18T07:29:30Z</cp:lastPrinted>
  <dcterms:modified xsi:type="dcterms:W3CDTF">2022-01-18T07:43:54Z</dcterms:modified>
  <cp:revision>0</cp:revision>
  <dc:subject/>
  <dc:title/>
</cp:coreProperties>
</file>