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#REF!</definedName>
    <definedName function="false" hidden="false" localSheetId="2" name="外部資料_1" vbProcedure="false">月刊用格式!$A$4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7">
  <si>
    <t xml:space="preserve">105</t>
  </si>
  <si>
    <t xml:space="preserve">1</t>
  </si>
  <si>
    <t xml:space="preserve">January</t>
  </si>
  <si>
    <t xml:space="preserve">7</t>
  </si>
  <si>
    <t xml:space="preserve">July</t>
  </si>
  <si>
    <r>
      <rPr>
        <sz val="9"/>
        <rFont val="Noto Sans"/>
        <family val="2"/>
      </rPr>
      <t xml:space="preserve">居住地
</t>
    </r>
    <r>
      <rPr>
        <sz val="9"/>
        <rFont val="Times New Roman"/>
        <family val="1"/>
      </rPr>
      <t xml:space="preserve">Residence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Times New Roman"/>
        <family val="1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Times New Roman"/>
        <family val="1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Times New Roman"/>
        <family val="1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Times New Roman"/>
        <family val="1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Times New Roman"/>
        <family val="1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Times New Roman"/>
        <family val="1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Times New Roman"/>
        <family val="1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Times New Roman"/>
        <family val="1"/>
      </rPr>
      <t xml:space="preserve">Oth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居住地
</t>
    </r>
    <r>
      <rPr>
        <sz val="11"/>
        <rFont val="Times New Roman"/>
        <family val="1"/>
      </rPr>
      <t xml:space="preserve">Residence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新細明體"/>
        <family val="1"/>
        <charset val="136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新細明體"/>
        <family val="1"/>
        <charset val="136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新細明體"/>
        <family val="1"/>
        <charset val="136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新細明體"/>
        <family val="1"/>
        <charset val="136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新細明體"/>
        <family val="1"/>
        <charset val="136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新細明體"/>
        <family val="1"/>
        <charset val="136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新細明體"/>
        <family val="1"/>
        <charset val="136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0"/>
        <rFont val="Noto Sans"/>
        <family val="2"/>
      </rPr>
      <t xml:space="preserve">香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澳門</t>
    </r>
    <r>
      <rPr>
        <sz val="11"/>
        <rFont val="Noto Sans"/>
        <family val="2"/>
      </rPr>
      <t xml:space="preserve">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百分比 </t>
    </r>
    <r>
      <rPr>
        <sz val="11"/>
        <rFont val="新細明體"/>
        <family val="1"/>
        <charset val="136"/>
      </rPr>
      <t xml:space="preserve">Share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%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b val="true"/>
      <sz val="16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b val="true"/>
      <sz val="6"/>
      <name val="Times New Roman"/>
      <family val="1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6240</xdr:colOff>
      <xdr:row>0</xdr:row>
      <xdr:rowOff>379800</xdr:rowOff>
    </xdr:from>
    <xdr:to>
      <xdr:col>13</xdr:col>
      <xdr:colOff>531000</xdr:colOff>
      <xdr:row>0</xdr:row>
      <xdr:rowOff>805320</xdr:rowOff>
    </xdr:to>
    <xdr:sp>
      <xdr:nvSpPr>
        <xdr:cNvPr id="0" name="Text Box 5"/>
        <xdr:cNvSpPr/>
      </xdr:nvSpPr>
      <xdr:spPr>
        <a:xfrm>
          <a:off x="9408240" y="379800"/>
          <a:ext cx="878760" cy="42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1" t="s">
        <v>0</v>
      </c>
    </row>
    <row r="3" customFormat="false" ht="17" hidden="false" customHeight="false" outlineLevel="0" collapsed="false">
      <c r="A3" s="1" t="s">
        <v>1</v>
      </c>
    </row>
    <row r="4" customFormat="false" ht="17" hidden="false" customHeight="false" outlineLevel="0" collapsed="false">
      <c r="A4" s="1" t="s">
        <v>2</v>
      </c>
    </row>
    <row r="5" customFormat="false" ht="17" hidden="false" customHeight="false" outlineLevel="0" collapsed="false">
      <c r="A5" s="1" t="s">
        <v>3</v>
      </c>
    </row>
    <row r="6" customFormat="false" ht="17" hidden="false" customHeight="false" outlineLevel="0" collapsed="false">
      <c r="A6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10" activeCellId="0" sqref="F10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1" width="3.72"/>
    <col collapsed="false" customWidth="true" hidden="false" outlineLevel="0" max="3" min="3" style="1" width="17.72"/>
    <col collapsed="false" customWidth="true" hidden="false" outlineLevel="0" max="4" min="4" style="1" width="7.44"/>
    <col collapsed="false" customWidth="true" hidden="false" outlineLevel="0" max="5" min="5" style="1" width="8.26"/>
    <col collapsed="false" customWidth="true" hidden="false" outlineLevel="0" max="6" min="6" style="1" width="7.72"/>
    <col collapsed="false" customWidth="true" hidden="false" outlineLevel="0" max="7" min="7" style="1" width="6.99"/>
    <col collapsed="false" customWidth="true" hidden="false" outlineLevel="0" max="8" min="8" style="1" width="7.44"/>
    <col collapsed="false" customWidth="true" hidden="false" outlineLevel="0" max="9" min="9" style="1" width="6.72"/>
    <col collapsed="false" customWidth="true" hidden="false" outlineLevel="0" max="11" min="11" style="1" width="5.99"/>
    <col collapsed="false" customWidth="true" hidden="false" outlineLevel="0" max="12" min="12" style="1" width="7.44"/>
    <col collapsed="false" customWidth="true" hidden="false" outlineLevel="0" max="13" min="13" style="1" width="6.99"/>
    <col collapsed="false" customWidth="true" hidden="false" outlineLevel="0" max="14" min="14" style="1" width="6.9"/>
  </cols>
  <sheetData>
    <row r="1" customFormat="false" ht="66" hidden="false" customHeight="true" outlineLevel="0" collapsed="false">
      <c r="A1" s="2" t="str">
        <f aca="false">"表1-7  "&amp;Sheet1!A1&amp;"年"&amp;Sheet1!A3&amp;"至"&amp;Sheet1!A5&amp;"月來臺旅客人數－按性別及來臺目的分
Table 1-7 Visitor Arrivals by Gender and by Purpose of Visit,
 "&amp;Sheet1!A4&amp;"-"&amp;Sheet1!A6&amp;", "&amp;(Sheet1!A1+1911)</f>
        <v>表1-7  105年1至7月來臺旅客人數－按性別及來臺目的分
Table 1-7 Visitor Arrivals by Gender and by Purpose of Visit,
 January-July, 20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" hidden="false" customHeight="true" outlineLevel="0" collapsed="false">
      <c r="A2" s="3" t="s">
        <v>5</v>
      </c>
      <c r="B2" s="3"/>
      <c r="C2" s="3"/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3" t="s">
        <v>14</v>
      </c>
      <c r="M2" s="3" t="s">
        <v>15</v>
      </c>
      <c r="N2" s="3" t="s">
        <v>16</v>
      </c>
    </row>
    <row r="3" customFormat="false" ht="15" hidden="false" customHeight="true" outlineLevel="0" collapsed="false">
      <c r="A3" s="4" t="s">
        <v>17</v>
      </c>
      <c r="B3" s="4"/>
      <c r="C3" s="4" t="s">
        <v>18</v>
      </c>
      <c r="D3" s="5" t="n">
        <v>414050</v>
      </c>
      <c r="E3" s="5" t="n">
        <v>487741</v>
      </c>
      <c r="F3" s="5" t="n">
        <v>901791</v>
      </c>
      <c r="G3" s="5" t="n">
        <v>50992</v>
      </c>
      <c r="H3" s="5" t="n">
        <v>777246</v>
      </c>
      <c r="I3" s="5" t="n">
        <v>26120</v>
      </c>
      <c r="J3" s="5" t="n">
        <v>4468</v>
      </c>
      <c r="K3" s="5" t="n">
        <v>1753</v>
      </c>
      <c r="L3" s="5" t="n">
        <v>104</v>
      </c>
      <c r="M3" s="5" t="n">
        <v>1387</v>
      </c>
      <c r="N3" s="5" t="n">
        <v>39721</v>
      </c>
    </row>
    <row r="4" customFormat="false" ht="15.65" hidden="false" customHeight="true" outlineLevel="0" collapsed="false">
      <c r="A4" s="6" t="s">
        <v>17</v>
      </c>
      <c r="B4" s="4" t="s">
        <v>19</v>
      </c>
      <c r="C4" s="4"/>
      <c r="D4" s="5" t="n">
        <v>941888</v>
      </c>
      <c r="E4" s="5" t="n">
        <v>1467810</v>
      </c>
      <c r="F4" s="5" t="n">
        <v>2409698</v>
      </c>
      <c r="G4" s="5" t="n">
        <v>8672</v>
      </c>
      <c r="H4" s="5" t="n">
        <v>2012608</v>
      </c>
      <c r="I4" s="5" t="n">
        <v>41604</v>
      </c>
      <c r="J4" s="5" t="n">
        <v>413</v>
      </c>
      <c r="K4" s="5" t="n">
        <v>13159</v>
      </c>
      <c r="L4" s="5" t="n">
        <v>54</v>
      </c>
      <c r="M4" s="5" t="n">
        <v>20690</v>
      </c>
      <c r="N4" s="5" t="n">
        <v>312498</v>
      </c>
    </row>
    <row r="5" customFormat="false" ht="15.65" hidden="false" customHeight="true" outlineLevel="0" collapsed="false">
      <c r="A5" s="6"/>
      <c r="B5" s="4" t="s">
        <v>20</v>
      </c>
      <c r="C5" s="4"/>
      <c r="D5" s="5" t="n">
        <v>562938</v>
      </c>
      <c r="E5" s="5" t="n">
        <v>450730</v>
      </c>
      <c r="F5" s="5" t="n">
        <v>1013668</v>
      </c>
      <c r="G5" s="5" t="n">
        <v>145417</v>
      </c>
      <c r="H5" s="5" t="n">
        <v>717523</v>
      </c>
      <c r="I5" s="5" t="n">
        <v>11996</v>
      </c>
      <c r="J5" s="5" t="n">
        <v>5606</v>
      </c>
      <c r="K5" s="5" t="n">
        <v>2709</v>
      </c>
      <c r="L5" s="5" t="n">
        <v>734</v>
      </c>
      <c r="M5" s="5" t="n">
        <v>60</v>
      </c>
      <c r="N5" s="5" t="n">
        <v>129623</v>
      </c>
    </row>
    <row r="6" customFormat="false" ht="15.65" hidden="false" customHeight="true" outlineLevel="0" collapsed="false">
      <c r="A6" s="6"/>
      <c r="B6" s="4" t="s">
        <v>21</v>
      </c>
      <c r="C6" s="4"/>
      <c r="D6" s="5" t="n">
        <v>196575</v>
      </c>
      <c r="E6" s="5" t="n">
        <v>281928</v>
      </c>
      <c r="F6" s="5" t="n">
        <v>478503</v>
      </c>
      <c r="G6" s="5" t="n">
        <v>34926</v>
      </c>
      <c r="H6" s="5" t="n">
        <v>369756</v>
      </c>
      <c r="I6" s="5" t="n">
        <v>9695</v>
      </c>
      <c r="J6" s="5" t="n">
        <v>2767</v>
      </c>
      <c r="K6" s="5" t="n">
        <v>3336</v>
      </c>
      <c r="L6" s="5" t="n">
        <v>1817</v>
      </c>
      <c r="M6" s="5" t="n">
        <v>50</v>
      </c>
      <c r="N6" s="5" t="n">
        <v>56156</v>
      </c>
    </row>
    <row r="7" customFormat="false" ht="15.65" hidden="false" customHeight="true" outlineLevel="0" collapsed="false">
      <c r="A7" s="6"/>
      <c r="B7" s="4" t="s">
        <v>22</v>
      </c>
      <c r="C7" s="4"/>
      <c r="D7" s="5" t="n">
        <v>16403</v>
      </c>
      <c r="E7" s="5" t="n">
        <v>2859</v>
      </c>
      <c r="F7" s="5" t="n">
        <v>19262</v>
      </c>
      <c r="G7" s="5" t="n">
        <v>7052</v>
      </c>
      <c r="H7" s="5" t="n">
        <v>1513</v>
      </c>
      <c r="I7" s="5" t="n">
        <v>540</v>
      </c>
      <c r="J7" s="5" t="n">
        <v>1156</v>
      </c>
      <c r="K7" s="5" t="n">
        <v>196</v>
      </c>
      <c r="L7" s="5" t="n">
        <v>273</v>
      </c>
      <c r="M7" s="5" t="n">
        <v>27</v>
      </c>
      <c r="N7" s="5" t="n">
        <v>8505</v>
      </c>
    </row>
    <row r="8" customFormat="false" ht="15.65" hidden="false" customHeight="true" outlineLevel="0" collapsed="false">
      <c r="A8" s="6"/>
      <c r="B8" s="4" t="s">
        <v>23</v>
      </c>
      <c r="C8" s="4"/>
      <c r="D8" s="5" t="n">
        <v>9229</v>
      </c>
      <c r="E8" s="5" t="n">
        <v>2566</v>
      </c>
      <c r="F8" s="5" t="n">
        <v>11795</v>
      </c>
      <c r="G8" s="5" t="n">
        <v>5175</v>
      </c>
      <c r="H8" s="5" t="n">
        <v>2815</v>
      </c>
      <c r="I8" s="5" t="n">
        <v>407</v>
      </c>
      <c r="J8" s="5" t="n">
        <v>301</v>
      </c>
      <c r="K8" s="5" t="n">
        <v>132</v>
      </c>
      <c r="L8" s="5" t="n">
        <v>264</v>
      </c>
      <c r="M8" s="5" t="n">
        <v>17</v>
      </c>
      <c r="N8" s="5" t="n">
        <v>2684</v>
      </c>
    </row>
    <row r="9" customFormat="false" ht="15.65" hidden="false" customHeight="true" outlineLevel="0" collapsed="false">
      <c r="A9" s="6"/>
      <c r="B9" s="6" t="s">
        <v>24</v>
      </c>
      <c r="C9" s="4" t="s">
        <v>25</v>
      </c>
      <c r="D9" s="5" t="n">
        <v>113311</v>
      </c>
      <c r="E9" s="5" t="n">
        <v>128210</v>
      </c>
      <c r="F9" s="5" t="n">
        <v>241521</v>
      </c>
      <c r="G9" s="5" t="n">
        <v>11169</v>
      </c>
      <c r="H9" s="5" t="n">
        <v>163700</v>
      </c>
      <c r="I9" s="5" t="n">
        <v>8479</v>
      </c>
      <c r="J9" s="5" t="n">
        <v>2257</v>
      </c>
      <c r="K9" s="5" t="n">
        <v>1122</v>
      </c>
      <c r="L9" s="5" t="n">
        <v>963</v>
      </c>
      <c r="M9" s="5" t="n">
        <v>427</v>
      </c>
      <c r="N9" s="5" t="n">
        <v>53404</v>
      </c>
    </row>
    <row r="10" customFormat="false" ht="15.65" hidden="false" customHeight="true" outlineLevel="0" collapsed="false">
      <c r="A10" s="6"/>
      <c r="B10" s="6"/>
      <c r="C10" s="4" t="s">
        <v>26</v>
      </c>
      <c r="D10" s="5" t="n">
        <v>107460</v>
      </c>
      <c r="E10" s="5" t="n">
        <v>93418</v>
      </c>
      <c r="F10" s="5" t="n">
        <v>200878</v>
      </c>
      <c r="G10" s="5" t="n">
        <v>25251</v>
      </c>
      <c r="H10" s="5" t="n">
        <v>134192</v>
      </c>
      <c r="I10" s="5" t="n">
        <v>7620</v>
      </c>
      <c r="J10" s="5" t="n">
        <v>2424</v>
      </c>
      <c r="K10" s="5" t="n">
        <v>631</v>
      </c>
      <c r="L10" s="5" t="n">
        <v>600</v>
      </c>
      <c r="M10" s="5" t="n">
        <v>99</v>
      </c>
      <c r="N10" s="5" t="n">
        <v>30061</v>
      </c>
    </row>
    <row r="11" customFormat="false" ht="15.65" hidden="false" customHeight="true" outlineLevel="0" collapsed="false">
      <c r="A11" s="6"/>
      <c r="B11" s="6"/>
      <c r="C11" s="4" t="s">
        <v>27</v>
      </c>
      <c r="D11" s="5" t="n">
        <v>40084</v>
      </c>
      <c r="E11" s="5" t="n">
        <v>65192</v>
      </c>
      <c r="F11" s="5" t="n">
        <v>105276</v>
      </c>
      <c r="G11" s="5" t="n">
        <v>2903</v>
      </c>
      <c r="H11" s="5" t="n">
        <v>18547</v>
      </c>
      <c r="I11" s="5" t="n">
        <v>5005</v>
      </c>
      <c r="J11" s="5" t="n">
        <v>954</v>
      </c>
      <c r="K11" s="5" t="n">
        <v>902</v>
      </c>
      <c r="L11" s="5" t="n">
        <v>518</v>
      </c>
      <c r="M11" s="5" t="n">
        <v>250</v>
      </c>
      <c r="N11" s="5" t="n">
        <v>76197</v>
      </c>
    </row>
    <row r="12" customFormat="false" ht="15.65" hidden="false" customHeight="true" outlineLevel="0" collapsed="false">
      <c r="A12" s="6"/>
      <c r="B12" s="6"/>
      <c r="C12" s="4" t="s">
        <v>28</v>
      </c>
      <c r="D12" s="5" t="n">
        <v>42676</v>
      </c>
      <c r="E12" s="5" t="n">
        <v>50312</v>
      </c>
      <c r="F12" s="5" t="n">
        <v>92988</v>
      </c>
      <c r="G12" s="5" t="n">
        <v>3874</v>
      </c>
      <c r="H12" s="5" t="n">
        <v>20802</v>
      </c>
      <c r="I12" s="5" t="n">
        <v>2668</v>
      </c>
      <c r="J12" s="5" t="n">
        <v>1727</v>
      </c>
      <c r="K12" s="5" t="n">
        <v>430</v>
      </c>
      <c r="L12" s="5" t="n">
        <v>343</v>
      </c>
      <c r="M12" s="5" t="n">
        <v>114</v>
      </c>
      <c r="N12" s="5" t="n">
        <v>63030</v>
      </c>
    </row>
    <row r="13" customFormat="false" ht="15.65" hidden="false" customHeight="true" outlineLevel="0" collapsed="false">
      <c r="A13" s="6"/>
      <c r="B13" s="6"/>
      <c r="C13" s="4" t="s">
        <v>29</v>
      </c>
      <c r="D13" s="5" t="n">
        <v>46621</v>
      </c>
      <c r="E13" s="5" t="n">
        <v>45564</v>
      </c>
      <c r="F13" s="5" t="n">
        <v>92185</v>
      </c>
      <c r="G13" s="5" t="n">
        <v>5718</v>
      </c>
      <c r="H13" s="5" t="n">
        <v>45632</v>
      </c>
      <c r="I13" s="5" t="n">
        <v>3407</v>
      </c>
      <c r="J13" s="5" t="n">
        <v>1276</v>
      </c>
      <c r="K13" s="5" t="n">
        <v>921</v>
      </c>
      <c r="L13" s="5" t="n">
        <v>532</v>
      </c>
      <c r="M13" s="5" t="n">
        <v>51</v>
      </c>
      <c r="N13" s="5" t="n">
        <v>34648</v>
      </c>
    </row>
    <row r="14" customFormat="false" ht="15.65" hidden="false" customHeight="true" outlineLevel="0" collapsed="false">
      <c r="A14" s="6"/>
      <c r="B14" s="6"/>
      <c r="C14" s="4" t="s">
        <v>30</v>
      </c>
      <c r="D14" s="5" t="n">
        <v>51039</v>
      </c>
      <c r="E14" s="5" t="n">
        <v>49242</v>
      </c>
      <c r="F14" s="5" t="n">
        <v>100281</v>
      </c>
      <c r="G14" s="5" t="n">
        <v>3781</v>
      </c>
      <c r="H14" s="5" t="n">
        <v>11718</v>
      </c>
      <c r="I14" s="5" t="n">
        <v>9762</v>
      </c>
      <c r="J14" s="5" t="n">
        <v>622</v>
      </c>
      <c r="K14" s="5" t="n">
        <v>737</v>
      </c>
      <c r="L14" s="5" t="n">
        <v>203</v>
      </c>
      <c r="M14" s="5" t="n">
        <v>114</v>
      </c>
      <c r="N14" s="5" t="n">
        <v>73344</v>
      </c>
    </row>
    <row r="15" customFormat="false" ht="15.65" hidden="false" customHeight="true" outlineLevel="0" collapsed="false">
      <c r="A15" s="6"/>
      <c r="B15" s="6"/>
      <c r="C15" s="4" t="s">
        <v>31</v>
      </c>
      <c r="D15" s="5" t="n">
        <v>4570</v>
      </c>
      <c r="E15" s="5" t="n">
        <v>4208</v>
      </c>
      <c r="F15" s="5" t="n">
        <v>8778</v>
      </c>
      <c r="G15" s="5" t="n">
        <v>670</v>
      </c>
      <c r="H15" s="5" t="n">
        <v>3140</v>
      </c>
      <c r="I15" s="5" t="n">
        <v>834</v>
      </c>
      <c r="J15" s="5" t="n">
        <v>209</v>
      </c>
      <c r="K15" s="5" t="n">
        <v>76</v>
      </c>
      <c r="L15" s="5" t="n">
        <v>72</v>
      </c>
      <c r="M15" s="5" t="n">
        <v>797</v>
      </c>
      <c r="N15" s="5" t="n">
        <v>2980</v>
      </c>
    </row>
    <row r="16" customFormat="false" ht="15.65" hidden="false" customHeight="true" outlineLevel="0" collapsed="false">
      <c r="A16" s="6"/>
      <c r="B16" s="6"/>
      <c r="C16" s="4" t="s">
        <v>32</v>
      </c>
      <c r="D16" s="5" t="n">
        <v>405761</v>
      </c>
      <c r="E16" s="5" t="n">
        <v>436146</v>
      </c>
      <c r="F16" s="5" t="n">
        <v>841907</v>
      </c>
      <c r="G16" s="5" t="n">
        <v>53366</v>
      </c>
      <c r="H16" s="5" t="n">
        <v>397731</v>
      </c>
      <c r="I16" s="5" t="n">
        <v>37775</v>
      </c>
      <c r="J16" s="5" t="n">
        <v>9469</v>
      </c>
      <c r="K16" s="5" t="n">
        <v>4819</v>
      </c>
      <c r="L16" s="5" t="n">
        <v>3231</v>
      </c>
      <c r="M16" s="5" t="n">
        <v>1852</v>
      </c>
      <c r="N16" s="5" t="n">
        <v>333664</v>
      </c>
    </row>
    <row r="17" customFormat="false" ht="15.65" hidden="false" customHeight="true" outlineLevel="0" collapsed="false">
      <c r="A17" s="6"/>
      <c r="B17" s="4" t="s">
        <v>33</v>
      </c>
      <c r="C17" s="4"/>
      <c r="D17" s="5" t="n">
        <v>4240</v>
      </c>
      <c r="E17" s="5" t="n">
        <v>1572</v>
      </c>
      <c r="F17" s="5" t="n">
        <v>5812</v>
      </c>
      <c r="G17" s="5" t="n">
        <v>1261</v>
      </c>
      <c r="H17" s="5" t="n">
        <v>719</v>
      </c>
      <c r="I17" s="5" t="n">
        <v>315</v>
      </c>
      <c r="J17" s="5" t="n">
        <v>590</v>
      </c>
      <c r="K17" s="5" t="n">
        <v>168</v>
      </c>
      <c r="L17" s="5" t="n">
        <v>141</v>
      </c>
      <c r="M17" s="5" t="n">
        <v>141</v>
      </c>
      <c r="N17" s="5" t="n">
        <v>2477</v>
      </c>
    </row>
    <row r="18" customFormat="false" ht="15.65" hidden="false" customHeight="true" outlineLevel="0" collapsed="false">
      <c r="A18" s="6"/>
      <c r="B18" s="4" t="s">
        <v>34</v>
      </c>
      <c r="C18" s="4"/>
      <c r="D18" s="5" t="n">
        <v>2551084</v>
      </c>
      <c r="E18" s="5" t="n">
        <v>3131352</v>
      </c>
      <c r="F18" s="5" t="n">
        <v>5682436</v>
      </c>
      <c r="G18" s="5" t="n">
        <v>306861</v>
      </c>
      <c r="H18" s="5" t="n">
        <v>4279911</v>
      </c>
      <c r="I18" s="5" t="n">
        <v>128452</v>
      </c>
      <c r="J18" s="5" t="n">
        <v>24770</v>
      </c>
      <c r="K18" s="5" t="n">
        <v>26272</v>
      </c>
      <c r="L18" s="5" t="n">
        <v>6618</v>
      </c>
      <c r="M18" s="5" t="n">
        <v>24224</v>
      </c>
      <c r="N18" s="5" t="n">
        <v>885328</v>
      </c>
    </row>
    <row r="19" customFormat="false" ht="15.65" hidden="false" customHeight="true" outlineLevel="0" collapsed="false">
      <c r="A19" s="6" t="s">
        <v>35</v>
      </c>
      <c r="B19" s="4" t="s">
        <v>36</v>
      </c>
      <c r="C19" s="4"/>
      <c r="D19" s="5" t="n">
        <v>32329</v>
      </c>
      <c r="E19" s="5" t="n">
        <v>26142</v>
      </c>
      <c r="F19" s="5" t="n">
        <v>58471</v>
      </c>
      <c r="G19" s="5" t="n">
        <v>4601</v>
      </c>
      <c r="H19" s="5" t="n">
        <v>28093</v>
      </c>
      <c r="I19" s="5" t="n">
        <v>10330</v>
      </c>
      <c r="J19" s="5" t="n">
        <v>443</v>
      </c>
      <c r="K19" s="5" t="n">
        <v>334</v>
      </c>
      <c r="L19" s="5" t="n">
        <v>90</v>
      </c>
      <c r="M19" s="5" t="n">
        <v>44</v>
      </c>
      <c r="N19" s="5" t="n">
        <v>14536</v>
      </c>
    </row>
    <row r="20" customFormat="false" ht="15.65" hidden="false" customHeight="true" outlineLevel="0" collapsed="false">
      <c r="A20" s="6"/>
      <c r="B20" s="4" t="s">
        <v>37</v>
      </c>
      <c r="C20" s="4"/>
      <c r="D20" s="5" t="n">
        <v>181966</v>
      </c>
      <c r="E20" s="5" t="n">
        <v>113165</v>
      </c>
      <c r="F20" s="5" t="n">
        <v>295131</v>
      </c>
      <c r="G20" s="5" t="n">
        <v>56500</v>
      </c>
      <c r="H20" s="5" t="n">
        <v>86596</v>
      </c>
      <c r="I20" s="5" t="n">
        <v>84631</v>
      </c>
      <c r="J20" s="5" t="n">
        <v>3265</v>
      </c>
      <c r="K20" s="5" t="n">
        <v>2774</v>
      </c>
      <c r="L20" s="5" t="n">
        <v>370</v>
      </c>
      <c r="M20" s="5" t="n">
        <v>199</v>
      </c>
      <c r="N20" s="5" t="n">
        <v>60796</v>
      </c>
    </row>
    <row r="21" customFormat="false" ht="15.65" hidden="false" customHeight="true" outlineLevel="0" collapsed="false">
      <c r="A21" s="6"/>
      <c r="B21" s="4" t="s">
        <v>38</v>
      </c>
      <c r="C21" s="4"/>
      <c r="D21" s="5" t="n">
        <v>1248</v>
      </c>
      <c r="E21" s="5" t="n">
        <v>621</v>
      </c>
      <c r="F21" s="5" t="n">
        <v>1869</v>
      </c>
      <c r="G21" s="5" t="n">
        <v>458</v>
      </c>
      <c r="H21" s="5" t="n">
        <v>478</v>
      </c>
      <c r="I21" s="5" t="n">
        <v>135</v>
      </c>
      <c r="J21" s="5" t="n">
        <v>46</v>
      </c>
      <c r="K21" s="5" t="n">
        <v>75</v>
      </c>
      <c r="L21" s="5" t="n">
        <v>24</v>
      </c>
      <c r="M21" s="5" t="n">
        <v>2</v>
      </c>
      <c r="N21" s="5" t="n">
        <v>651</v>
      </c>
    </row>
    <row r="22" customFormat="false" ht="15.65" hidden="false" customHeight="true" outlineLevel="0" collapsed="false">
      <c r="A22" s="6"/>
      <c r="B22" s="4" t="s">
        <v>39</v>
      </c>
      <c r="C22" s="4"/>
      <c r="D22" s="5" t="n">
        <v>1525</v>
      </c>
      <c r="E22" s="5" t="n">
        <v>751</v>
      </c>
      <c r="F22" s="5" t="n">
        <v>2276</v>
      </c>
      <c r="G22" s="5" t="n">
        <v>598</v>
      </c>
      <c r="H22" s="5" t="n">
        <v>559</v>
      </c>
      <c r="I22" s="5" t="n">
        <v>205</v>
      </c>
      <c r="J22" s="5" t="n">
        <v>52</v>
      </c>
      <c r="K22" s="5" t="n">
        <v>65</v>
      </c>
      <c r="L22" s="5" t="n">
        <v>45</v>
      </c>
      <c r="M22" s="5" t="n">
        <v>0</v>
      </c>
      <c r="N22" s="5" t="n">
        <v>752</v>
      </c>
    </row>
    <row r="23" customFormat="false" ht="15.65" hidden="false" customHeight="true" outlineLevel="0" collapsed="false">
      <c r="A23" s="6"/>
      <c r="B23" s="4" t="s">
        <v>40</v>
      </c>
      <c r="C23" s="4"/>
      <c r="D23" s="5" t="n">
        <v>525</v>
      </c>
      <c r="E23" s="5" t="n">
        <v>257</v>
      </c>
      <c r="F23" s="5" t="n">
        <v>782</v>
      </c>
      <c r="G23" s="5" t="n">
        <v>165</v>
      </c>
      <c r="H23" s="5" t="n">
        <v>171</v>
      </c>
      <c r="I23" s="5" t="n">
        <v>92</v>
      </c>
      <c r="J23" s="5" t="n">
        <v>11</v>
      </c>
      <c r="K23" s="5" t="n">
        <v>25</v>
      </c>
      <c r="L23" s="5" t="n">
        <v>32</v>
      </c>
      <c r="M23" s="5" t="n">
        <v>0</v>
      </c>
      <c r="N23" s="5" t="n">
        <v>286</v>
      </c>
    </row>
    <row r="24" customFormat="false" ht="15.65" hidden="false" customHeight="true" outlineLevel="0" collapsed="false">
      <c r="A24" s="6"/>
      <c r="B24" s="4" t="s">
        <v>41</v>
      </c>
      <c r="C24" s="4"/>
      <c r="D24" s="5" t="n">
        <v>3618</v>
      </c>
      <c r="E24" s="5" t="n">
        <v>2250</v>
      </c>
      <c r="F24" s="5" t="n">
        <v>5868</v>
      </c>
      <c r="G24" s="5" t="n">
        <v>783</v>
      </c>
      <c r="H24" s="5" t="n">
        <v>1051</v>
      </c>
      <c r="I24" s="5" t="n">
        <v>565</v>
      </c>
      <c r="J24" s="5" t="n">
        <v>202</v>
      </c>
      <c r="K24" s="5" t="n">
        <v>269</v>
      </c>
      <c r="L24" s="5" t="n">
        <v>75</v>
      </c>
      <c r="M24" s="5" t="n">
        <v>7</v>
      </c>
      <c r="N24" s="5" t="n">
        <v>2916</v>
      </c>
    </row>
    <row r="25" customFormat="false" ht="15.65" hidden="false" customHeight="true" outlineLevel="0" collapsed="false">
      <c r="A25" s="6"/>
      <c r="B25" s="4" t="s">
        <v>42</v>
      </c>
      <c r="C25" s="4"/>
      <c r="D25" s="5" t="n">
        <v>221211</v>
      </c>
      <c r="E25" s="5" t="n">
        <v>143186</v>
      </c>
      <c r="F25" s="5" t="n">
        <v>364397</v>
      </c>
      <c r="G25" s="5" t="n">
        <v>63105</v>
      </c>
      <c r="H25" s="5" t="n">
        <v>116948</v>
      </c>
      <c r="I25" s="5" t="n">
        <v>95958</v>
      </c>
      <c r="J25" s="5" t="n">
        <v>4019</v>
      </c>
      <c r="K25" s="5" t="n">
        <v>3542</v>
      </c>
      <c r="L25" s="5" t="n">
        <v>636</v>
      </c>
      <c r="M25" s="5" t="n">
        <v>252</v>
      </c>
      <c r="N25" s="5" t="n">
        <v>79937</v>
      </c>
    </row>
    <row r="26" customFormat="false" ht="15.65" hidden="false" customHeight="true" outlineLevel="0" collapsed="false">
      <c r="A26" s="6" t="s">
        <v>43</v>
      </c>
      <c r="B26" s="4" t="s">
        <v>44</v>
      </c>
      <c r="C26" s="4"/>
      <c r="D26" s="5" t="n">
        <v>2638</v>
      </c>
      <c r="E26" s="5" t="n">
        <v>949</v>
      </c>
      <c r="F26" s="5" t="n">
        <v>3587</v>
      </c>
      <c r="G26" s="5" t="n">
        <v>1099</v>
      </c>
      <c r="H26" s="5" t="n">
        <v>1116</v>
      </c>
      <c r="I26" s="5" t="n">
        <v>305</v>
      </c>
      <c r="J26" s="5" t="n">
        <v>92</v>
      </c>
      <c r="K26" s="5" t="n">
        <v>109</v>
      </c>
      <c r="L26" s="5" t="n">
        <v>20</v>
      </c>
      <c r="M26" s="5" t="n">
        <v>3</v>
      </c>
      <c r="N26" s="5" t="n">
        <v>843</v>
      </c>
    </row>
    <row r="27" customFormat="false" ht="15.65" hidden="false" customHeight="true" outlineLevel="0" collapsed="false">
      <c r="A27" s="6"/>
      <c r="B27" s="4" t="s">
        <v>45</v>
      </c>
      <c r="C27" s="4"/>
      <c r="D27" s="5" t="n">
        <v>16701</v>
      </c>
      <c r="E27" s="5" t="n">
        <v>7405</v>
      </c>
      <c r="F27" s="5" t="n">
        <v>24106</v>
      </c>
      <c r="G27" s="5" t="n">
        <v>5621</v>
      </c>
      <c r="H27" s="5" t="n">
        <v>6619</v>
      </c>
      <c r="I27" s="5" t="n">
        <v>2816</v>
      </c>
      <c r="J27" s="5" t="n">
        <v>508</v>
      </c>
      <c r="K27" s="5" t="n">
        <v>1212</v>
      </c>
      <c r="L27" s="5" t="n">
        <v>210</v>
      </c>
      <c r="M27" s="5" t="n">
        <v>5</v>
      </c>
      <c r="N27" s="5" t="n">
        <v>7115</v>
      </c>
    </row>
    <row r="28" customFormat="false" ht="15.65" hidden="false" customHeight="true" outlineLevel="0" collapsed="false">
      <c r="A28" s="6"/>
      <c r="B28" s="4" t="s">
        <v>46</v>
      </c>
      <c r="C28" s="4"/>
      <c r="D28" s="5" t="n">
        <v>24831</v>
      </c>
      <c r="E28" s="5" t="n">
        <v>8720</v>
      </c>
      <c r="F28" s="5" t="n">
        <v>33551</v>
      </c>
      <c r="G28" s="5" t="n">
        <v>11536</v>
      </c>
      <c r="H28" s="5" t="n">
        <v>11176</v>
      </c>
      <c r="I28" s="5" t="n">
        <v>2199</v>
      </c>
      <c r="J28" s="5" t="n">
        <v>576</v>
      </c>
      <c r="K28" s="5" t="n">
        <v>680</v>
      </c>
      <c r="L28" s="5" t="n">
        <v>150</v>
      </c>
      <c r="M28" s="5" t="n">
        <v>7</v>
      </c>
      <c r="N28" s="5" t="n">
        <v>7227</v>
      </c>
    </row>
    <row r="29" customFormat="false" ht="15.65" hidden="false" customHeight="true" outlineLevel="0" collapsed="false">
      <c r="A29" s="6"/>
      <c r="B29" s="4" t="s">
        <v>47</v>
      </c>
      <c r="C29" s="4"/>
      <c r="D29" s="5" t="n">
        <v>7778</v>
      </c>
      <c r="E29" s="5" t="n">
        <v>1773</v>
      </c>
      <c r="F29" s="5" t="n">
        <v>9551</v>
      </c>
      <c r="G29" s="5" t="n">
        <v>4272</v>
      </c>
      <c r="H29" s="5" t="n">
        <v>1801</v>
      </c>
      <c r="I29" s="5" t="n">
        <v>506</v>
      </c>
      <c r="J29" s="5" t="n">
        <v>281</v>
      </c>
      <c r="K29" s="5" t="n">
        <v>197</v>
      </c>
      <c r="L29" s="5" t="n">
        <v>155</v>
      </c>
      <c r="M29" s="5" t="n">
        <v>2</v>
      </c>
      <c r="N29" s="5" t="n">
        <v>2337</v>
      </c>
    </row>
    <row r="30" customFormat="false" ht="15.65" hidden="false" customHeight="true" outlineLevel="0" collapsed="false">
      <c r="A30" s="6"/>
      <c r="B30" s="4" t="s">
        <v>48</v>
      </c>
      <c r="C30" s="4"/>
      <c r="D30" s="5" t="n">
        <v>9082</v>
      </c>
      <c r="E30" s="5" t="n">
        <v>3450</v>
      </c>
      <c r="F30" s="5" t="n">
        <v>12532</v>
      </c>
      <c r="G30" s="5" t="n">
        <v>3991</v>
      </c>
      <c r="H30" s="5" t="n">
        <v>4061</v>
      </c>
      <c r="I30" s="5" t="n">
        <v>713</v>
      </c>
      <c r="J30" s="5" t="n">
        <v>172</v>
      </c>
      <c r="K30" s="5" t="n">
        <v>289</v>
      </c>
      <c r="L30" s="5" t="n">
        <v>58</v>
      </c>
      <c r="M30" s="5" t="n">
        <v>4</v>
      </c>
      <c r="N30" s="5" t="n">
        <v>3244</v>
      </c>
    </row>
    <row r="31" customFormat="false" ht="15.65" hidden="false" customHeight="true" outlineLevel="0" collapsed="false">
      <c r="A31" s="6"/>
      <c r="B31" s="4" t="s">
        <v>49</v>
      </c>
      <c r="C31" s="4"/>
      <c r="D31" s="5" t="n">
        <v>4298</v>
      </c>
      <c r="E31" s="5" t="n">
        <v>1456</v>
      </c>
      <c r="F31" s="5" t="n">
        <v>5754</v>
      </c>
      <c r="G31" s="5" t="n">
        <v>1774</v>
      </c>
      <c r="H31" s="5" t="n">
        <v>1797</v>
      </c>
      <c r="I31" s="5" t="n">
        <v>607</v>
      </c>
      <c r="J31" s="5" t="n">
        <v>108</v>
      </c>
      <c r="K31" s="5" t="n">
        <v>76</v>
      </c>
      <c r="L31" s="5" t="n">
        <v>24</v>
      </c>
      <c r="M31" s="5" t="n">
        <v>4</v>
      </c>
      <c r="N31" s="5" t="n">
        <v>1364</v>
      </c>
    </row>
    <row r="32" customFormat="false" ht="15.65" hidden="false" customHeight="true" outlineLevel="0" collapsed="false">
      <c r="A32" s="6"/>
      <c r="B32" s="4" t="s">
        <v>50</v>
      </c>
      <c r="C32" s="4"/>
      <c r="D32" s="5" t="n">
        <v>4143</v>
      </c>
      <c r="E32" s="5" t="n">
        <v>1606</v>
      </c>
      <c r="F32" s="5" t="n">
        <v>5749</v>
      </c>
      <c r="G32" s="5" t="n">
        <v>1514</v>
      </c>
      <c r="H32" s="5" t="n">
        <v>1619</v>
      </c>
      <c r="I32" s="5" t="n">
        <v>543</v>
      </c>
      <c r="J32" s="5" t="n">
        <v>134</v>
      </c>
      <c r="K32" s="5" t="n">
        <v>248</v>
      </c>
      <c r="L32" s="5" t="n">
        <v>76</v>
      </c>
      <c r="M32" s="5" t="n">
        <v>0</v>
      </c>
      <c r="N32" s="5" t="n">
        <v>1615</v>
      </c>
    </row>
    <row r="33" customFormat="false" ht="15.65" hidden="false" customHeight="true" outlineLevel="0" collapsed="false">
      <c r="A33" s="6"/>
      <c r="B33" s="4" t="s">
        <v>51</v>
      </c>
      <c r="C33" s="4"/>
      <c r="D33" s="5" t="n">
        <v>23726</v>
      </c>
      <c r="E33" s="5" t="n">
        <v>11461</v>
      </c>
      <c r="F33" s="5" t="n">
        <v>35187</v>
      </c>
      <c r="G33" s="5" t="n">
        <v>7294</v>
      </c>
      <c r="H33" s="5" t="n">
        <v>11266</v>
      </c>
      <c r="I33" s="5" t="n">
        <v>2977</v>
      </c>
      <c r="J33" s="5" t="n">
        <v>546</v>
      </c>
      <c r="K33" s="5" t="n">
        <v>303</v>
      </c>
      <c r="L33" s="5" t="n">
        <v>186</v>
      </c>
      <c r="M33" s="5" t="n">
        <v>10</v>
      </c>
      <c r="N33" s="5" t="n">
        <v>12605</v>
      </c>
    </row>
    <row r="34" customFormat="false" ht="15.65" hidden="false" customHeight="true" outlineLevel="0" collapsed="false">
      <c r="A34" s="6"/>
      <c r="B34" s="4" t="s">
        <v>52</v>
      </c>
      <c r="C34" s="4"/>
      <c r="D34" s="5" t="n">
        <v>2865</v>
      </c>
      <c r="E34" s="5" t="n">
        <v>1123</v>
      </c>
      <c r="F34" s="5" t="n">
        <v>3988</v>
      </c>
      <c r="G34" s="5" t="n">
        <v>1203</v>
      </c>
      <c r="H34" s="5" t="n">
        <v>1205</v>
      </c>
      <c r="I34" s="5" t="n">
        <v>489</v>
      </c>
      <c r="J34" s="5" t="n">
        <v>54</v>
      </c>
      <c r="K34" s="5" t="n">
        <v>122</v>
      </c>
      <c r="L34" s="5" t="n">
        <v>14</v>
      </c>
      <c r="M34" s="5" t="n">
        <v>0</v>
      </c>
      <c r="N34" s="5" t="n">
        <v>901</v>
      </c>
    </row>
    <row r="35" customFormat="false" ht="15.65" hidden="false" customHeight="true" outlineLevel="0" collapsed="false">
      <c r="A35" s="6"/>
      <c r="B35" s="4" t="s">
        <v>53</v>
      </c>
      <c r="C35" s="4"/>
      <c r="D35" s="5" t="n">
        <v>825</v>
      </c>
      <c r="E35" s="5" t="n">
        <v>149</v>
      </c>
      <c r="F35" s="5" t="n">
        <v>974</v>
      </c>
      <c r="G35" s="5" t="n">
        <v>316</v>
      </c>
      <c r="H35" s="5" t="n">
        <v>111</v>
      </c>
      <c r="I35" s="5" t="n">
        <v>38</v>
      </c>
      <c r="J35" s="5" t="n">
        <v>23</v>
      </c>
      <c r="K35" s="5" t="n">
        <v>8</v>
      </c>
      <c r="L35" s="5" t="n">
        <v>11</v>
      </c>
      <c r="M35" s="5" t="n">
        <v>1</v>
      </c>
      <c r="N35" s="5" t="n">
        <v>466</v>
      </c>
    </row>
    <row r="36" customFormat="false" ht="15.65" hidden="false" customHeight="true" outlineLevel="0" collapsed="false">
      <c r="A36" s="6"/>
      <c r="B36" s="4" t="s">
        <v>54</v>
      </c>
      <c r="C36" s="4"/>
      <c r="D36" s="5" t="n">
        <v>3603</v>
      </c>
      <c r="E36" s="5" t="n">
        <v>1398</v>
      </c>
      <c r="F36" s="5" t="n">
        <v>5001</v>
      </c>
      <c r="G36" s="5" t="n">
        <v>1505</v>
      </c>
      <c r="H36" s="5" t="n">
        <v>1529</v>
      </c>
      <c r="I36" s="5" t="n">
        <v>386</v>
      </c>
      <c r="J36" s="5" t="n">
        <v>72</v>
      </c>
      <c r="K36" s="5" t="n">
        <v>183</v>
      </c>
      <c r="L36" s="5" t="n">
        <v>32</v>
      </c>
      <c r="M36" s="5" t="n">
        <v>1</v>
      </c>
      <c r="N36" s="5" t="n">
        <v>1293</v>
      </c>
    </row>
    <row r="37" customFormat="false" ht="15.65" hidden="false" customHeight="true" outlineLevel="0" collapsed="false">
      <c r="A37" s="6"/>
      <c r="B37" s="4" t="s">
        <v>55</v>
      </c>
      <c r="C37" s="4"/>
      <c r="D37" s="5" t="n">
        <v>2741</v>
      </c>
      <c r="E37" s="5" t="n">
        <v>1513</v>
      </c>
      <c r="F37" s="5" t="n">
        <v>4254</v>
      </c>
      <c r="G37" s="5" t="n">
        <v>1317</v>
      </c>
      <c r="H37" s="5" t="n">
        <v>570</v>
      </c>
      <c r="I37" s="5" t="n">
        <v>130</v>
      </c>
      <c r="J37" s="5" t="n">
        <v>148</v>
      </c>
      <c r="K37" s="5" t="n">
        <v>137</v>
      </c>
      <c r="L37" s="5" t="n">
        <v>166</v>
      </c>
      <c r="M37" s="5" t="n">
        <v>6</v>
      </c>
      <c r="N37" s="5" t="n">
        <v>1780</v>
      </c>
    </row>
    <row r="38" customFormat="false" ht="15.65" hidden="false" customHeight="true" outlineLevel="0" collapsed="false">
      <c r="A38" s="6"/>
      <c r="B38" s="4" t="s">
        <v>56</v>
      </c>
      <c r="C38" s="4"/>
      <c r="D38" s="5" t="n">
        <v>16348</v>
      </c>
      <c r="E38" s="5" t="n">
        <v>8164</v>
      </c>
      <c r="F38" s="5" t="n">
        <v>24512</v>
      </c>
      <c r="G38" s="5" t="n">
        <v>5477</v>
      </c>
      <c r="H38" s="5" t="n">
        <v>8107</v>
      </c>
      <c r="I38" s="5" t="n">
        <v>1115</v>
      </c>
      <c r="J38" s="5" t="n">
        <v>509</v>
      </c>
      <c r="K38" s="5" t="n">
        <v>575</v>
      </c>
      <c r="L38" s="5" t="n">
        <v>413</v>
      </c>
      <c r="M38" s="5" t="n">
        <v>11</v>
      </c>
      <c r="N38" s="5" t="n">
        <v>8305</v>
      </c>
    </row>
    <row r="39" customFormat="false" ht="15.65" hidden="false" customHeight="true" outlineLevel="0" collapsed="false">
      <c r="A39" s="6"/>
      <c r="B39" s="4" t="s">
        <v>57</v>
      </c>
      <c r="C39" s="4"/>
      <c r="D39" s="5" t="n">
        <v>119579</v>
      </c>
      <c r="E39" s="5" t="n">
        <v>49167</v>
      </c>
      <c r="F39" s="5" t="n">
        <v>168746</v>
      </c>
      <c r="G39" s="5" t="n">
        <v>46919</v>
      </c>
      <c r="H39" s="5" t="n">
        <v>50977</v>
      </c>
      <c r="I39" s="5" t="n">
        <v>12824</v>
      </c>
      <c r="J39" s="5" t="n">
        <v>3223</v>
      </c>
      <c r="K39" s="5" t="n">
        <v>4139</v>
      </c>
      <c r="L39" s="5" t="n">
        <v>1515</v>
      </c>
      <c r="M39" s="5" t="n">
        <v>54</v>
      </c>
      <c r="N39" s="5" t="n">
        <v>49095</v>
      </c>
    </row>
    <row r="40" customFormat="false" ht="15.65" hidden="false" customHeight="true" outlineLevel="0" collapsed="false">
      <c r="A40" s="6" t="s">
        <v>58</v>
      </c>
      <c r="B40" s="4" t="s">
        <v>59</v>
      </c>
      <c r="C40" s="4"/>
      <c r="D40" s="5" t="n">
        <v>26567</v>
      </c>
      <c r="E40" s="5" t="n">
        <v>18556</v>
      </c>
      <c r="F40" s="5" t="n">
        <v>45123</v>
      </c>
      <c r="G40" s="5" t="n">
        <v>5418</v>
      </c>
      <c r="H40" s="5" t="n">
        <v>19217</v>
      </c>
      <c r="I40" s="5" t="n">
        <v>7240</v>
      </c>
      <c r="J40" s="5" t="n">
        <v>1056</v>
      </c>
      <c r="K40" s="5" t="n">
        <v>276</v>
      </c>
      <c r="L40" s="5" t="n">
        <v>323</v>
      </c>
      <c r="M40" s="5" t="n">
        <v>32</v>
      </c>
      <c r="N40" s="5" t="n">
        <v>11561</v>
      </c>
    </row>
    <row r="41" customFormat="false" ht="15.65" hidden="false" customHeight="true" outlineLevel="0" collapsed="false">
      <c r="A41" s="6"/>
      <c r="B41" s="4" t="s">
        <v>60</v>
      </c>
      <c r="C41" s="4"/>
      <c r="D41" s="5" t="n">
        <v>4444</v>
      </c>
      <c r="E41" s="5" t="n">
        <v>2942</v>
      </c>
      <c r="F41" s="5" t="n">
        <v>7386</v>
      </c>
      <c r="G41" s="5" t="n">
        <v>1071</v>
      </c>
      <c r="H41" s="5" t="n">
        <v>2357</v>
      </c>
      <c r="I41" s="5" t="n">
        <v>1640</v>
      </c>
      <c r="J41" s="5" t="n">
        <v>161</v>
      </c>
      <c r="K41" s="5" t="n">
        <v>36</v>
      </c>
      <c r="L41" s="5" t="n">
        <v>33</v>
      </c>
      <c r="M41" s="5" t="n">
        <v>3</v>
      </c>
      <c r="N41" s="5" t="n">
        <v>2085</v>
      </c>
    </row>
    <row r="42" customFormat="false" ht="15.65" hidden="false" customHeight="true" outlineLevel="0" collapsed="false">
      <c r="A42" s="6"/>
      <c r="B42" s="4" t="s">
        <v>61</v>
      </c>
      <c r="C42" s="4"/>
      <c r="D42" s="5" t="n">
        <v>675</v>
      </c>
      <c r="E42" s="5" t="n">
        <v>579</v>
      </c>
      <c r="F42" s="5" t="n">
        <v>1254</v>
      </c>
      <c r="G42" s="5" t="n">
        <v>146</v>
      </c>
      <c r="H42" s="5" t="n">
        <v>202</v>
      </c>
      <c r="I42" s="5" t="n">
        <v>92</v>
      </c>
      <c r="J42" s="5" t="n">
        <v>45</v>
      </c>
      <c r="K42" s="5" t="n">
        <v>29</v>
      </c>
      <c r="L42" s="5" t="n">
        <v>9</v>
      </c>
      <c r="M42" s="5" t="n">
        <v>315</v>
      </c>
      <c r="N42" s="5" t="n">
        <v>416</v>
      </c>
    </row>
    <row r="43" customFormat="false" ht="16.5" hidden="false" customHeight="true" outlineLevel="0" collapsed="false">
      <c r="A43" s="6"/>
      <c r="B43" s="4" t="s">
        <v>62</v>
      </c>
      <c r="C43" s="4"/>
      <c r="D43" s="5" t="n">
        <v>31686</v>
      </c>
      <c r="E43" s="5" t="n">
        <v>22077</v>
      </c>
      <c r="F43" s="5" t="n">
        <v>53763</v>
      </c>
      <c r="G43" s="5" t="n">
        <v>6635</v>
      </c>
      <c r="H43" s="5" t="n">
        <v>21776</v>
      </c>
      <c r="I43" s="5" t="n">
        <v>8972</v>
      </c>
      <c r="J43" s="5" t="n">
        <v>1262</v>
      </c>
      <c r="K43" s="5" t="n">
        <v>341</v>
      </c>
      <c r="L43" s="5" t="n">
        <v>365</v>
      </c>
      <c r="M43" s="5" t="n">
        <v>350</v>
      </c>
      <c r="N43" s="5" t="n">
        <v>14062</v>
      </c>
    </row>
    <row r="44" customFormat="false" ht="24.75" hidden="false" customHeight="true" outlineLevel="0" collapsed="false">
      <c r="A44" s="6" t="s">
        <v>63</v>
      </c>
      <c r="B44" s="4" t="s">
        <v>64</v>
      </c>
      <c r="C44" s="4"/>
      <c r="D44" s="5" t="n">
        <v>1750</v>
      </c>
      <c r="E44" s="5" t="n">
        <v>1087</v>
      </c>
      <c r="F44" s="5" t="n">
        <v>2837</v>
      </c>
      <c r="G44" s="5" t="n">
        <v>476</v>
      </c>
      <c r="H44" s="5" t="n">
        <v>340</v>
      </c>
      <c r="I44" s="5" t="n">
        <v>331</v>
      </c>
      <c r="J44" s="5" t="n">
        <v>46</v>
      </c>
      <c r="K44" s="5" t="n">
        <v>27</v>
      </c>
      <c r="L44" s="5" t="n">
        <v>23</v>
      </c>
      <c r="M44" s="5" t="n">
        <v>0</v>
      </c>
      <c r="N44" s="5" t="n">
        <v>1594</v>
      </c>
    </row>
    <row r="45" customFormat="false" ht="24.75" hidden="false" customHeight="true" outlineLevel="0" collapsed="false">
      <c r="A45" s="6"/>
      <c r="B45" s="4" t="s">
        <v>65</v>
      </c>
      <c r="C45" s="4"/>
      <c r="D45" s="5" t="n">
        <v>2569</v>
      </c>
      <c r="E45" s="5" t="n">
        <v>615</v>
      </c>
      <c r="F45" s="5" t="n">
        <v>3184</v>
      </c>
      <c r="G45" s="5" t="n">
        <v>1011</v>
      </c>
      <c r="H45" s="5" t="n">
        <v>234</v>
      </c>
      <c r="I45" s="5" t="n">
        <v>170</v>
      </c>
      <c r="J45" s="5" t="n">
        <v>151</v>
      </c>
      <c r="K45" s="5" t="n">
        <v>145</v>
      </c>
      <c r="L45" s="5" t="n">
        <v>84</v>
      </c>
      <c r="M45" s="5" t="n">
        <v>13</v>
      </c>
      <c r="N45" s="5" t="n">
        <v>1376</v>
      </c>
    </row>
    <row r="46" customFormat="false" ht="19.5" hidden="false" customHeight="true" outlineLevel="0" collapsed="false">
      <c r="A46" s="6"/>
      <c r="B46" s="4" t="s">
        <v>66</v>
      </c>
      <c r="C46" s="4"/>
      <c r="D46" s="5" t="n">
        <v>4319</v>
      </c>
      <c r="E46" s="5" t="n">
        <v>1702</v>
      </c>
      <c r="F46" s="5" t="n">
        <v>6021</v>
      </c>
      <c r="G46" s="5" t="n">
        <v>1487</v>
      </c>
      <c r="H46" s="5" t="n">
        <v>574</v>
      </c>
      <c r="I46" s="5" t="n">
        <v>501</v>
      </c>
      <c r="J46" s="5" t="n">
        <v>197</v>
      </c>
      <c r="K46" s="5" t="n">
        <v>172</v>
      </c>
      <c r="L46" s="5" t="n">
        <v>107</v>
      </c>
      <c r="M46" s="5" t="n">
        <v>13</v>
      </c>
      <c r="N46" s="5" t="n">
        <v>2970</v>
      </c>
    </row>
    <row r="47" customFormat="false" ht="15.65" hidden="false" customHeight="true" outlineLevel="0" collapsed="false">
      <c r="A47" s="4"/>
      <c r="B47" s="4" t="s">
        <v>67</v>
      </c>
      <c r="C47" s="4"/>
      <c r="D47" s="5" t="n">
        <v>2821</v>
      </c>
      <c r="E47" s="5" t="n">
        <v>2188</v>
      </c>
      <c r="F47" s="5" t="n">
        <v>5009</v>
      </c>
      <c r="G47" s="5" t="n">
        <v>22</v>
      </c>
      <c r="H47" s="5" t="n">
        <v>177</v>
      </c>
      <c r="I47" s="5" t="n">
        <v>18</v>
      </c>
      <c r="J47" s="5" t="n">
        <v>4</v>
      </c>
      <c r="K47" s="5" t="n">
        <v>0</v>
      </c>
      <c r="L47" s="5" t="n">
        <v>0</v>
      </c>
      <c r="M47" s="5" t="n">
        <v>0</v>
      </c>
      <c r="N47" s="5" t="n">
        <v>4788</v>
      </c>
    </row>
    <row r="48" customFormat="false" ht="17" hidden="false" customHeight="false" outlineLevel="0" collapsed="false">
      <c r="A48" s="4"/>
      <c r="B48" s="4" t="s">
        <v>68</v>
      </c>
      <c r="C48" s="4"/>
      <c r="D48" s="5" t="n">
        <v>2930700</v>
      </c>
      <c r="E48" s="5" t="n">
        <v>3349672</v>
      </c>
      <c r="F48" s="5" t="n">
        <v>6280372</v>
      </c>
      <c r="G48" s="5" t="n">
        <v>425029</v>
      </c>
      <c r="H48" s="5" t="n">
        <v>4470363</v>
      </c>
      <c r="I48" s="5" t="n">
        <v>246725</v>
      </c>
      <c r="J48" s="5" t="n">
        <v>33475</v>
      </c>
      <c r="K48" s="5" t="n">
        <v>34466</v>
      </c>
      <c r="L48" s="5" t="n">
        <v>9241</v>
      </c>
      <c r="M48" s="5" t="n">
        <v>24893</v>
      </c>
      <c r="N48" s="5" t="n">
        <v>1036180</v>
      </c>
    </row>
    <row r="49" customFormat="false" ht="17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</sheetData>
  <mergeCells count="45">
    <mergeCell ref="A1:N1"/>
    <mergeCell ref="A2:C2"/>
    <mergeCell ref="A4:A18"/>
    <mergeCell ref="B4:C4"/>
    <mergeCell ref="B5:C5"/>
    <mergeCell ref="B6:C6"/>
    <mergeCell ref="B7:C7"/>
    <mergeCell ref="B8:C8"/>
    <mergeCell ref="B9:B16"/>
    <mergeCell ref="B17:C17"/>
    <mergeCell ref="B18:C18"/>
    <mergeCell ref="A19:A25"/>
    <mergeCell ref="B19:C19"/>
    <mergeCell ref="B20:C20"/>
    <mergeCell ref="B21:C21"/>
    <mergeCell ref="B22:C22"/>
    <mergeCell ref="B23:C23"/>
    <mergeCell ref="B24:C24"/>
    <mergeCell ref="B25:C25"/>
    <mergeCell ref="A26:A39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A43"/>
    <mergeCell ref="B40:C40"/>
    <mergeCell ref="B41:C41"/>
    <mergeCell ref="B42:C42"/>
    <mergeCell ref="B43:C43"/>
    <mergeCell ref="A44:A46"/>
    <mergeCell ref="B44:C44"/>
    <mergeCell ref="B45:C45"/>
    <mergeCell ref="B46:C46"/>
    <mergeCell ref="B47:C47"/>
    <mergeCell ref="B48:C48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A50" activeCellId="0" sqref="A50:IV50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2.08"/>
    <col collapsed="false" customWidth="true" hidden="false" outlineLevel="0" max="3" min="3" style="1" width="21.26"/>
    <col collapsed="false" customWidth="true" hidden="false" outlineLevel="0" max="6" min="4" style="1" width="9.44"/>
    <col collapsed="false" customWidth="true" hidden="false" outlineLevel="0" max="7" min="7" style="1" width="8.08"/>
    <col collapsed="false" customWidth="true" hidden="false" outlineLevel="0" max="8" min="8" style="1" width="9.63"/>
    <col collapsed="false" customWidth="true" hidden="false" outlineLevel="0" max="9" min="9" style="1" width="8.08"/>
    <col collapsed="false" customWidth="true" hidden="false" outlineLevel="0" max="10" min="10" style="1" width="7.99"/>
    <col collapsed="false" customWidth="true" hidden="false" outlineLevel="0" max="11" min="11" style="1" width="7.44"/>
    <col collapsed="false" customWidth="true" hidden="false" outlineLevel="0" max="12" min="12" style="1" width="8.08"/>
    <col collapsed="false" customWidth="false" hidden="false" outlineLevel="0" max="13" min="13" style="1" width="8.9"/>
    <col collapsed="false" customWidth="true" hidden="false" outlineLevel="0" max="14" min="14" style="1" width="10.18"/>
  </cols>
  <sheetData>
    <row r="1" customFormat="false" ht="66" hidden="false" customHeight="true" outlineLevel="0" collapsed="false">
      <c r="A1" s="8" t="str">
        <f aca="false">Sheet3!A1</f>
        <v>表1-7  105年1至7月來臺旅客人數－按性別及來臺目的分
Table 1-7 Visitor Arrivals by Gender and by Purpose of Visit,
 January-July, 201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2" customFormat="true" ht="47.25" hidden="false" customHeight="true" outlineLevel="0" collapsed="false">
      <c r="A2" s="9" t="s">
        <v>69</v>
      </c>
      <c r="B2" s="9"/>
      <c r="C2" s="9"/>
      <c r="D2" s="10" t="s">
        <v>70</v>
      </c>
      <c r="E2" s="3" t="s">
        <v>6</v>
      </c>
      <c r="F2" s="3" t="s">
        <v>7</v>
      </c>
      <c r="G2" s="3" t="s">
        <v>71</v>
      </c>
      <c r="H2" s="3" t="s">
        <v>72</v>
      </c>
      <c r="I2" s="3" t="s">
        <v>73</v>
      </c>
      <c r="J2" s="3" t="s">
        <v>74</v>
      </c>
      <c r="K2" s="3" t="s">
        <v>75</v>
      </c>
      <c r="L2" s="3" t="s">
        <v>76</v>
      </c>
      <c r="M2" s="3" t="s">
        <v>77</v>
      </c>
      <c r="N2" s="11" t="s">
        <v>78</v>
      </c>
    </row>
    <row r="3" s="18" customFormat="true" ht="15.4" hidden="false" customHeight="true" outlineLevel="0" collapsed="false">
      <c r="A3" s="13" t="s">
        <v>79</v>
      </c>
      <c r="B3" s="14"/>
      <c r="C3" s="15"/>
      <c r="D3" s="16" t="n">
        <f aca="false">Sheet3!F18</f>
        <v>5682436</v>
      </c>
      <c r="E3" s="17" t="n">
        <f aca="false">Sheet3!D18</f>
        <v>2551084</v>
      </c>
      <c r="F3" s="17" t="n">
        <f aca="false">Sheet3!E18</f>
        <v>3131352</v>
      </c>
      <c r="G3" s="16" t="n">
        <f aca="false">Sheet3!G18</f>
        <v>306861</v>
      </c>
      <c r="H3" s="17" t="n">
        <f aca="false">Sheet3!H18</f>
        <v>4279911</v>
      </c>
      <c r="I3" s="17" t="n">
        <f aca="false">Sheet3!I18</f>
        <v>128452</v>
      </c>
      <c r="J3" s="17" t="n">
        <f aca="false">Sheet3!J18</f>
        <v>24770</v>
      </c>
      <c r="K3" s="17" t="n">
        <f aca="false">Sheet3!K18</f>
        <v>26272</v>
      </c>
      <c r="L3" s="17" t="n">
        <f aca="false">Sheet3!L18</f>
        <v>6618</v>
      </c>
      <c r="M3" s="17" t="n">
        <f aca="false">Sheet3!M18</f>
        <v>24224</v>
      </c>
      <c r="N3" s="17" t="n">
        <f aca="false">Sheet3!N18</f>
        <v>885328</v>
      </c>
    </row>
    <row r="4" s="12" customFormat="true" ht="15.4" hidden="false" customHeight="true" outlineLevel="0" collapsed="false">
      <c r="A4" s="19"/>
      <c r="B4" s="20" t="s">
        <v>80</v>
      </c>
      <c r="C4" s="20"/>
      <c r="D4" s="21" t="n">
        <f aca="false">Sheet3!F3</f>
        <v>901791</v>
      </c>
      <c r="E4" s="22" t="n">
        <f aca="false">Sheet3!D3</f>
        <v>414050</v>
      </c>
      <c r="F4" s="22" t="n">
        <f aca="false">Sheet3!E3</f>
        <v>487741</v>
      </c>
      <c r="G4" s="23" t="n">
        <f aca="false">Sheet3!G3</f>
        <v>50992</v>
      </c>
      <c r="H4" s="22" t="n">
        <f aca="false">Sheet3!H3</f>
        <v>777246</v>
      </c>
      <c r="I4" s="22" t="n">
        <f aca="false">Sheet3!I3</f>
        <v>26120</v>
      </c>
      <c r="J4" s="22" t="n">
        <f aca="false">Sheet3!J3</f>
        <v>4468</v>
      </c>
      <c r="K4" s="22" t="n">
        <f aca="false">Sheet3!K3</f>
        <v>1753</v>
      </c>
      <c r="L4" s="22" t="n">
        <f aca="false">Sheet3!L3</f>
        <v>104</v>
      </c>
      <c r="M4" s="22" t="n">
        <f aca="false">Sheet3!M3</f>
        <v>1387</v>
      </c>
      <c r="N4" s="22" t="n">
        <f aca="false">Sheet3!N3</f>
        <v>39721</v>
      </c>
    </row>
    <row r="5" s="12" customFormat="true" ht="15.4" hidden="false" customHeight="true" outlineLevel="0" collapsed="false">
      <c r="A5" s="19"/>
      <c r="B5" s="24" t="s">
        <v>81</v>
      </c>
      <c r="C5" s="24"/>
      <c r="D5" s="21" t="n">
        <f aca="false">Sheet3!F4</f>
        <v>2409698</v>
      </c>
      <c r="E5" s="22" t="n">
        <f aca="false">Sheet3!D4</f>
        <v>941888</v>
      </c>
      <c r="F5" s="22" t="n">
        <f aca="false">Sheet3!E4</f>
        <v>1467810</v>
      </c>
      <c r="G5" s="23" t="n">
        <f aca="false">Sheet3!G4</f>
        <v>8672</v>
      </c>
      <c r="H5" s="22" t="n">
        <f aca="false">Sheet3!H4</f>
        <v>2012608</v>
      </c>
      <c r="I5" s="22" t="n">
        <f aca="false">Sheet3!I4</f>
        <v>41604</v>
      </c>
      <c r="J5" s="22" t="n">
        <f aca="false">Sheet3!J4</f>
        <v>413</v>
      </c>
      <c r="K5" s="22" t="n">
        <f aca="false">Sheet3!K4</f>
        <v>13159</v>
      </c>
      <c r="L5" s="22" t="n">
        <f aca="false">Sheet3!L4</f>
        <v>54</v>
      </c>
      <c r="M5" s="22" t="n">
        <f aca="false">Sheet3!M4</f>
        <v>20690</v>
      </c>
      <c r="N5" s="22" t="n">
        <f aca="false">Sheet3!N4</f>
        <v>312498</v>
      </c>
    </row>
    <row r="6" s="12" customFormat="true" ht="15.4" hidden="false" customHeight="true" outlineLevel="0" collapsed="false">
      <c r="A6" s="19"/>
      <c r="B6" s="24" t="s">
        <v>82</v>
      </c>
      <c r="C6" s="24"/>
      <c r="D6" s="21" t="n">
        <f aca="false">Sheet3!F5</f>
        <v>1013668</v>
      </c>
      <c r="E6" s="22" t="n">
        <f aca="false">Sheet3!D5</f>
        <v>562938</v>
      </c>
      <c r="F6" s="22" t="n">
        <f aca="false">Sheet3!E5</f>
        <v>450730</v>
      </c>
      <c r="G6" s="23" t="n">
        <f aca="false">Sheet3!G5</f>
        <v>145417</v>
      </c>
      <c r="H6" s="22" t="n">
        <f aca="false">Sheet3!H5</f>
        <v>717523</v>
      </c>
      <c r="I6" s="22" t="n">
        <f aca="false">Sheet3!I5</f>
        <v>11996</v>
      </c>
      <c r="J6" s="22" t="n">
        <f aca="false">Sheet3!J5</f>
        <v>5606</v>
      </c>
      <c r="K6" s="22" t="n">
        <f aca="false">Sheet3!K5</f>
        <v>2709</v>
      </c>
      <c r="L6" s="22" t="n">
        <f aca="false">Sheet3!L5</f>
        <v>734</v>
      </c>
      <c r="M6" s="22" t="n">
        <f aca="false">Sheet3!M5</f>
        <v>60</v>
      </c>
      <c r="N6" s="22" t="n">
        <f aca="false">Sheet3!N5</f>
        <v>129623</v>
      </c>
    </row>
    <row r="7" s="12" customFormat="true" ht="15.4" hidden="false" customHeight="true" outlineLevel="0" collapsed="false">
      <c r="A7" s="19"/>
      <c r="B7" s="24" t="s">
        <v>83</v>
      </c>
      <c r="C7" s="24"/>
      <c r="D7" s="21" t="n">
        <f aca="false">Sheet3!F6</f>
        <v>478503</v>
      </c>
      <c r="E7" s="22" t="n">
        <f aca="false">Sheet3!D6</f>
        <v>196575</v>
      </c>
      <c r="F7" s="22" t="n">
        <f aca="false">Sheet3!E6</f>
        <v>281928</v>
      </c>
      <c r="G7" s="23" t="n">
        <f aca="false">Sheet3!G6</f>
        <v>34926</v>
      </c>
      <c r="H7" s="22" t="n">
        <f aca="false">Sheet3!H6</f>
        <v>369756</v>
      </c>
      <c r="I7" s="22" t="n">
        <f aca="false">Sheet3!I6</f>
        <v>9695</v>
      </c>
      <c r="J7" s="22" t="n">
        <f aca="false">Sheet3!J6</f>
        <v>2767</v>
      </c>
      <c r="K7" s="22" t="n">
        <f aca="false">Sheet3!K6</f>
        <v>3336</v>
      </c>
      <c r="L7" s="22" t="n">
        <f aca="false">Sheet3!L6</f>
        <v>1817</v>
      </c>
      <c r="M7" s="22" t="n">
        <f aca="false">Sheet3!M6</f>
        <v>50</v>
      </c>
      <c r="N7" s="22" t="n">
        <f aca="false">Sheet3!N6</f>
        <v>56156</v>
      </c>
    </row>
    <row r="8" s="12" customFormat="true" ht="15.4" hidden="false" customHeight="true" outlineLevel="0" collapsed="false">
      <c r="A8" s="19"/>
      <c r="B8" s="24" t="s">
        <v>84</v>
      </c>
      <c r="C8" s="24"/>
      <c r="D8" s="21" t="n">
        <f aca="false">Sheet3!F7</f>
        <v>19262</v>
      </c>
      <c r="E8" s="22" t="n">
        <f aca="false">Sheet3!D7</f>
        <v>16403</v>
      </c>
      <c r="F8" s="22" t="n">
        <f aca="false">Sheet3!E7</f>
        <v>2859</v>
      </c>
      <c r="G8" s="23" t="n">
        <f aca="false">Sheet3!G7</f>
        <v>7052</v>
      </c>
      <c r="H8" s="22" t="n">
        <f aca="false">Sheet3!H7</f>
        <v>1513</v>
      </c>
      <c r="I8" s="22" t="n">
        <f aca="false">Sheet3!I7</f>
        <v>540</v>
      </c>
      <c r="J8" s="22" t="n">
        <f aca="false">Sheet3!J7</f>
        <v>1156</v>
      </c>
      <c r="K8" s="22" t="n">
        <f aca="false">Sheet3!K7</f>
        <v>196</v>
      </c>
      <c r="L8" s="22" t="n">
        <f aca="false">Sheet3!L7</f>
        <v>273</v>
      </c>
      <c r="M8" s="22" t="n">
        <f aca="false">Sheet3!M7</f>
        <v>27</v>
      </c>
      <c r="N8" s="22" t="n">
        <f aca="false">Sheet3!N7</f>
        <v>8505</v>
      </c>
    </row>
    <row r="9" s="12" customFormat="true" ht="15.4" hidden="false" customHeight="true" outlineLevel="0" collapsed="false">
      <c r="A9" s="19"/>
      <c r="B9" s="24" t="s">
        <v>85</v>
      </c>
      <c r="C9" s="24"/>
      <c r="D9" s="21" t="n">
        <f aca="false">Sheet3!F8</f>
        <v>11795</v>
      </c>
      <c r="E9" s="22" t="n">
        <f aca="false">Sheet3!D8</f>
        <v>9229</v>
      </c>
      <c r="F9" s="22" t="n">
        <f aca="false">Sheet3!E8</f>
        <v>2566</v>
      </c>
      <c r="G9" s="23" t="n">
        <f aca="false">Sheet3!G8</f>
        <v>5175</v>
      </c>
      <c r="H9" s="22" t="n">
        <f aca="false">Sheet3!H8</f>
        <v>2815</v>
      </c>
      <c r="I9" s="22" t="n">
        <f aca="false">Sheet3!I8</f>
        <v>407</v>
      </c>
      <c r="J9" s="22" t="n">
        <f aca="false">Sheet3!J8</f>
        <v>301</v>
      </c>
      <c r="K9" s="22" t="n">
        <f aca="false">Sheet3!K8</f>
        <v>132</v>
      </c>
      <c r="L9" s="22" t="n">
        <f aca="false">Sheet3!L8</f>
        <v>264</v>
      </c>
      <c r="M9" s="22" t="n">
        <f aca="false">Sheet3!M8</f>
        <v>17</v>
      </c>
      <c r="N9" s="22" t="n">
        <f aca="false">Sheet3!N8</f>
        <v>2684</v>
      </c>
    </row>
    <row r="10" s="12" customFormat="true" ht="15.4" hidden="false" customHeight="true" outlineLevel="0" collapsed="false">
      <c r="A10" s="19"/>
      <c r="B10" s="25" t="s">
        <v>86</v>
      </c>
      <c r="C10" s="26"/>
      <c r="D10" s="21" t="n">
        <f aca="false">Sheet3!F16</f>
        <v>841907</v>
      </c>
      <c r="E10" s="22" t="n">
        <f aca="false">Sheet3!D16</f>
        <v>405761</v>
      </c>
      <c r="F10" s="22" t="n">
        <f aca="false">Sheet3!E16</f>
        <v>436146</v>
      </c>
      <c r="G10" s="23" t="n">
        <f aca="false">Sheet3!G16</f>
        <v>53366</v>
      </c>
      <c r="H10" s="22" t="n">
        <f aca="false">Sheet3!H16</f>
        <v>397731</v>
      </c>
      <c r="I10" s="22" t="n">
        <f aca="false">Sheet3!I16</f>
        <v>37775</v>
      </c>
      <c r="J10" s="22" t="n">
        <f aca="false">Sheet3!J16</f>
        <v>9469</v>
      </c>
      <c r="K10" s="22" t="n">
        <f aca="false">Sheet3!K16</f>
        <v>4819</v>
      </c>
      <c r="L10" s="22" t="n">
        <f aca="false">Sheet3!L16</f>
        <v>3231</v>
      </c>
      <c r="M10" s="22" t="n">
        <f aca="false">Sheet3!M16</f>
        <v>1852</v>
      </c>
      <c r="N10" s="22" t="n">
        <f aca="false">Sheet3!N16</f>
        <v>333664</v>
      </c>
    </row>
    <row r="11" s="12" customFormat="true" ht="15.4" hidden="false" customHeight="true" outlineLevel="0" collapsed="false">
      <c r="A11" s="19"/>
      <c r="B11" s="27"/>
      <c r="C11" s="24" t="s">
        <v>87</v>
      </c>
      <c r="D11" s="21" t="n">
        <f aca="false">Sheet3!F9</f>
        <v>241521</v>
      </c>
      <c r="E11" s="22" t="n">
        <f aca="false">Sheet3!D9</f>
        <v>113311</v>
      </c>
      <c r="F11" s="22" t="n">
        <f aca="false">Sheet3!E9</f>
        <v>128210</v>
      </c>
      <c r="G11" s="23" t="n">
        <f aca="false">Sheet3!G9</f>
        <v>11169</v>
      </c>
      <c r="H11" s="22" t="n">
        <f aca="false">Sheet3!H9</f>
        <v>163700</v>
      </c>
      <c r="I11" s="22" t="n">
        <f aca="false">Sheet3!I9</f>
        <v>8479</v>
      </c>
      <c r="J11" s="22" t="n">
        <f aca="false">Sheet3!J9</f>
        <v>2257</v>
      </c>
      <c r="K11" s="22" t="n">
        <f aca="false">Sheet3!K9</f>
        <v>1122</v>
      </c>
      <c r="L11" s="22" t="n">
        <f aca="false">Sheet3!L9</f>
        <v>963</v>
      </c>
      <c r="M11" s="22" t="n">
        <f aca="false">Sheet3!M9</f>
        <v>427</v>
      </c>
      <c r="N11" s="22" t="n">
        <f aca="false">Sheet3!N9</f>
        <v>53404</v>
      </c>
    </row>
    <row r="12" s="12" customFormat="true" ht="15.4" hidden="false" customHeight="true" outlineLevel="0" collapsed="false">
      <c r="A12" s="19"/>
      <c r="B12" s="27"/>
      <c r="C12" s="24" t="s">
        <v>88</v>
      </c>
      <c r="D12" s="21" t="n">
        <f aca="false">Sheet3!F10</f>
        <v>200878</v>
      </c>
      <c r="E12" s="22" t="n">
        <f aca="false">Sheet3!D10</f>
        <v>107460</v>
      </c>
      <c r="F12" s="22" t="n">
        <f aca="false">Sheet3!E10</f>
        <v>93418</v>
      </c>
      <c r="G12" s="23" t="n">
        <f aca="false">Sheet3!G10</f>
        <v>25251</v>
      </c>
      <c r="H12" s="22" t="n">
        <f aca="false">Sheet3!H10</f>
        <v>134192</v>
      </c>
      <c r="I12" s="22" t="n">
        <f aca="false">Sheet3!I10</f>
        <v>7620</v>
      </c>
      <c r="J12" s="22" t="n">
        <f aca="false">Sheet3!J10</f>
        <v>2424</v>
      </c>
      <c r="K12" s="22" t="n">
        <f aca="false">Sheet3!K10</f>
        <v>631</v>
      </c>
      <c r="L12" s="22" t="n">
        <f aca="false">Sheet3!L10</f>
        <v>600</v>
      </c>
      <c r="M12" s="22" t="n">
        <f aca="false">Sheet3!M10</f>
        <v>99</v>
      </c>
      <c r="N12" s="22" t="n">
        <f aca="false">Sheet3!N10</f>
        <v>30061</v>
      </c>
    </row>
    <row r="13" s="12" customFormat="true" ht="15.4" hidden="false" customHeight="true" outlineLevel="0" collapsed="false">
      <c r="A13" s="19"/>
      <c r="B13" s="27"/>
      <c r="C13" s="24" t="s">
        <v>89</v>
      </c>
      <c r="D13" s="21" t="n">
        <f aca="false">Sheet3!F11</f>
        <v>105276</v>
      </c>
      <c r="E13" s="22" t="n">
        <f aca="false">Sheet3!D11</f>
        <v>40084</v>
      </c>
      <c r="F13" s="22" t="n">
        <f aca="false">Sheet3!E11</f>
        <v>65192</v>
      </c>
      <c r="G13" s="23" t="n">
        <f aca="false">Sheet3!G11</f>
        <v>2903</v>
      </c>
      <c r="H13" s="22" t="n">
        <f aca="false">Sheet3!H11</f>
        <v>18547</v>
      </c>
      <c r="I13" s="22" t="n">
        <f aca="false">Sheet3!I11</f>
        <v>5005</v>
      </c>
      <c r="J13" s="22" t="n">
        <f aca="false">Sheet3!J11</f>
        <v>954</v>
      </c>
      <c r="K13" s="22" t="n">
        <f aca="false">Sheet3!K11</f>
        <v>902</v>
      </c>
      <c r="L13" s="22" t="n">
        <f aca="false">Sheet3!L11</f>
        <v>518</v>
      </c>
      <c r="M13" s="22" t="n">
        <f aca="false">Sheet3!M11</f>
        <v>250</v>
      </c>
      <c r="N13" s="22" t="n">
        <f aca="false">Sheet3!N11</f>
        <v>76197</v>
      </c>
    </row>
    <row r="14" s="12" customFormat="true" ht="15.4" hidden="false" customHeight="true" outlineLevel="0" collapsed="false">
      <c r="A14" s="19"/>
      <c r="B14" s="27"/>
      <c r="C14" s="24" t="s">
        <v>90</v>
      </c>
      <c r="D14" s="21" t="n">
        <f aca="false">Sheet3!F12</f>
        <v>92988</v>
      </c>
      <c r="E14" s="22" t="n">
        <f aca="false">Sheet3!D12</f>
        <v>42676</v>
      </c>
      <c r="F14" s="22" t="n">
        <f aca="false">Sheet3!E12</f>
        <v>50312</v>
      </c>
      <c r="G14" s="23" t="n">
        <f aca="false">Sheet3!G12</f>
        <v>3874</v>
      </c>
      <c r="H14" s="22" t="n">
        <f aca="false">Sheet3!H12</f>
        <v>20802</v>
      </c>
      <c r="I14" s="22" t="n">
        <f aca="false">Sheet3!I12</f>
        <v>2668</v>
      </c>
      <c r="J14" s="22" t="n">
        <f aca="false">Sheet3!J12</f>
        <v>1727</v>
      </c>
      <c r="K14" s="22" t="n">
        <f aca="false">Sheet3!K12</f>
        <v>430</v>
      </c>
      <c r="L14" s="22" t="n">
        <f aca="false">Sheet3!L12</f>
        <v>343</v>
      </c>
      <c r="M14" s="22" t="n">
        <f aca="false">Sheet3!M12</f>
        <v>114</v>
      </c>
      <c r="N14" s="22" t="n">
        <f aca="false">Sheet3!N12</f>
        <v>63030</v>
      </c>
    </row>
    <row r="15" s="12" customFormat="true" ht="15.4" hidden="false" customHeight="true" outlineLevel="0" collapsed="false">
      <c r="A15" s="19"/>
      <c r="B15" s="27"/>
      <c r="C15" s="24" t="s">
        <v>91</v>
      </c>
      <c r="D15" s="21" t="n">
        <f aca="false">Sheet3!F13</f>
        <v>92185</v>
      </c>
      <c r="E15" s="22" t="n">
        <f aca="false">Sheet3!D13</f>
        <v>46621</v>
      </c>
      <c r="F15" s="22" t="n">
        <f aca="false">Sheet3!E13</f>
        <v>45564</v>
      </c>
      <c r="G15" s="23" t="n">
        <f aca="false">Sheet3!G13</f>
        <v>5718</v>
      </c>
      <c r="H15" s="22" t="n">
        <f aca="false">Sheet3!H13</f>
        <v>45632</v>
      </c>
      <c r="I15" s="22" t="n">
        <f aca="false">Sheet3!I13</f>
        <v>3407</v>
      </c>
      <c r="J15" s="22" t="n">
        <f aca="false">Sheet3!J13</f>
        <v>1276</v>
      </c>
      <c r="K15" s="22" t="n">
        <f aca="false">Sheet3!K13</f>
        <v>921</v>
      </c>
      <c r="L15" s="22" t="n">
        <f aca="false">Sheet3!L13</f>
        <v>532</v>
      </c>
      <c r="M15" s="22" t="n">
        <f aca="false">Sheet3!M13</f>
        <v>51</v>
      </c>
      <c r="N15" s="22" t="n">
        <f aca="false">Sheet3!N13</f>
        <v>34648</v>
      </c>
    </row>
    <row r="16" s="12" customFormat="true" ht="15.4" hidden="false" customHeight="true" outlineLevel="0" collapsed="false">
      <c r="A16" s="19"/>
      <c r="B16" s="27"/>
      <c r="C16" s="24" t="s">
        <v>92</v>
      </c>
      <c r="D16" s="21" t="n">
        <f aca="false">Sheet3!F14</f>
        <v>100281</v>
      </c>
      <c r="E16" s="22" t="n">
        <f aca="false">Sheet3!D14</f>
        <v>51039</v>
      </c>
      <c r="F16" s="22" t="n">
        <f aca="false">Sheet3!E14</f>
        <v>49242</v>
      </c>
      <c r="G16" s="23" t="n">
        <f aca="false">Sheet3!G14</f>
        <v>3781</v>
      </c>
      <c r="H16" s="22" t="n">
        <f aca="false">Sheet3!H14</f>
        <v>11718</v>
      </c>
      <c r="I16" s="22" t="n">
        <f aca="false">Sheet3!I14</f>
        <v>9762</v>
      </c>
      <c r="J16" s="22" t="n">
        <f aca="false">Sheet3!J14</f>
        <v>622</v>
      </c>
      <c r="K16" s="22" t="n">
        <f aca="false">Sheet3!K14</f>
        <v>737</v>
      </c>
      <c r="L16" s="22" t="n">
        <f aca="false">Sheet3!L14</f>
        <v>203</v>
      </c>
      <c r="M16" s="22" t="n">
        <f aca="false">Sheet3!M14</f>
        <v>114</v>
      </c>
      <c r="N16" s="22" t="n">
        <f aca="false">Sheet3!N14</f>
        <v>73344</v>
      </c>
    </row>
    <row r="17" s="12" customFormat="true" ht="15.4" hidden="false" customHeight="true" outlineLevel="0" collapsed="false">
      <c r="A17" s="19"/>
      <c r="B17" s="28"/>
      <c r="C17" s="24" t="s">
        <v>93</v>
      </c>
      <c r="D17" s="21" t="n">
        <f aca="false">Sheet3!F15</f>
        <v>8778</v>
      </c>
      <c r="E17" s="22" t="n">
        <f aca="false">Sheet3!D15</f>
        <v>4570</v>
      </c>
      <c r="F17" s="22" t="n">
        <f aca="false">Sheet3!E15</f>
        <v>4208</v>
      </c>
      <c r="G17" s="23" t="n">
        <f aca="false">Sheet3!G15</f>
        <v>670</v>
      </c>
      <c r="H17" s="22" t="n">
        <f aca="false">Sheet3!H15</f>
        <v>3140</v>
      </c>
      <c r="I17" s="22" t="n">
        <f aca="false">Sheet3!I15</f>
        <v>834</v>
      </c>
      <c r="J17" s="22" t="n">
        <f aca="false">Sheet3!J15</f>
        <v>209</v>
      </c>
      <c r="K17" s="22" t="n">
        <f aca="false">Sheet3!K15</f>
        <v>76</v>
      </c>
      <c r="L17" s="22" t="n">
        <f aca="false">Sheet3!L15</f>
        <v>72</v>
      </c>
      <c r="M17" s="22" t="n">
        <f aca="false">Sheet3!M15</f>
        <v>797</v>
      </c>
      <c r="N17" s="22" t="n">
        <f aca="false">Sheet3!N15</f>
        <v>2980</v>
      </c>
    </row>
    <row r="18" s="12" customFormat="true" ht="15.4" hidden="false" customHeight="true" outlineLevel="0" collapsed="false">
      <c r="A18" s="29"/>
      <c r="B18" s="30" t="s">
        <v>94</v>
      </c>
      <c r="C18" s="30"/>
      <c r="D18" s="21" t="n">
        <f aca="false">Sheet3!F17</f>
        <v>5812</v>
      </c>
      <c r="E18" s="22" t="n">
        <f aca="false">Sheet3!D17</f>
        <v>4240</v>
      </c>
      <c r="F18" s="22" t="n">
        <f aca="false">Sheet3!E17</f>
        <v>1572</v>
      </c>
      <c r="G18" s="31" t="n">
        <f aca="false">Sheet3!G17</f>
        <v>1261</v>
      </c>
      <c r="H18" s="32" t="n">
        <f aca="false">Sheet3!H17</f>
        <v>719</v>
      </c>
      <c r="I18" s="32" t="n">
        <f aca="false">Sheet3!I17</f>
        <v>315</v>
      </c>
      <c r="J18" s="32" t="n">
        <f aca="false">Sheet3!J17</f>
        <v>590</v>
      </c>
      <c r="K18" s="32" t="n">
        <f aca="false">Sheet3!K17</f>
        <v>168</v>
      </c>
      <c r="L18" s="32" t="n">
        <f aca="false">Sheet3!L17</f>
        <v>141</v>
      </c>
      <c r="M18" s="32" t="n">
        <f aca="false">Sheet3!M17</f>
        <v>141</v>
      </c>
      <c r="N18" s="32" t="n">
        <f aca="false">Sheet3!N17</f>
        <v>2477</v>
      </c>
    </row>
    <row r="19" s="18" customFormat="true" ht="15.4" hidden="false" customHeight="true" outlineLevel="0" collapsed="false">
      <c r="A19" s="33" t="s">
        <v>95</v>
      </c>
      <c r="B19" s="13"/>
      <c r="C19" s="34"/>
      <c r="D19" s="16" t="n">
        <f aca="false">Sheet3!F25</f>
        <v>364397</v>
      </c>
      <c r="E19" s="17" t="n">
        <f aca="false">Sheet3!D25</f>
        <v>221211</v>
      </c>
      <c r="F19" s="17" t="n">
        <f aca="false">Sheet3!E25</f>
        <v>143186</v>
      </c>
      <c r="G19" s="16" t="n">
        <f aca="false">Sheet3!G25</f>
        <v>63105</v>
      </c>
      <c r="H19" s="17" t="n">
        <f aca="false">Sheet3!H25</f>
        <v>116948</v>
      </c>
      <c r="I19" s="17" t="n">
        <f aca="false">Sheet3!I25</f>
        <v>95958</v>
      </c>
      <c r="J19" s="17" t="n">
        <f aca="false">Sheet3!J25</f>
        <v>4019</v>
      </c>
      <c r="K19" s="17" t="n">
        <f aca="false">Sheet3!K25</f>
        <v>3542</v>
      </c>
      <c r="L19" s="17" t="n">
        <f aca="false">Sheet3!L25</f>
        <v>636</v>
      </c>
      <c r="M19" s="17" t="n">
        <f aca="false">Sheet3!M25</f>
        <v>252</v>
      </c>
      <c r="N19" s="17" t="n">
        <f aca="false">Sheet3!N25</f>
        <v>79937</v>
      </c>
    </row>
    <row r="20" s="12" customFormat="true" ht="15.4" hidden="false" customHeight="true" outlineLevel="0" collapsed="false">
      <c r="A20" s="19"/>
      <c r="B20" s="24" t="s">
        <v>96</v>
      </c>
      <c r="C20" s="24"/>
      <c r="D20" s="21" t="n">
        <f aca="false">Sheet3!F19</f>
        <v>58471</v>
      </c>
      <c r="E20" s="22" t="n">
        <f aca="false">Sheet3!D19</f>
        <v>32329</v>
      </c>
      <c r="F20" s="22" t="n">
        <f aca="false">Sheet3!E19</f>
        <v>26142</v>
      </c>
      <c r="G20" s="23" t="n">
        <f aca="false">Sheet3!G19</f>
        <v>4601</v>
      </c>
      <c r="H20" s="22" t="n">
        <f aca="false">Sheet3!H19</f>
        <v>28093</v>
      </c>
      <c r="I20" s="22" t="n">
        <f aca="false">Sheet3!I19</f>
        <v>10330</v>
      </c>
      <c r="J20" s="22" t="n">
        <f aca="false">Sheet3!J19</f>
        <v>443</v>
      </c>
      <c r="K20" s="22" t="n">
        <f aca="false">Sheet3!K19</f>
        <v>334</v>
      </c>
      <c r="L20" s="22" t="n">
        <f aca="false">Sheet3!L19</f>
        <v>90</v>
      </c>
      <c r="M20" s="22" t="n">
        <f aca="false">Sheet3!M19</f>
        <v>44</v>
      </c>
      <c r="N20" s="22" t="n">
        <f aca="false">Sheet3!N19</f>
        <v>14536</v>
      </c>
    </row>
    <row r="21" s="12" customFormat="true" ht="15.4" hidden="false" customHeight="true" outlineLevel="0" collapsed="false">
      <c r="A21" s="19"/>
      <c r="B21" s="24" t="s">
        <v>97</v>
      </c>
      <c r="C21" s="24"/>
      <c r="D21" s="21" t="n">
        <f aca="false">Sheet3!F20</f>
        <v>295131</v>
      </c>
      <c r="E21" s="22" t="n">
        <f aca="false">Sheet3!D20</f>
        <v>181966</v>
      </c>
      <c r="F21" s="22" t="n">
        <f aca="false">Sheet3!E20</f>
        <v>113165</v>
      </c>
      <c r="G21" s="23" t="n">
        <f aca="false">Sheet3!G20</f>
        <v>56500</v>
      </c>
      <c r="H21" s="22" t="n">
        <f aca="false">Sheet3!H20</f>
        <v>86596</v>
      </c>
      <c r="I21" s="22" t="n">
        <f aca="false">Sheet3!I20</f>
        <v>84631</v>
      </c>
      <c r="J21" s="22" t="n">
        <f aca="false">Sheet3!J20</f>
        <v>3265</v>
      </c>
      <c r="K21" s="22" t="n">
        <f aca="false">Sheet3!K20</f>
        <v>2774</v>
      </c>
      <c r="L21" s="22" t="n">
        <f aca="false">Sheet3!L20</f>
        <v>370</v>
      </c>
      <c r="M21" s="22" t="n">
        <f aca="false">Sheet3!M20</f>
        <v>199</v>
      </c>
      <c r="N21" s="22" t="n">
        <f aca="false">Sheet3!N20</f>
        <v>60796</v>
      </c>
    </row>
    <row r="22" s="12" customFormat="true" ht="15.4" hidden="false" customHeight="true" outlineLevel="0" collapsed="false">
      <c r="A22" s="19"/>
      <c r="B22" s="24" t="s">
        <v>98</v>
      </c>
      <c r="C22" s="24"/>
      <c r="D22" s="21" t="n">
        <f aca="false">Sheet3!F21</f>
        <v>1869</v>
      </c>
      <c r="E22" s="22" t="n">
        <f aca="false">Sheet3!D21</f>
        <v>1248</v>
      </c>
      <c r="F22" s="22" t="n">
        <f aca="false">Sheet3!E21</f>
        <v>621</v>
      </c>
      <c r="G22" s="23" t="n">
        <f aca="false">Sheet3!G21</f>
        <v>458</v>
      </c>
      <c r="H22" s="22" t="n">
        <f aca="false">Sheet3!H21</f>
        <v>478</v>
      </c>
      <c r="I22" s="22" t="n">
        <f aca="false">Sheet3!I21</f>
        <v>135</v>
      </c>
      <c r="J22" s="22" t="n">
        <f aca="false">Sheet3!J21</f>
        <v>46</v>
      </c>
      <c r="K22" s="22" t="n">
        <f aca="false">Sheet3!K21</f>
        <v>75</v>
      </c>
      <c r="L22" s="22" t="n">
        <f aca="false">Sheet3!L21</f>
        <v>24</v>
      </c>
      <c r="M22" s="22" t="n">
        <f aca="false">Sheet3!M21</f>
        <v>2</v>
      </c>
      <c r="N22" s="22" t="n">
        <f aca="false">Sheet3!N21</f>
        <v>651</v>
      </c>
    </row>
    <row r="23" s="12" customFormat="true" ht="15.4" hidden="false" customHeight="true" outlineLevel="0" collapsed="false">
      <c r="A23" s="19"/>
      <c r="B23" s="24" t="s">
        <v>99</v>
      </c>
      <c r="C23" s="24"/>
      <c r="D23" s="21" t="n">
        <f aca="false">Sheet3!F22</f>
        <v>2276</v>
      </c>
      <c r="E23" s="22" t="n">
        <f aca="false">Sheet3!D22</f>
        <v>1525</v>
      </c>
      <c r="F23" s="22" t="n">
        <f aca="false">Sheet3!E22</f>
        <v>751</v>
      </c>
      <c r="G23" s="23" t="n">
        <f aca="false">Sheet3!G22</f>
        <v>598</v>
      </c>
      <c r="H23" s="22" t="n">
        <f aca="false">Sheet3!H22</f>
        <v>559</v>
      </c>
      <c r="I23" s="22" t="n">
        <f aca="false">Sheet3!I22</f>
        <v>205</v>
      </c>
      <c r="J23" s="22" t="n">
        <f aca="false">Sheet3!J22</f>
        <v>52</v>
      </c>
      <c r="K23" s="22" t="n">
        <f aca="false">Sheet3!K22</f>
        <v>65</v>
      </c>
      <c r="L23" s="22" t="n">
        <f aca="false">Sheet3!L22</f>
        <v>45</v>
      </c>
      <c r="M23" s="22" t="n">
        <f aca="false">Sheet3!M22</f>
        <v>0</v>
      </c>
      <c r="N23" s="22" t="n">
        <f aca="false">Sheet3!N22</f>
        <v>752</v>
      </c>
    </row>
    <row r="24" s="12" customFormat="true" ht="15.4" hidden="false" customHeight="true" outlineLevel="0" collapsed="false">
      <c r="A24" s="19"/>
      <c r="B24" s="24" t="s">
        <v>100</v>
      </c>
      <c r="C24" s="24"/>
      <c r="D24" s="21" t="n">
        <f aca="false">Sheet3!F23</f>
        <v>782</v>
      </c>
      <c r="E24" s="22" t="n">
        <f aca="false">Sheet3!D23</f>
        <v>525</v>
      </c>
      <c r="F24" s="22" t="n">
        <f aca="false">Sheet3!E23</f>
        <v>257</v>
      </c>
      <c r="G24" s="23" t="n">
        <f aca="false">Sheet3!G23</f>
        <v>165</v>
      </c>
      <c r="H24" s="22" t="n">
        <f aca="false">Sheet3!H23</f>
        <v>171</v>
      </c>
      <c r="I24" s="22" t="n">
        <f aca="false">Sheet3!I23</f>
        <v>92</v>
      </c>
      <c r="J24" s="22" t="n">
        <f aca="false">Sheet3!J23</f>
        <v>11</v>
      </c>
      <c r="K24" s="22" t="n">
        <f aca="false">Sheet3!K23</f>
        <v>25</v>
      </c>
      <c r="L24" s="22" t="n">
        <f aca="false">Sheet3!L23</f>
        <v>32</v>
      </c>
      <c r="M24" s="22" t="n">
        <f aca="false">Sheet3!M23</f>
        <v>0</v>
      </c>
      <c r="N24" s="22" t="n">
        <f aca="false">Sheet3!N23</f>
        <v>286</v>
      </c>
    </row>
    <row r="25" s="12" customFormat="true" ht="15.4" hidden="false" customHeight="true" outlineLevel="0" collapsed="false">
      <c r="A25" s="35"/>
      <c r="B25" s="30" t="s">
        <v>101</v>
      </c>
      <c r="C25" s="30"/>
      <c r="D25" s="21" t="n">
        <f aca="false">Sheet3!F24</f>
        <v>5868</v>
      </c>
      <c r="E25" s="22" t="n">
        <f aca="false">Sheet3!D24</f>
        <v>3618</v>
      </c>
      <c r="F25" s="22" t="n">
        <f aca="false">Sheet3!E24</f>
        <v>2250</v>
      </c>
      <c r="G25" s="23" t="n">
        <f aca="false">Sheet3!G24</f>
        <v>783</v>
      </c>
      <c r="H25" s="22" t="n">
        <f aca="false">Sheet3!H24</f>
        <v>1051</v>
      </c>
      <c r="I25" s="22" t="n">
        <f aca="false">Sheet3!I24</f>
        <v>565</v>
      </c>
      <c r="J25" s="22" t="n">
        <f aca="false">Sheet3!J24</f>
        <v>202</v>
      </c>
      <c r="K25" s="22" t="n">
        <f aca="false">Sheet3!K24</f>
        <v>269</v>
      </c>
      <c r="L25" s="22" t="n">
        <f aca="false">Sheet3!L24</f>
        <v>75</v>
      </c>
      <c r="M25" s="22" t="n">
        <f aca="false">Sheet3!M24</f>
        <v>7</v>
      </c>
      <c r="N25" s="22" t="n">
        <f aca="false">Sheet3!N24</f>
        <v>2916</v>
      </c>
    </row>
    <row r="26" s="18" customFormat="true" ht="15.4" hidden="false" customHeight="true" outlineLevel="0" collapsed="false">
      <c r="A26" s="13" t="s">
        <v>102</v>
      </c>
      <c r="B26" s="36"/>
      <c r="C26" s="37"/>
      <c r="D26" s="16" t="n">
        <f aca="false">Sheet3!F39</f>
        <v>168746</v>
      </c>
      <c r="E26" s="17" t="n">
        <f aca="false">Sheet3!D39</f>
        <v>119579</v>
      </c>
      <c r="F26" s="17" t="n">
        <f aca="false">Sheet3!E39</f>
        <v>49167</v>
      </c>
      <c r="G26" s="16" t="n">
        <f aca="false">Sheet3!G39</f>
        <v>46919</v>
      </c>
      <c r="H26" s="17" t="n">
        <f aca="false">Sheet3!H39</f>
        <v>50977</v>
      </c>
      <c r="I26" s="17" t="n">
        <f aca="false">Sheet3!I39</f>
        <v>12824</v>
      </c>
      <c r="J26" s="17" t="n">
        <f aca="false">Sheet3!J39</f>
        <v>3223</v>
      </c>
      <c r="K26" s="17" t="n">
        <f aca="false">Sheet3!K39</f>
        <v>4139</v>
      </c>
      <c r="L26" s="17" t="n">
        <f aca="false">Sheet3!L39</f>
        <v>1515</v>
      </c>
      <c r="M26" s="17" t="n">
        <f aca="false">Sheet3!M39</f>
        <v>54</v>
      </c>
      <c r="N26" s="17" t="n">
        <f aca="false">Sheet3!N39</f>
        <v>49095</v>
      </c>
    </row>
    <row r="27" s="12" customFormat="true" ht="15.4" hidden="false" customHeight="true" outlineLevel="0" collapsed="false">
      <c r="A27" s="19"/>
      <c r="B27" s="24" t="s">
        <v>103</v>
      </c>
      <c r="C27" s="24"/>
      <c r="D27" s="21" t="n">
        <f aca="false">Sheet3!F26</f>
        <v>3587</v>
      </c>
      <c r="E27" s="22" t="n">
        <f aca="false">Sheet3!D26</f>
        <v>2638</v>
      </c>
      <c r="F27" s="22" t="n">
        <f aca="false">Sheet3!E26</f>
        <v>949</v>
      </c>
      <c r="G27" s="23" t="n">
        <f aca="false">Sheet3!G26</f>
        <v>1099</v>
      </c>
      <c r="H27" s="22" t="n">
        <f aca="false">Sheet3!H26</f>
        <v>1116</v>
      </c>
      <c r="I27" s="22" t="n">
        <f aca="false">Sheet3!I26</f>
        <v>305</v>
      </c>
      <c r="J27" s="22" t="n">
        <f aca="false">Sheet3!J26</f>
        <v>92</v>
      </c>
      <c r="K27" s="22" t="n">
        <f aca="false">Sheet3!K26</f>
        <v>109</v>
      </c>
      <c r="L27" s="22" t="n">
        <f aca="false">Sheet3!L26</f>
        <v>20</v>
      </c>
      <c r="M27" s="22" t="n">
        <f aca="false">Sheet3!M26</f>
        <v>3</v>
      </c>
      <c r="N27" s="22" t="n">
        <f aca="false">Sheet3!N26</f>
        <v>843</v>
      </c>
    </row>
    <row r="28" s="12" customFormat="true" ht="15.4" hidden="false" customHeight="true" outlineLevel="0" collapsed="false">
      <c r="A28" s="19"/>
      <c r="B28" s="24" t="s">
        <v>104</v>
      </c>
      <c r="C28" s="24"/>
      <c r="D28" s="21" t="n">
        <f aca="false">Sheet3!F27</f>
        <v>24106</v>
      </c>
      <c r="E28" s="22" t="n">
        <f aca="false">Sheet3!D27</f>
        <v>16701</v>
      </c>
      <c r="F28" s="22" t="n">
        <f aca="false">Sheet3!E27</f>
        <v>7405</v>
      </c>
      <c r="G28" s="23" t="n">
        <f aca="false">Sheet3!G27</f>
        <v>5621</v>
      </c>
      <c r="H28" s="22" t="n">
        <f aca="false">Sheet3!H27</f>
        <v>6619</v>
      </c>
      <c r="I28" s="22" t="n">
        <f aca="false">Sheet3!I27</f>
        <v>2816</v>
      </c>
      <c r="J28" s="22" t="n">
        <f aca="false">Sheet3!J27</f>
        <v>508</v>
      </c>
      <c r="K28" s="22" t="n">
        <f aca="false">Sheet3!K27</f>
        <v>1212</v>
      </c>
      <c r="L28" s="22" t="n">
        <f aca="false">Sheet3!L27</f>
        <v>210</v>
      </c>
      <c r="M28" s="22" t="n">
        <f aca="false">Sheet3!M27</f>
        <v>5</v>
      </c>
      <c r="N28" s="22" t="n">
        <f aca="false">Sheet3!N27</f>
        <v>7115</v>
      </c>
    </row>
    <row r="29" s="12" customFormat="true" ht="15.4" hidden="false" customHeight="true" outlineLevel="0" collapsed="false">
      <c r="A29" s="19"/>
      <c r="B29" s="24" t="s">
        <v>105</v>
      </c>
      <c r="C29" s="24"/>
      <c r="D29" s="21" t="n">
        <f aca="false">Sheet3!F28</f>
        <v>33551</v>
      </c>
      <c r="E29" s="22" t="n">
        <f aca="false">Sheet3!D28</f>
        <v>24831</v>
      </c>
      <c r="F29" s="22" t="n">
        <f aca="false">Sheet3!E28</f>
        <v>8720</v>
      </c>
      <c r="G29" s="23" t="n">
        <f aca="false">Sheet3!G28</f>
        <v>11536</v>
      </c>
      <c r="H29" s="22" t="n">
        <f aca="false">Sheet3!H28</f>
        <v>11176</v>
      </c>
      <c r="I29" s="22" t="n">
        <f aca="false">Sheet3!I28</f>
        <v>2199</v>
      </c>
      <c r="J29" s="22" t="n">
        <f aca="false">Sheet3!J28</f>
        <v>576</v>
      </c>
      <c r="K29" s="22" t="n">
        <f aca="false">Sheet3!K28</f>
        <v>680</v>
      </c>
      <c r="L29" s="22" t="n">
        <f aca="false">Sheet3!L28</f>
        <v>150</v>
      </c>
      <c r="M29" s="22" t="n">
        <f aca="false">Sheet3!M28</f>
        <v>7</v>
      </c>
      <c r="N29" s="22" t="n">
        <f aca="false">Sheet3!N28</f>
        <v>7227</v>
      </c>
    </row>
    <row r="30" s="12" customFormat="true" ht="15.4" hidden="false" customHeight="true" outlineLevel="0" collapsed="false">
      <c r="A30" s="19"/>
      <c r="B30" s="24" t="s">
        <v>106</v>
      </c>
      <c r="C30" s="24"/>
      <c r="D30" s="21" t="n">
        <f aca="false">Sheet3!F29</f>
        <v>9551</v>
      </c>
      <c r="E30" s="22" t="n">
        <f aca="false">Sheet3!D29</f>
        <v>7778</v>
      </c>
      <c r="F30" s="22" t="n">
        <f aca="false">Sheet3!E29</f>
        <v>1773</v>
      </c>
      <c r="G30" s="23" t="n">
        <f aca="false">Sheet3!G29</f>
        <v>4272</v>
      </c>
      <c r="H30" s="22" t="n">
        <f aca="false">Sheet3!H29</f>
        <v>1801</v>
      </c>
      <c r="I30" s="22" t="n">
        <f aca="false">Sheet3!I29</f>
        <v>506</v>
      </c>
      <c r="J30" s="22" t="n">
        <f aca="false">Sheet3!J29</f>
        <v>281</v>
      </c>
      <c r="K30" s="22" t="n">
        <f aca="false">Sheet3!K29</f>
        <v>197</v>
      </c>
      <c r="L30" s="22" t="n">
        <f aca="false">Sheet3!L29</f>
        <v>155</v>
      </c>
      <c r="M30" s="22" t="n">
        <f aca="false">Sheet3!M29</f>
        <v>2</v>
      </c>
      <c r="N30" s="22" t="n">
        <f aca="false">Sheet3!N29</f>
        <v>2337</v>
      </c>
    </row>
    <row r="31" s="12" customFormat="true" ht="15.4" hidden="false" customHeight="true" outlineLevel="0" collapsed="false">
      <c r="A31" s="19"/>
      <c r="B31" s="24" t="s">
        <v>107</v>
      </c>
      <c r="C31" s="24"/>
      <c r="D31" s="21" t="n">
        <f aca="false">Sheet3!F30</f>
        <v>12532</v>
      </c>
      <c r="E31" s="22" t="n">
        <f aca="false">Sheet3!D30</f>
        <v>9082</v>
      </c>
      <c r="F31" s="22" t="n">
        <f aca="false">Sheet3!E30</f>
        <v>3450</v>
      </c>
      <c r="G31" s="23" t="n">
        <f aca="false">Sheet3!G30</f>
        <v>3991</v>
      </c>
      <c r="H31" s="22" t="n">
        <f aca="false">Sheet3!H30</f>
        <v>4061</v>
      </c>
      <c r="I31" s="22" t="n">
        <f aca="false">Sheet3!I30</f>
        <v>713</v>
      </c>
      <c r="J31" s="22" t="n">
        <f aca="false">Sheet3!J30</f>
        <v>172</v>
      </c>
      <c r="K31" s="22" t="n">
        <f aca="false">Sheet3!K30</f>
        <v>289</v>
      </c>
      <c r="L31" s="22" t="n">
        <f aca="false">Sheet3!L30</f>
        <v>58</v>
      </c>
      <c r="M31" s="22" t="n">
        <f aca="false">Sheet3!M30</f>
        <v>4</v>
      </c>
      <c r="N31" s="22" t="n">
        <f aca="false">Sheet3!N30</f>
        <v>3244</v>
      </c>
    </row>
    <row r="32" s="12" customFormat="true" ht="15.4" hidden="false" customHeight="true" outlineLevel="0" collapsed="false">
      <c r="A32" s="19"/>
      <c r="B32" s="24" t="s">
        <v>108</v>
      </c>
      <c r="C32" s="24"/>
      <c r="D32" s="21" t="n">
        <f aca="false">Sheet3!F31</f>
        <v>5754</v>
      </c>
      <c r="E32" s="22" t="n">
        <f aca="false">Sheet3!D31</f>
        <v>4298</v>
      </c>
      <c r="F32" s="22" t="n">
        <f aca="false">Sheet3!E31</f>
        <v>1456</v>
      </c>
      <c r="G32" s="23" t="n">
        <f aca="false">Sheet3!G31</f>
        <v>1774</v>
      </c>
      <c r="H32" s="22" t="n">
        <f aca="false">Sheet3!H31</f>
        <v>1797</v>
      </c>
      <c r="I32" s="22" t="n">
        <f aca="false">Sheet3!I31</f>
        <v>607</v>
      </c>
      <c r="J32" s="22" t="n">
        <f aca="false">Sheet3!J31</f>
        <v>108</v>
      </c>
      <c r="K32" s="22" t="n">
        <f aca="false">Sheet3!K31</f>
        <v>76</v>
      </c>
      <c r="L32" s="22" t="n">
        <f aca="false">Sheet3!L31</f>
        <v>24</v>
      </c>
      <c r="M32" s="22" t="n">
        <f aca="false">Sheet3!M31</f>
        <v>4</v>
      </c>
      <c r="N32" s="22" t="n">
        <f aca="false">Sheet3!N31</f>
        <v>1364</v>
      </c>
    </row>
    <row r="33" s="12" customFormat="true" ht="15.4" hidden="false" customHeight="true" outlineLevel="0" collapsed="false">
      <c r="A33" s="19"/>
      <c r="B33" s="24" t="s">
        <v>109</v>
      </c>
      <c r="C33" s="24"/>
      <c r="D33" s="21" t="n">
        <f aca="false">Sheet3!F32</f>
        <v>5749</v>
      </c>
      <c r="E33" s="22" t="n">
        <f aca="false">Sheet3!D32</f>
        <v>4143</v>
      </c>
      <c r="F33" s="22" t="n">
        <f aca="false">Sheet3!E32</f>
        <v>1606</v>
      </c>
      <c r="G33" s="23" t="n">
        <f aca="false">Sheet3!G32</f>
        <v>1514</v>
      </c>
      <c r="H33" s="22" t="n">
        <f aca="false">Sheet3!H32</f>
        <v>1619</v>
      </c>
      <c r="I33" s="22" t="n">
        <f aca="false">Sheet3!I32</f>
        <v>543</v>
      </c>
      <c r="J33" s="22" t="n">
        <f aca="false">Sheet3!J32</f>
        <v>134</v>
      </c>
      <c r="K33" s="22" t="n">
        <f aca="false">Sheet3!K32</f>
        <v>248</v>
      </c>
      <c r="L33" s="22" t="n">
        <f aca="false">Sheet3!L32</f>
        <v>76</v>
      </c>
      <c r="M33" s="22" t="n">
        <f aca="false">Sheet3!M32</f>
        <v>0</v>
      </c>
      <c r="N33" s="22" t="n">
        <f aca="false">Sheet3!N32</f>
        <v>1615</v>
      </c>
    </row>
    <row r="34" s="12" customFormat="true" ht="15.4" hidden="false" customHeight="true" outlineLevel="0" collapsed="false">
      <c r="A34" s="19"/>
      <c r="B34" s="24" t="s">
        <v>110</v>
      </c>
      <c r="C34" s="24"/>
      <c r="D34" s="21" t="n">
        <f aca="false">Sheet3!F33</f>
        <v>35187</v>
      </c>
      <c r="E34" s="22" t="n">
        <f aca="false">Sheet3!D33</f>
        <v>23726</v>
      </c>
      <c r="F34" s="22" t="n">
        <f aca="false">Sheet3!E33</f>
        <v>11461</v>
      </c>
      <c r="G34" s="23" t="n">
        <f aca="false">Sheet3!G33</f>
        <v>7294</v>
      </c>
      <c r="H34" s="22" t="n">
        <f aca="false">Sheet3!H33</f>
        <v>11266</v>
      </c>
      <c r="I34" s="22" t="n">
        <f aca="false">Sheet3!I33</f>
        <v>2977</v>
      </c>
      <c r="J34" s="22" t="n">
        <f aca="false">Sheet3!J33</f>
        <v>546</v>
      </c>
      <c r="K34" s="22" t="n">
        <f aca="false">Sheet3!K33</f>
        <v>303</v>
      </c>
      <c r="L34" s="22" t="n">
        <f aca="false">Sheet3!L33</f>
        <v>186</v>
      </c>
      <c r="M34" s="22" t="n">
        <f aca="false">Sheet3!M33</f>
        <v>10</v>
      </c>
      <c r="N34" s="22" t="n">
        <f aca="false">Sheet3!N33</f>
        <v>12605</v>
      </c>
    </row>
    <row r="35" s="12" customFormat="true" ht="15.4" hidden="false" customHeight="true" outlineLevel="0" collapsed="false">
      <c r="A35" s="19"/>
      <c r="B35" s="24" t="s">
        <v>111</v>
      </c>
      <c r="C35" s="24"/>
      <c r="D35" s="21" t="n">
        <f aca="false">Sheet3!F34</f>
        <v>3988</v>
      </c>
      <c r="E35" s="22" t="n">
        <f aca="false">Sheet3!D34</f>
        <v>2865</v>
      </c>
      <c r="F35" s="22" t="n">
        <f aca="false">Sheet3!E34</f>
        <v>1123</v>
      </c>
      <c r="G35" s="23" t="n">
        <f aca="false">Sheet3!G34</f>
        <v>1203</v>
      </c>
      <c r="H35" s="22" t="n">
        <f aca="false">Sheet3!H34</f>
        <v>1205</v>
      </c>
      <c r="I35" s="22" t="n">
        <f aca="false">Sheet3!I34</f>
        <v>489</v>
      </c>
      <c r="J35" s="22" t="n">
        <f aca="false">Sheet3!J34</f>
        <v>54</v>
      </c>
      <c r="K35" s="22" t="n">
        <f aca="false">Sheet3!K34</f>
        <v>122</v>
      </c>
      <c r="L35" s="22" t="n">
        <f aca="false">Sheet3!L34</f>
        <v>14</v>
      </c>
      <c r="M35" s="22" t="n">
        <f aca="false">Sheet3!M34</f>
        <v>0</v>
      </c>
      <c r="N35" s="22" t="n">
        <f aca="false">Sheet3!N34</f>
        <v>901</v>
      </c>
    </row>
    <row r="36" s="12" customFormat="true" ht="15.4" hidden="false" customHeight="true" outlineLevel="0" collapsed="false">
      <c r="A36" s="19"/>
      <c r="B36" s="24" t="s">
        <v>112</v>
      </c>
      <c r="C36" s="24"/>
      <c r="D36" s="21" t="n">
        <f aca="false">Sheet3!F35</f>
        <v>974</v>
      </c>
      <c r="E36" s="22" t="n">
        <f aca="false">Sheet3!D35</f>
        <v>825</v>
      </c>
      <c r="F36" s="22" t="n">
        <f aca="false">Sheet3!E35</f>
        <v>149</v>
      </c>
      <c r="G36" s="23" t="n">
        <f aca="false">Sheet3!G35</f>
        <v>316</v>
      </c>
      <c r="H36" s="22" t="n">
        <f aca="false">Sheet3!H35</f>
        <v>111</v>
      </c>
      <c r="I36" s="22" t="n">
        <f aca="false">Sheet3!I35</f>
        <v>38</v>
      </c>
      <c r="J36" s="22" t="n">
        <f aca="false">Sheet3!J35</f>
        <v>23</v>
      </c>
      <c r="K36" s="22" t="n">
        <f aca="false">Sheet3!K35</f>
        <v>8</v>
      </c>
      <c r="L36" s="22" t="n">
        <f aca="false">Sheet3!L35</f>
        <v>11</v>
      </c>
      <c r="M36" s="22" t="n">
        <f aca="false">Sheet3!M35</f>
        <v>1</v>
      </c>
      <c r="N36" s="22" t="n">
        <f aca="false">Sheet3!N35</f>
        <v>466</v>
      </c>
    </row>
    <row r="37" s="12" customFormat="true" ht="15.4" hidden="false" customHeight="true" outlineLevel="0" collapsed="false">
      <c r="A37" s="38"/>
      <c r="B37" s="24" t="s">
        <v>113</v>
      </c>
      <c r="C37" s="24"/>
      <c r="D37" s="21" t="n">
        <f aca="false">Sheet3!F36</f>
        <v>5001</v>
      </c>
      <c r="E37" s="22" t="n">
        <f aca="false">Sheet3!D36</f>
        <v>3603</v>
      </c>
      <c r="F37" s="22" t="n">
        <f aca="false">Sheet3!E36</f>
        <v>1398</v>
      </c>
      <c r="G37" s="23" t="n">
        <f aca="false">Sheet3!G36</f>
        <v>1505</v>
      </c>
      <c r="H37" s="22" t="n">
        <f aca="false">Sheet3!H36</f>
        <v>1529</v>
      </c>
      <c r="I37" s="22" t="n">
        <f aca="false">Sheet3!I36</f>
        <v>386</v>
      </c>
      <c r="J37" s="22" t="n">
        <f aca="false">Sheet3!J36</f>
        <v>72</v>
      </c>
      <c r="K37" s="22" t="n">
        <f aca="false">Sheet3!K36</f>
        <v>183</v>
      </c>
      <c r="L37" s="22" t="n">
        <f aca="false">Sheet3!L36</f>
        <v>32</v>
      </c>
      <c r="M37" s="22" t="n">
        <f aca="false">Sheet3!M36</f>
        <v>1</v>
      </c>
      <c r="N37" s="22" t="n">
        <f aca="false">Sheet3!N36</f>
        <v>1293</v>
      </c>
    </row>
    <row r="38" s="12" customFormat="true" ht="15.4" hidden="false" customHeight="true" outlineLevel="0" collapsed="false">
      <c r="A38" s="38"/>
      <c r="B38" s="24" t="s">
        <v>114</v>
      </c>
      <c r="C38" s="24"/>
      <c r="D38" s="21" t="n">
        <f aca="false">Sheet3!F37</f>
        <v>4254</v>
      </c>
      <c r="E38" s="22" t="n">
        <f aca="false">Sheet3!D37</f>
        <v>2741</v>
      </c>
      <c r="F38" s="22" t="n">
        <f aca="false">Sheet3!E37</f>
        <v>1513</v>
      </c>
      <c r="G38" s="23" t="n">
        <f aca="false">Sheet3!G37</f>
        <v>1317</v>
      </c>
      <c r="H38" s="22" t="n">
        <f aca="false">Sheet3!H37</f>
        <v>570</v>
      </c>
      <c r="I38" s="22" t="n">
        <f aca="false">Sheet3!I37</f>
        <v>130</v>
      </c>
      <c r="J38" s="22" t="n">
        <f aca="false">Sheet3!J37</f>
        <v>148</v>
      </c>
      <c r="K38" s="22" t="n">
        <f aca="false">Sheet3!K37</f>
        <v>137</v>
      </c>
      <c r="L38" s="22" t="n">
        <f aca="false">Sheet3!L37</f>
        <v>166</v>
      </c>
      <c r="M38" s="22" t="n">
        <f aca="false">Sheet3!M37</f>
        <v>6</v>
      </c>
      <c r="N38" s="22" t="n">
        <f aca="false">Sheet3!N37</f>
        <v>1780</v>
      </c>
    </row>
    <row r="39" s="12" customFormat="true" ht="15.4" hidden="false" customHeight="true" outlineLevel="0" collapsed="false">
      <c r="A39" s="39"/>
      <c r="B39" s="30" t="s">
        <v>115</v>
      </c>
      <c r="C39" s="30"/>
      <c r="D39" s="21" t="n">
        <f aca="false">Sheet3!F38</f>
        <v>24512</v>
      </c>
      <c r="E39" s="22" t="n">
        <f aca="false">Sheet3!D38</f>
        <v>16348</v>
      </c>
      <c r="F39" s="22" t="n">
        <f aca="false">Sheet3!E38</f>
        <v>8164</v>
      </c>
      <c r="G39" s="23" t="n">
        <f aca="false">Sheet3!G38</f>
        <v>5477</v>
      </c>
      <c r="H39" s="22" t="n">
        <f aca="false">Sheet3!H38</f>
        <v>8107</v>
      </c>
      <c r="I39" s="22" t="n">
        <f aca="false">Sheet3!I38</f>
        <v>1115</v>
      </c>
      <c r="J39" s="22" t="n">
        <f aca="false">Sheet3!J38</f>
        <v>509</v>
      </c>
      <c r="K39" s="22" t="n">
        <f aca="false">Sheet3!K38</f>
        <v>575</v>
      </c>
      <c r="L39" s="22" t="n">
        <f aca="false">Sheet3!L38</f>
        <v>413</v>
      </c>
      <c r="M39" s="22" t="n">
        <f aca="false">Sheet3!M38</f>
        <v>11</v>
      </c>
      <c r="N39" s="22" t="n">
        <f aca="false">Sheet3!N38</f>
        <v>8305</v>
      </c>
    </row>
    <row r="40" s="18" customFormat="true" ht="15" hidden="false" customHeight="true" outlineLevel="0" collapsed="false">
      <c r="A40" s="13" t="s">
        <v>116</v>
      </c>
      <c r="B40" s="13"/>
      <c r="C40" s="34"/>
      <c r="D40" s="16" t="n">
        <f aca="false">Sheet3!F43</f>
        <v>53763</v>
      </c>
      <c r="E40" s="17" t="n">
        <f aca="false">Sheet3!D43</f>
        <v>31686</v>
      </c>
      <c r="F40" s="17" t="n">
        <f aca="false">Sheet3!E43</f>
        <v>22077</v>
      </c>
      <c r="G40" s="16" t="n">
        <f aca="false">Sheet3!G43</f>
        <v>6635</v>
      </c>
      <c r="H40" s="17" t="n">
        <f aca="false">Sheet3!H43</f>
        <v>21776</v>
      </c>
      <c r="I40" s="17" t="n">
        <f aca="false">Sheet3!I43</f>
        <v>8972</v>
      </c>
      <c r="J40" s="17" t="n">
        <f aca="false">Sheet3!J43</f>
        <v>1262</v>
      </c>
      <c r="K40" s="17" t="n">
        <f aca="false">Sheet3!K43</f>
        <v>341</v>
      </c>
      <c r="L40" s="17" t="n">
        <f aca="false">Sheet3!L43</f>
        <v>365</v>
      </c>
      <c r="M40" s="17" t="n">
        <f aca="false">Sheet3!M43</f>
        <v>350</v>
      </c>
      <c r="N40" s="17" t="n">
        <f aca="false">Sheet3!N43</f>
        <v>14062</v>
      </c>
    </row>
    <row r="41" s="12" customFormat="true" ht="15.4" hidden="false" customHeight="true" outlineLevel="0" collapsed="false">
      <c r="A41" s="19"/>
      <c r="B41" s="24" t="s">
        <v>117</v>
      </c>
      <c r="C41" s="24"/>
      <c r="D41" s="21" t="n">
        <f aca="false">Sheet3!F40</f>
        <v>45123</v>
      </c>
      <c r="E41" s="22" t="n">
        <f aca="false">Sheet3!D40</f>
        <v>26567</v>
      </c>
      <c r="F41" s="22" t="n">
        <f aca="false">Sheet3!E40</f>
        <v>18556</v>
      </c>
      <c r="G41" s="23" t="n">
        <f aca="false">Sheet3!G40</f>
        <v>5418</v>
      </c>
      <c r="H41" s="22" t="n">
        <f aca="false">Sheet3!H40</f>
        <v>19217</v>
      </c>
      <c r="I41" s="22" t="n">
        <f aca="false">Sheet3!I40</f>
        <v>7240</v>
      </c>
      <c r="J41" s="22" t="n">
        <f aca="false">Sheet3!J40</f>
        <v>1056</v>
      </c>
      <c r="K41" s="22" t="n">
        <f aca="false">Sheet3!K40</f>
        <v>276</v>
      </c>
      <c r="L41" s="22" t="n">
        <f aca="false">Sheet3!L40</f>
        <v>323</v>
      </c>
      <c r="M41" s="22" t="n">
        <f aca="false">Sheet3!M40</f>
        <v>32</v>
      </c>
      <c r="N41" s="22" t="n">
        <f aca="false">Sheet3!N40</f>
        <v>11561</v>
      </c>
    </row>
    <row r="42" s="12" customFormat="true" ht="15.4" hidden="false" customHeight="true" outlineLevel="0" collapsed="false">
      <c r="A42" s="19"/>
      <c r="B42" s="24" t="s">
        <v>118</v>
      </c>
      <c r="C42" s="24"/>
      <c r="D42" s="21" t="n">
        <f aca="false">Sheet3!F41</f>
        <v>7386</v>
      </c>
      <c r="E42" s="22" t="n">
        <f aca="false">Sheet3!D41</f>
        <v>4444</v>
      </c>
      <c r="F42" s="22" t="n">
        <f aca="false">Sheet3!E41</f>
        <v>2942</v>
      </c>
      <c r="G42" s="23" t="n">
        <f aca="false">Sheet3!G41</f>
        <v>1071</v>
      </c>
      <c r="H42" s="22" t="n">
        <f aca="false">Sheet3!H41</f>
        <v>2357</v>
      </c>
      <c r="I42" s="22" t="n">
        <f aca="false">Sheet3!I41</f>
        <v>1640</v>
      </c>
      <c r="J42" s="22" t="n">
        <f aca="false">Sheet3!J41</f>
        <v>161</v>
      </c>
      <c r="K42" s="22" t="n">
        <f aca="false">Sheet3!K41</f>
        <v>36</v>
      </c>
      <c r="L42" s="22" t="n">
        <f aca="false">Sheet3!L41</f>
        <v>33</v>
      </c>
      <c r="M42" s="22" t="n">
        <f aca="false">Sheet3!M41</f>
        <v>3</v>
      </c>
      <c r="N42" s="22" t="n">
        <f aca="false">Sheet3!N41</f>
        <v>2085</v>
      </c>
    </row>
    <row r="43" s="12" customFormat="true" ht="15.4" hidden="false" customHeight="true" outlineLevel="0" collapsed="false">
      <c r="A43" s="40"/>
      <c r="B43" s="30" t="s">
        <v>119</v>
      </c>
      <c r="C43" s="30"/>
      <c r="D43" s="21" t="n">
        <f aca="false">Sheet3!F42</f>
        <v>1254</v>
      </c>
      <c r="E43" s="22" t="n">
        <f aca="false">Sheet3!D42</f>
        <v>675</v>
      </c>
      <c r="F43" s="22" t="n">
        <f aca="false">Sheet3!E42</f>
        <v>579</v>
      </c>
      <c r="G43" s="23" t="n">
        <f aca="false">Sheet3!G42</f>
        <v>146</v>
      </c>
      <c r="H43" s="22" t="n">
        <f aca="false">Sheet3!H42</f>
        <v>202</v>
      </c>
      <c r="I43" s="22" t="n">
        <f aca="false">Sheet3!I42</f>
        <v>92</v>
      </c>
      <c r="J43" s="22" t="n">
        <f aca="false">Sheet3!J42</f>
        <v>45</v>
      </c>
      <c r="K43" s="22" t="n">
        <f aca="false">Sheet3!K42</f>
        <v>29</v>
      </c>
      <c r="L43" s="22" t="n">
        <f aca="false">Sheet3!L42</f>
        <v>9</v>
      </c>
      <c r="M43" s="22" t="n">
        <f aca="false">Sheet3!M42</f>
        <v>315</v>
      </c>
      <c r="N43" s="22" t="n">
        <f aca="false">Sheet3!N42</f>
        <v>416</v>
      </c>
    </row>
    <row r="44" s="18" customFormat="true" ht="19.5" hidden="false" customHeight="true" outlineLevel="0" collapsed="false">
      <c r="A44" s="13" t="s">
        <v>120</v>
      </c>
      <c r="B44" s="13"/>
      <c r="C44" s="34"/>
      <c r="D44" s="16" t="n">
        <f aca="false">Sheet3!F46</f>
        <v>6021</v>
      </c>
      <c r="E44" s="17" t="n">
        <f aca="false">Sheet3!D46</f>
        <v>4319</v>
      </c>
      <c r="F44" s="17" t="n">
        <f aca="false">Sheet3!E46</f>
        <v>1702</v>
      </c>
      <c r="G44" s="16" t="n">
        <f aca="false">Sheet3!G46</f>
        <v>1487</v>
      </c>
      <c r="H44" s="17" t="n">
        <f aca="false">Sheet3!H46</f>
        <v>574</v>
      </c>
      <c r="I44" s="17" t="n">
        <f aca="false">Sheet3!I46</f>
        <v>501</v>
      </c>
      <c r="J44" s="17" t="n">
        <f aca="false">Sheet3!J46</f>
        <v>197</v>
      </c>
      <c r="K44" s="17" t="n">
        <f aca="false">Sheet3!K46</f>
        <v>172</v>
      </c>
      <c r="L44" s="17" t="n">
        <f aca="false">Sheet3!L46</f>
        <v>107</v>
      </c>
      <c r="M44" s="17" t="n">
        <f aca="false">Sheet3!M46</f>
        <v>13</v>
      </c>
      <c r="N44" s="17" t="n">
        <f aca="false">Sheet3!N46</f>
        <v>2970</v>
      </c>
    </row>
    <row r="45" s="12" customFormat="true" ht="15" hidden="false" customHeight="true" outlineLevel="0" collapsed="false">
      <c r="A45" s="19"/>
      <c r="B45" s="24" t="s">
        <v>121</v>
      </c>
      <c r="C45" s="24"/>
      <c r="D45" s="21" t="n">
        <f aca="false">Sheet3!F44</f>
        <v>2837</v>
      </c>
      <c r="E45" s="22" t="n">
        <f aca="false">Sheet3!D44</f>
        <v>1750</v>
      </c>
      <c r="F45" s="22" t="n">
        <f aca="false">Sheet3!E44</f>
        <v>1087</v>
      </c>
      <c r="G45" s="23" t="n">
        <f aca="false">Sheet3!G44</f>
        <v>476</v>
      </c>
      <c r="H45" s="22" t="n">
        <f aca="false">Sheet3!H44</f>
        <v>340</v>
      </c>
      <c r="I45" s="22" t="n">
        <f aca="false">Sheet3!I44</f>
        <v>331</v>
      </c>
      <c r="J45" s="22" t="n">
        <f aca="false">Sheet3!J44</f>
        <v>46</v>
      </c>
      <c r="K45" s="22" t="n">
        <f aca="false">Sheet3!K44</f>
        <v>27</v>
      </c>
      <c r="L45" s="22" t="n">
        <f aca="false">Sheet3!L44</f>
        <v>23</v>
      </c>
      <c r="M45" s="22" t="n">
        <f aca="false">Sheet3!M44</f>
        <v>0</v>
      </c>
      <c r="N45" s="22" t="n">
        <f aca="false">Sheet3!N44</f>
        <v>1594</v>
      </c>
    </row>
    <row r="46" s="12" customFormat="true" ht="15" hidden="false" customHeight="true" outlineLevel="0" collapsed="false">
      <c r="A46" s="40"/>
      <c r="B46" s="30" t="s">
        <v>122</v>
      </c>
      <c r="C46" s="30"/>
      <c r="D46" s="21" t="n">
        <f aca="false">Sheet3!F45</f>
        <v>3184</v>
      </c>
      <c r="E46" s="22" t="n">
        <f aca="false">Sheet3!D45</f>
        <v>2569</v>
      </c>
      <c r="F46" s="22" t="n">
        <f aca="false">Sheet3!E45</f>
        <v>615</v>
      </c>
      <c r="G46" s="23" t="n">
        <f aca="false">Sheet3!G45</f>
        <v>1011</v>
      </c>
      <c r="H46" s="22" t="n">
        <f aca="false">Sheet3!H45</f>
        <v>234</v>
      </c>
      <c r="I46" s="22" t="n">
        <f aca="false">Sheet3!I45</f>
        <v>170</v>
      </c>
      <c r="J46" s="22" t="n">
        <f aca="false">Sheet3!J45</f>
        <v>151</v>
      </c>
      <c r="K46" s="22" t="n">
        <f aca="false">Sheet3!K45</f>
        <v>145</v>
      </c>
      <c r="L46" s="22" t="n">
        <f aca="false">Sheet3!L45</f>
        <v>84</v>
      </c>
      <c r="M46" s="22" t="n">
        <f aca="false">Sheet3!M45</f>
        <v>13</v>
      </c>
      <c r="N46" s="22" t="n">
        <f aca="false">Sheet3!N45</f>
        <v>1376</v>
      </c>
    </row>
    <row r="47" s="12" customFormat="true" ht="15.4" hidden="false" customHeight="true" outlineLevel="0" collapsed="false">
      <c r="A47" s="41" t="s">
        <v>123</v>
      </c>
      <c r="B47" s="42"/>
      <c r="C47" s="43"/>
      <c r="D47" s="44" t="n">
        <f aca="false">Sheet3!F47</f>
        <v>5009</v>
      </c>
      <c r="E47" s="45" t="n">
        <f aca="false">Sheet3!D47</f>
        <v>2821</v>
      </c>
      <c r="F47" s="45" t="n">
        <f aca="false">Sheet3!E47</f>
        <v>2188</v>
      </c>
      <c r="G47" s="46" t="n">
        <f aca="false">Sheet3!G47</f>
        <v>22</v>
      </c>
      <c r="H47" s="45" t="n">
        <f aca="false">Sheet3!H47</f>
        <v>177</v>
      </c>
      <c r="I47" s="45" t="n">
        <f aca="false">Sheet3!I47</f>
        <v>18</v>
      </c>
      <c r="J47" s="45" t="n">
        <f aca="false">Sheet3!J47</f>
        <v>4</v>
      </c>
      <c r="K47" s="45" t="n">
        <f aca="false">Sheet3!K47</f>
        <v>0</v>
      </c>
      <c r="L47" s="45" t="n">
        <f aca="false">Sheet3!L47</f>
        <v>0</v>
      </c>
      <c r="M47" s="45" t="n">
        <f aca="false">Sheet3!M47</f>
        <v>0</v>
      </c>
      <c r="N47" s="45" t="n">
        <f aca="false">Sheet3!N47</f>
        <v>4788</v>
      </c>
    </row>
    <row r="48" s="18" customFormat="true" ht="15.4" hidden="false" customHeight="true" outlineLevel="0" collapsed="false">
      <c r="A48" s="47" t="s">
        <v>124</v>
      </c>
      <c r="B48" s="48"/>
      <c r="C48" s="49"/>
      <c r="D48" s="16" t="n">
        <f aca="false">Sheet3!F48</f>
        <v>6280372</v>
      </c>
      <c r="E48" s="17" t="n">
        <f aca="false">Sheet3!D48</f>
        <v>2930700</v>
      </c>
      <c r="F48" s="17" t="n">
        <f aca="false">Sheet3!E48</f>
        <v>3349672</v>
      </c>
      <c r="G48" s="44" t="n">
        <f aca="false">Sheet3!G48</f>
        <v>425029</v>
      </c>
      <c r="H48" s="50" t="n">
        <f aca="false">Sheet3!H48</f>
        <v>4470363</v>
      </c>
      <c r="I48" s="50" t="n">
        <f aca="false">Sheet3!I48</f>
        <v>246725</v>
      </c>
      <c r="J48" s="50" t="n">
        <f aca="false">Sheet3!J48</f>
        <v>33475</v>
      </c>
      <c r="K48" s="50" t="n">
        <f aca="false">Sheet3!K48</f>
        <v>34466</v>
      </c>
      <c r="L48" s="50" t="n">
        <f aca="false">Sheet3!L48</f>
        <v>9241</v>
      </c>
      <c r="M48" s="50" t="n">
        <f aca="false">Sheet3!M48</f>
        <v>24893</v>
      </c>
      <c r="N48" s="50" t="n">
        <f aca="false">Sheet3!N48</f>
        <v>1036180</v>
      </c>
    </row>
    <row r="49" s="12" customFormat="true" ht="15.4" hidden="false" customHeight="true" outlineLevel="0" collapsed="false">
      <c r="A49" s="51" t="s">
        <v>125</v>
      </c>
      <c r="B49" s="51"/>
      <c r="C49" s="51"/>
      <c r="D49" s="52" t="n">
        <f aca="false">D48/$D$48*100</f>
        <v>100</v>
      </c>
      <c r="E49" s="53" t="n">
        <f aca="false">E48/$D$48*100</f>
        <v>46.6644332533168</v>
      </c>
      <c r="F49" s="54" t="n">
        <f aca="false">F48/$D$48*100</f>
        <v>53.3355667466832</v>
      </c>
      <c r="G49" s="52" t="n">
        <f aca="false">G48/$D$48*100</f>
        <v>6.76757682506705</v>
      </c>
      <c r="H49" s="53" t="n">
        <f aca="false">H48/$D$48*100</f>
        <v>71.1799078143779</v>
      </c>
      <c r="I49" s="53" t="n">
        <f aca="false">I48/$D$48*100</f>
        <v>3.92850933033903</v>
      </c>
      <c r="J49" s="53" t="n">
        <f aca="false">J48/$D$48*100</f>
        <v>0.533009828080248</v>
      </c>
      <c r="K49" s="53" t="n">
        <f aca="false">K48/$D$48*100</f>
        <v>0.54878914815874</v>
      </c>
      <c r="L49" s="53" t="n">
        <f aca="false">L48/$D$48*100</f>
        <v>0.147140965535163</v>
      </c>
      <c r="M49" s="53" t="n">
        <f aca="false">M48/$D$48*100</f>
        <v>0.396361871557927</v>
      </c>
      <c r="N49" s="53" t="n">
        <f aca="false">D49-G49-H49-I49-J49-K49-L49-M49</f>
        <v>16.498704216884</v>
      </c>
    </row>
    <row r="50" customFormat="false" ht="15" hidden="false" customHeight="true" outlineLevel="0" collapsed="false">
      <c r="A50" s="55" t="s">
        <v>126</v>
      </c>
      <c r="B50" s="55"/>
      <c r="C50" s="55"/>
      <c r="D50" s="55"/>
      <c r="E50" s="55"/>
      <c r="F50" s="55"/>
    </row>
  </sheetData>
  <mergeCells count="35">
    <mergeCell ref="A1:N1"/>
    <mergeCell ref="A2:C2"/>
    <mergeCell ref="B4:C4"/>
    <mergeCell ref="B5:C5"/>
    <mergeCell ref="B6:C6"/>
    <mergeCell ref="B7:C7"/>
    <mergeCell ref="B8:C8"/>
    <mergeCell ref="B9:C9"/>
    <mergeCell ref="B18:C18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2:C42"/>
    <mergeCell ref="B43:C43"/>
    <mergeCell ref="B45:C45"/>
    <mergeCell ref="B46:C46"/>
    <mergeCell ref="A49:C49"/>
    <mergeCell ref="A50:F5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王嬌麗</cp:lastModifiedBy>
  <cp:lastPrinted>2016-09-06T06:19:42Z</cp:lastPrinted>
  <dcterms:modified xsi:type="dcterms:W3CDTF">2016-09-06T07:46:44Z</dcterms:modified>
  <cp:revision>0</cp:revision>
  <dc:subject/>
  <dc:title/>
</cp:coreProperties>
</file>