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5</t>
  </si>
  <si>
    <t xml:space="preserve">1</t>
  </si>
  <si>
    <t xml:space="preserve">January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44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402840" y="379800"/>
          <a:ext cx="8798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5年1至9月來臺旅客人數－按性別及來臺目的分
Table 1-7 Visitor Arrivals by Gender and by Purpose of Visit,
 January-Sept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544312</v>
      </c>
      <c r="E3" s="5" t="n">
        <v>639789</v>
      </c>
      <c r="F3" s="5" t="n">
        <v>1184101</v>
      </c>
      <c r="G3" s="5" t="n">
        <v>64998</v>
      </c>
      <c r="H3" s="5" t="n">
        <v>1016793</v>
      </c>
      <c r="I3" s="5" t="n">
        <v>33028</v>
      </c>
      <c r="J3" s="5" t="n">
        <v>5811</v>
      </c>
      <c r="K3" s="5" t="n">
        <v>5381</v>
      </c>
      <c r="L3" s="5" t="n">
        <v>124</v>
      </c>
      <c r="M3" s="5" t="n">
        <v>1770</v>
      </c>
      <c r="N3" s="5" t="n">
        <v>56196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1125369</v>
      </c>
      <c r="E4" s="5" t="n">
        <v>1747631</v>
      </c>
      <c r="F4" s="5" t="n">
        <v>2873000</v>
      </c>
      <c r="G4" s="5" t="n">
        <v>11105</v>
      </c>
      <c r="H4" s="5" t="n">
        <v>2355680</v>
      </c>
      <c r="I4" s="5" t="n">
        <v>53921</v>
      </c>
      <c r="J4" s="5" t="n">
        <v>520</v>
      </c>
      <c r="K4" s="5" t="n">
        <v>22242</v>
      </c>
      <c r="L4" s="5" t="n">
        <v>64</v>
      </c>
      <c r="M4" s="5" t="n">
        <v>24272</v>
      </c>
      <c r="N4" s="5" t="n">
        <v>405196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741370</v>
      </c>
      <c r="E5" s="5" t="n">
        <v>617191</v>
      </c>
      <c r="F5" s="5" t="n">
        <v>1358561</v>
      </c>
      <c r="G5" s="5" t="n">
        <v>187747</v>
      </c>
      <c r="H5" s="5" t="n">
        <v>986604</v>
      </c>
      <c r="I5" s="5" t="n">
        <v>16155</v>
      </c>
      <c r="J5" s="5" t="n">
        <v>7343</v>
      </c>
      <c r="K5" s="5" t="n">
        <v>4550</v>
      </c>
      <c r="L5" s="5" t="n">
        <v>913</v>
      </c>
      <c r="M5" s="5" t="n">
        <v>88</v>
      </c>
      <c r="N5" s="5" t="n">
        <v>155161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59886</v>
      </c>
      <c r="E6" s="5" t="n">
        <v>368840</v>
      </c>
      <c r="F6" s="5" t="n">
        <v>628726</v>
      </c>
      <c r="G6" s="5" t="n">
        <v>44609</v>
      </c>
      <c r="H6" s="5" t="n">
        <v>492962</v>
      </c>
      <c r="I6" s="5" t="n">
        <v>13024</v>
      </c>
      <c r="J6" s="5" t="n">
        <v>3689</v>
      </c>
      <c r="K6" s="5" t="n">
        <v>4640</v>
      </c>
      <c r="L6" s="5" t="n">
        <v>2435</v>
      </c>
      <c r="M6" s="5" t="n">
        <v>64</v>
      </c>
      <c r="N6" s="5" t="n">
        <v>67303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1218</v>
      </c>
      <c r="E7" s="5" t="n">
        <v>3804</v>
      </c>
      <c r="F7" s="5" t="n">
        <v>25022</v>
      </c>
      <c r="G7" s="5" t="n">
        <v>9088</v>
      </c>
      <c r="H7" s="5" t="n">
        <v>2163</v>
      </c>
      <c r="I7" s="5" t="n">
        <v>689</v>
      </c>
      <c r="J7" s="5" t="n">
        <v>1430</v>
      </c>
      <c r="K7" s="5" t="n">
        <v>295</v>
      </c>
      <c r="L7" s="5" t="n">
        <v>369</v>
      </c>
      <c r="M7" s="5" t="n">
        <v>29</v>
      </c>
      <c r="N7" s="5" t="n">
        <v>10959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1584</v>
      </c>
      <c r="E8" s="5" t="n">
        <v>3268</v>
      </c>
      <c r="F8" s="5" t="n">
        <v>14852</v>
      </c>
      <c r="G8" s="5" t="n">
        <v>6448</v>
      </c>
      <c r="H8" s="5" t="n">
        <v>3645</v>
      </c>
      <c r="I8" s="5" t="n">
        <v>502</v>
      </c>
      <c r="J8" s="5" t="n">
        <v>388</v>
      </c>
      <c r="K8" s="5" t="n">
        <v>202</v>
      </c>
      <c r="L8" s="5" t="n">
        <v>315</v>
      </c>
      <c r="M8" s="5" t="n">
        <v>27</v>
      </c>
      <c r="N8" s="5" t="n">
        <v>3325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43064</v>
      </c>
      <c r="E9" s="5" t="n">
        <v>162431</v>
      </c>
      <c r="F9" s="5" t="n">
        <v>305495</v>
      </c>
      <c r="G9" s="5" t="n">
        <v>14505</v>
      </c>
      <c r="H9" s="5" t="n">
        <v>204025</v>
      </c>
      <c r="I9" s="5" t="n">
        <v>10766</v>
      </c>
      <c r="J9" s="5" t="n">
        <v>3107</v>
      </c>
      <c r="K9" s="5" t="n">
        <v>1872</v>
      </c>
      <c r="L9" s="5" t="n">
        <v>1164</v>
      </c>
      <c r="M9" s="5" t="n">
        <v>530</v>
      </c>
      <c r="N9" s="5" t="n">
        <v>69526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32889</v>
      </c>
      <c r="E10" s="5" t="n">
        <v>114399</v>
      </c>
      <c r="F10" s="5" t="n">
        <v>247288</v>
      </c>
      <c r="G10" s="5" t="n">
        <v>32832</v>
      </c>
      <c r="H10" s="5" t="n">
        <v>164897</v>
      </c>
      <c r="I10" s="5" t="n">
        <v>9499</v>
      </c>
      <c r="J10" s="5" t="n">
        <v>3182</v>
      </c>
      <c r="K10" s="5" t="n">
        <v>1194</v>
      </c>
      <c r="L10" s="5" t="n">
        <v>789</v>
      </c>
      <c r="M10" s="5" t="n">
        <v>130</v>
      </c>
      <c r="N10" s="5" t="n">
        <v>34765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52199</v>
      </c>
      <c r="E11" s="5" t="n">
        <v>83609</v>
      </c>
      <c r="F11" s="5" t="n">
        <v>135808</v>
      </c>
      <c r="G11" s="5" t="n">
        <v>3806</v>
      </c>
      <c r="H11" s="5" t="n">
        <v>22517</v>
      </c>
      <c r="I11" s="5" t="n">
        <v>6438</v>
      </c>
      <c r="J11" s="5" t="n">
        <v>1254</v>
      </c>
      <c r="K11" s="5" t="n">
        <v>1536</v>
      </c>
      <c r="L11" s="5" t="n">
        <v>594</v>
      </c>
      <c r="M11" s="5" t="n">
        <v>349</v>
      </c>
      <c r="N11" s="5" t="n">
        <v>9931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54241</v>
      </c>
      <c r="E12" s="5" t="n">
        <v>64748</v>
      </c>
      <c r="F12" s="5" t="n">
        <v>118989</v>
      </c>
      <c r="G12" s="5" t="n">
        <v>4898</v>
      </c>
      <c r="H12" s="5" t="n">
        <v>26818</v>
      </c>
      <c r="I12" s="5" t="n">
        <v>3342</v>
      </c>
      <c r="J12" s="5" t="n">
        <v>2167</v>
      </c>
      <c r="K12" s="5" t="n">
        <v>515</v>
      </c>
      <c r="L12" s="5" t="n">
        <v>433</v>
      </c>
      <c r="M12" s="5" t="n">
        <v>183</v>
      </c>
      <c r="N12" s="5" t="n">
        <v>80633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61062</v>
      </c>
      <c r="E13" s="5" t="n">
        <v>58839</v>
      </c>
      <c r="F13" s="5" t="n">
        <v>119901</v>
      </c>
      <c r="G13" s="5" t="n">
        <v>7429</v>
      </c>
      <c r="H13" s="5" t="n">
        <v>59358</v>
      </c>
      <c r="I13" s="5" t="n">
        <v>4531</v>
      </c>
      <c r="J13" s="5" t="n">
        <v>1608</v>
      </c>
      <c r="K13" s="5" t="n">
        <v>1179</v>
      </c>
      <c r="L13" s="5" t="n">
        <v>678</v>
      </c>
      <c r="M13" s="5" t="n">
        <v>64</v>
      </c>
      <c r="N13" s="5" t="n">
        <v>45054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67901</v>
      </c>
      <c r="E14" s="5" t="n">
        <v>66521</v>
      </c>
      <c r="F14" s="5" t="n">
        <v>134422</v>
      </c>
      <c r="G14" s="5" t="n">
        <v>4867</v>
      </c>
      <c r="H14" s="5" t="n">
        <v>16952</v>
      </c>
      <c r="I14" s="5" t="n">
        <v>12969</v>
      </c>
      <c r="J14" s="5" t="n">
        <v>800</v>
      </c>
      <c r="K14" s="5" t="n">
        <v>1074</v>
      </c>
      <c r="L14" s="5" t="n">
        <v>230</v>
      </c>
      <c r="M14" s="5" t="n">
        <v>148</v>
      </c>
      <c r="N14" s="5" t="n">
        <v>97382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6273</v>
      </c>
      <c r="E15" s="5" t="n">
        <v>5835</v>
      </c>
      <c r="F15" s="5" t="n">
        <v>12108</v>
      </c>
      <c r="G15" s="5" t="n">
        <v>966</v>
      </c>
      <c r="H15" s="5" t="n">
        <v>4369</v>
      </c>
      <c r="I15" s="5" t="n">
        <v>1194</v>
      </c>
      <c r="J15" s="5" t="n">
        <v>273</v>
      </c>
      <c r="K15" s="5" t="n">
        <v>113</v>
      </c>
      <c r="L15" s="5" t="n">
        <v>91</v>
      </c>
      <c r="M15" s="5" t="n">
        <v>1034</v>
      </c>
      <c r="N15" s="5" t="n">
        <v>4068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517629</v>
      </c>
      <c r="E16" s="5" t="n">
        <v>556382</v>
      </c>
      <c r="F16" s="5" t="n">
        <v>1074011</v>
      </c>
      <c r="G16" s="5" t="n">
        <v>69303</v>
      </c>
      <c r="H16" s="5" t="n">
        <v>498936</v>
      </c>
      <c r="I16" s="5" t="n">
        <v>48739</v>
      </c>
      <c r="J16" s="5" t="n">
        <v>12391</v>
      </c>
      <c r="K16" s="5" t="n">
        <v>7483</v>
      </c>
      <c r="L16" s="5" t="n">
        <v>3979</v>
      </c>
      <c r="M16" s="5" t="n">
        <v>2438</v>
      </c>
      <c r="N16" s="5" t="n">
        <v>430742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5653</v>
      </c>
      <c r="E17" s="5" t="n">
        <v>2340</v>
      </c>
      <c r="F17" s="5" t="n">
        <v>7993</v>
      </c>
      <c r="G17" s="5" t="n">
        <v>1623</v>
      </c>
      <c r="H17" s="5" t="n">
        <v>986</v>
      </c>
      <c r="I17" s="5" t="n">
        <v>415</v>
      </c>
      <c r="J17" s="5" t="n">
        <v>723</v>
      </c>
      <c r="K17" s="5" t="n">
        <v>308</v>
      </c>
      <c r="L17" s="5" t="n">
        <v>176</v>
      </c>
      <c r="M17" s="5" t="n">
        <v>161</v>
      </c>
      <c r="N17" s="5" t="n">
        <v>3601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227021</v>
      </c>
      <c r="E18" s="5" t="n">
        <v>3939245</v>
      </c>
      <c r="F18" s="5" t="n">
        <v>7166266</v>
      </c>
      <c r="G18" s="5" t="n">
        <v>394921</v>
      </c>
      <c r="H18" s="5" t="n">
        <v>5357769</v>
      </c>
      <c r="I18" s="5" t="n">
        <v>166473</v>
      </c>
      <c r="J18" s="5" t="n">
        <v>32295</v>
      </c>
      <c r="K18" s="5" t="n">
        <v>45101</v>
      </c>
      <c r="L18" s="5" t="n">
        <v>8375</v>
      </c>
      <c r="M18" s="5" t="n">
        <v>28849</v>
      </c>
      <c r="N18" s="5" t="n">
        <v>113248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0565</v>
      </c>
      <c r="E19" s="5" t="n">
        <v>32481</v>
      </c>
      <c r="F19" s="5" t="n">
        <v>73046</v>
      </c>
      <c r="G19" s="5" t="n">
        <v>5668</v>
      </c>
      <c r="H19" s="5" t="n">
        <v>36158</v>
      </c>
      <c r="I19" s="5" t="n">
        <v>12576</v>
      </c>
      <c r="J19" s="5" t="n">
        <v>616</v>
      </c>
      <c r="K19" s="5" t="n">
        <v>421</v>
      </c>
      <c r="L19" s="5" t="n">
        <v>100</v>
      </c>
      <c r="M19" s="5" t="n">
        <v>59</v>
      </c>
      <c r="N19" s="5" t="n">
        <v>17448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28127</v>
      </c>
      <c r="E20" s="5" t="n">
        <v>140460</v>
      </c>
      <c r="F20" s="5" t="n">
        <v>368587</v>
      </c>
      <c r="G20" s="5" t="n">
        <v>71709</v>
      </c>
      <c r="H20" s="5" t="n">
        <v>110211</v>
      </c>
      <c r="I20" s="5" t="n">
        <v>104082</v>
      </c>
      <c r="J20" s="5" t="n">
        <v>4243</v>
      </c>
      <c r="K20" s="5" t="n">
        <v>3424</v>
      </c>
      <c r="L20" s="5" t="n">
        <v>444</v>
      </c>
      <c r="M20" s="5" t="n">
        <v>267</v>
      </c>
      <c r="N20" s="5" t="n">
        <v>74207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581</v>
      </c>
      <c r="E21" s="5" t="n">
        <v>778</v>
      </c>
      <c r="F21" s="5" t="n">
        <v>2359</v>
      </c>
      <c r="G21" s="5" t="n">
        <v>579</v>
      </c>
      <c r="H21" s="5" t="n">
        <v>575</v>
      </c>
      <c r="I21" s="5" t="n">
        <v>159</v>
      </c>
      <c r="J21" s="5" t="n">
        <v>55</v>
      </c>
      <c r="K21" s="5" t="n">
        <v>122</v>
      </c>
      <c r="L21" s="5" t="n">
        <v>31</v>
      </c>
      <c r="M21" s="5" t="n">
        <v>2</v>
      </c>
      <c r="N21" s="5" t="n">
        <v>83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907</v>
      </c>
      <c r="E22" s="5" t="n">
        <v>950</v>
      </c>
      <c r="F22" s="5" t="n">
        <v>2857</v>
      </c>
      <c r="G22" s="5" t="n">
        <v>701</v>
      </c>
      <c r="H22" s="5" t="n">
        <v>700</v>
      </c>
      <c r="I22" s="5" t="n">
        <v>253</v>
      </c>
      <c r="J22" s="5" t="n">
        <v>64</v>
      </c>
      <c r="K22" s="5" t="n">
        <v>97</v>
      </c>
      <c r="L22" s="5" t="n">
        <v>45</v>
      </c>
      <c r="M22" s="5" t="n">
        <v>0</v>
      </c>
      <c r="N22" s="5" t="n">
        <v>997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625</v>
      </c>
      <c r="E23" s="5" t="n">
        <v>296</v>
      </c>
      <c r="F23" s="5" t="n">
        <v>921</v>
      </c>
      <c r="G23" s="5" t="n">
        <v>199</v>
      </c>
      <c r="H23" s="5" t="n">
        <v>205</v>
      </c>
      <c r="I23" s="5" t="n">
        <v>102</v>
      </c>
      <c r="J23" s="5" t="n">
        <v>17</v>
      </c>
      <c r="K23" s="5" t="n">
        <v>29</v>
      </c>
      <c r="L23" s="5" t="n">
        <v>36</v>
      </c>
      <c r="M23" s="5" t="n">
        <v>0</v>
      </c>
      <c r="N23" s="5" t="n">
        <v>333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4952</v>
      </c>
      <c r="E24" s="5" t="n">
        <v>3206</v>
      </c>
      <c r="F24" s="5" t="n">
        <v>8158</v>
      </c>
      <c r="G24" s="5" t="n">
        <v>1006</v>
      </c>
      <c r="H24" s="5" t="n">
        <v>1374</v>
      </c>
      <c r="I24" s="5" t="n">
        <v>692</v>
      </c>
      <c r="J24" s="5" t="n">
        <v>276</v>
      </c>
      <c r="K24" s="5" t="n">
        <v>524</v>
      </c>
      <c r="L24" s="5" t="n">
        <v>81</v>
      </c>
      <c r="M24" s="5" t="n">
        <v>9</v>
      </c>
      <c r="N24" s="5" t="n">
        <v>4196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77757</v>
      </c>
      <c r="E25" s="5" t="n">
        <v>178171</v>
      </c>
      <c r="F25" s="5" t="n">
        <v>455928</v>
      </c>
      <c r="G25" s="5" t="n">
        <v>79862</v>
      </c>
      <c r="H25" s="5" t="n">
        <v>149223</v>
      </c>
      <c r="I25" s="5" t="n">
        <v>117864</v>
      </c>
      <c r="J25" s="5" t="n">
        <v>5271</v>
      </c>
      <c r="K25" s="5" t="n">
        <v>4617</v>
      </c>
      <c r="L25" s="5" t="n">
        <v>737</v>
      </c>
      <c r="M25" s="5" t="n">
        <v>337</v>
      </c>
      <c r="N25" s="5" t="n">
        <v>98017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352</v>
      </c>
      <c r="E26" s="5" t="n">
        <v>1231</v>
      </c>
      <c r="F26" s="5" t="n">
        <v>4583</v>
      </c>
      <c r="G26" s="5" t="n">
        <v>1363</v>
      </c>
      <c r="H26" s="5" t="n">
        <v>1466</v>
      </c>
      <c r="I26" s="5" t="n">
        <v>393</v>
      </c>
      <c r="J26" s="5" t="n">
        <v>116</v>
      </c>
      <c r="K26" s="5" t="n">
        <v>182</v>
      </c>
      <c r="L26" s="5" t="n">
        <v>25</v>
      </c>
      <c r="M26" s="5" t="n">
        <v>3</v>
      </c>
      <c r="N26" s="5" t="n">
        <v>1035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1079</v>
      </c>
      <c r="E27" s="5" t="n">
        <v>9498</v>
      </c>
      <c r="F27" s="5" t="n">
        <v>30577</v>
      </c>
      <c r="G27" s="5" t="n">
        <v>6775</v>
      </c>
      <c r="H27" s="5" t="n">
        <v>8843</v>
      </c>
      <c r="I27" s="5" t="n">
        <v>3521</v>
      </c>
      <c r="J27" s="5" t="n">
        <v>641</v>
      </c>
      <c r="K27" s="5" t="n">
        <v>1684</v>
      </c>
      <c r="L27" s="5" t="n">
        <v>228</v>
      </c>
      <c r="M27" s="5" t="n">
        <v>7</v>
      </c>
      <c r="N27" s="5" t="n">
        <v>8878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1382</v>
      </c>
      <c r="E28" s="5" t="n">
        <v>11200</v>
      </c>
      <c r="F28" s="5" t="n">
        <v>42582</v>
      </c>
      <c r="G28" s="5" t="n">
        <v>14232</v>
      </c>
      <c r="H28" s="5" t="n">
        <v>14530</v>
      </c>
      <c r="I28" s="5" t="n">
        <v>2905</v>
      </c>
      <c r="J28" s="5" t="n">
        <v>775</v>
      </c>
      <c r="K28" s="5" t="n">
        <v>1111</v>
      </c>
      <c r="L28" s="5" t="n">
        <v>185</v>
      </c>
      <c r="M28" s="5" t="n">
        <v>10</v>
      </c>
      <c r="N28" s="5" t="n">
        <v>8834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9729</v>
      </c>
      <c r="E29" s="5" t="n">
        <v>2308</v>
      </c>
      <c r="F29" s="5" t="n">
        <v>12037</v>
      </c>
      <c r="G29" s="5" t="n">
        <v>5114</v>
      </c>
      <c r="H29" s="5" t="n">
        <v>2486</v>
      </c>
      <c r="I29" s="5" t="n">
        <v>671</v>
      </c>
      <c r="J29" s="5" t="n">
        <v>342</v>
      </c>
      <c r="K29" s="5" t="n">
        <v>320</v>
      </c>
      <c r="L29" s="5" t="n">
        <v>174</v>
      </c>
      <c r="M29" s="5" t="n">
        <v>4</v>
      </c>
      <c r="N29" s="5" t="n">
        <v>2926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1667</v>
      </c>
      <c r="E30" s="5" t="n">
        <v>4506</v>
      </c>
      <c r="F30" s="5" t="n">
        <v>16173</v>
      </c>
      <c r="G30" s="5" t="n">
        <v>5003</v>
      </c>
      <c r="H30" s="5" t="n">
        <v>5465</v>
      </c>
      <c r="I30" s="5" t="n">
        <v>912</v>
      </c>
      <c r="J30" s="5" t="n">
        <v>215</v>
      </c>
      <c r="K30" s="5" t="n">
        <v>424</v>
      </c>
      <c r="L30" s="5" t="n">
        <v>70</v>
      </c>
      <c r="M30" s="5" t="n">
        <v>4</v>
      </c>
      <c r="N30" s="5" t="n">
        <v>4080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5393</v>
      </c>
      <c r="E31" s="5" t="n">
        <v>1840</v>
      </c>
      <c r="F31" s="5" t="n">
        <v>7233</v>
      </c>
      <c r="G31" s="5" t="n">
        <v>2232</v>
      </c>
      <c r="H31" s="5" t="n">
        <v>2362</v>
      </c>
      <c r="I31" s="5" t="n">
        <v>699</v>
      </c>
      <c r="J31" s="5" t="n">
        <v>149</v>
      </c>
      <c r="K31" s="5" t="n">
        <v>117</v>
      </c>
      <c r="L31" s="5" t="n">
        <v>31</v>
      </c>
      <c r="M31" s="5" t="n">
        <v>4</v>
      </c>
      <c r="N31" s="5" t="n">
        <v>1639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5377</v>
      </c>
      <c r="E32" s="5" t="n">
        <v>2231</v>
      </c>
      <c r="F32" s="5" t="n">
        <v>7608</v>
      </c>
      <c r="G32" s="5" t="n">
        <v>1780</v>
      </c>
      <c r="H32" s="5" t="n">
        <v>2414</v>
      </c>
      <c r="I32" s="5" t="n">
        <v>705</v>
      </c>
      <c r="J32" s="5" t="n">
        <v>168</v>
      </c>
      <c r="K32" s="5" t="n">
        <v>372</v>
      </c>
      <c r="L32" s="5" t="n">
        <v>85</v>
      </c>
      <c r="M32" s="5" t="n">
        <v>0</v>
      </c>
      <c r="N32" s="5" t="n">
        <v>2084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9752</v>
      </c>
      <c r="E33" s="5" t="n">
        <v>14028</v>
      </c>
      <c r="F33" s="5" t="n">
        <v>43780</v>
      </c>
      <c r="G33" s="5" t="n">
        <v>9169</v>
      </c>
      <c r="H33" s="5" t="n">
        <v>14724</v>
      </c>
      <c r="I33" s="5" t="n">
        <v>3715</v>
      </c>
      <c r="J33" s="5" t="n">
        <v>734</v>
      </c>
      <c r="K33" s="5" t="n">
        <v>403</v>
      </c>
      <c r="L33" s="5" t="n">
        <v>207</v>
      </c>
      <c r="M33" s="5" t="n">
        <v>11</v>
      </c>
      <c r="N33" s="5" t="n">
        <v>14817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3624</v>
      </c>
      <c r="E34" s="5" t="n">
        <v>1458</v>
      </c>
      <c r="F34" s="5" t="n">
        <v>5082</v>
      </c>
      <c r="G34" s="5" t="n">
        <v>1524</v>
      </c>
      <c r="H34" s="5" t="n">
        <v>1603</v>
      </c>
      <c r="I34" s="5" t="n">
        <v>622</v>
      </c>
      <c r="J34" s="5" t="n">
        <v>66</v>
      </c>
      <c r="K34" s="5" t="n">
        <v>171</v>
      </c>
      <c r="L34" s="5" t="n">
        <v>18</v>
      </c>
      <c r="M34" s="5" t="n">
        <v>1</v>
      </c>
      <c r="N34" s="5" t="n">
        <v>1077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035</v>
      </c>
      <c r="E35" s="5" t="n">
        <v>185</v>
      </c>
      <c r="F35" s="5" t="n">
        <v>1220</v>
      </c>
      <c r="G35" s="5" t="n">
        <v>385</v>
      </c>
      <c r="H35" s="5" t="n">
        <v>143</v>
      </c>
      <c r="I35" s="5" t="n">
        <v>46</v>
      </c>
      <c r="J35" s="5" t="n">
        <v>28</v>
      </c>
      <c r="K35" s="5" t="n">
        <v>11</v>
      </c>
      <c r="L35" s="5" t="n">
        <v>13</v>
      </c>
      <c r="M35" s="5" t="n">
        <v>1</v>
      </c>
      <c r="N35" s="5" t="n">
        <v>593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4459</v>
      </c>
      <c r="E36" s="5" t="n">
        <v>1677</v>
      </c>
      <c r="F36" s="5" t="n">
        <v>6136</v>
      </c>
      <c r="G36" s="5" t="n">
        <v>1865</v>
      </c>
      <c r="H36" s="5" t="n">
        <v>1854</v>
      </c>
      <c r="I36" s="5" t="n">
        <v>417</v>
      </c>
      <c r="J36" s="5" t="n">
        <v>122</v>
      </c>
      <c r="K36" s="5" t="n">
        <v>263</v>
      </c>
      <c r="L36" s="5" t="n">
        <v>36</v>
      </c>
      <c r="M36" s="5" t="n">
        <v>1</v>
      </c>
      <c r="N36" s="5" t="n">
        <v>1578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3574</v>
      </c>
      <c r="E37" s="5" t="n">
        <v>2098</v>
      </c>
      <c r="F37" s="5" t="n">
        <v>5672</v>
      </c>
      <c r="G37" s="5" t="n">
        <v>1755</v>
      </c>
      <c r="H37" s="5" t="n">
        <v>756</v>
      </c>
      <c r="I37" s="5" t="n">
        <v>178</v>
      </c>
      <c r="J37" s="5" t="n">
        <v>191</v>
      </c>
      <c r="K37" s="5" t="n">
        <v>206</v>
      </c>
      <c r="L37" s="5" t="n">
        <v>188</v>
      </c>
      <c r="M37" s="5" t="n">
        <v>6</v>
      </c>
      <c r="N37" s="5" t="n">
        <v>2392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0656</v>
      </c>
      <c r="E38" s="5" t="n">
        <v>10457</v>
      </c>
      <c r="F38" s="5" t="n">
        <v>31113</v>
      </c>
      <c r="G38" s="5" t="n">
        <v>6803</v>
      </c>
      <c r="H38" s="5" t="n">
        <v>10648</v>
      </c>
      <c r="I38" s="5" t="n">
        <v>1357</v>
      </c>
      <c r="J38" s="5" t="n">
        <v>656</v>
      </c>
      <c r="K38" s="5" t="n">
        <v>878</v>
      </c>
      <c r="L38" s="5" t="n">
        <v>474</v>
      </c>
      <c r="M38" s="5" t="n">
        <v>13</v>
      </c>
      <c r="N38" s="5" t="n">
        <v>10284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51079</v>
      </c>
      <c r="E39" s="5" t="n">
        <v>62717</v>
      </c>
      <c r="F39" s="5" t="n">
        <v>213796</v>
      </c>
      <c r="G39" s="5" t="n">
        <v>58000</v>
      </c>
      <c r="H39" s="5" t="n">
        <v>67294</v>
      </c>
      <c r="I39" s="5" t="n">
        <v>16141</v>
      </c>
      <c r="J39" s="5" t="n">
        <v>4203</v>
      </c>
      <c r="K39" s="5" t="n">
        <v>6142</v>
      </c>
      <c r="L39" s="5" t="n">
        <v>1734</v>
      </c>
      <c r="M39" s="5" t="n">
        <v>65</v>
      </c>
      <c r="N39" s="5" t="n">
        <v>60217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2622</v>
      </c>
      <c r="E40" s="5" t="n">
        <v>22453</v>
      </c>
      <c r="F40" s="5" t="n">
        <v>55075</v>
      </c>
      <c r="G40" s="5" t="n">
        <v>6949</v>
      </c>
      <c r="H40" s="5" t="n">
        <v>23839</v>
      </c>
      <c r="I40" s="5" t="n">
        <v>8939</v>
      </c>
      <c r="J40" s="5" t="n">
        <v>1394</v>
      </c>
      <c r="K40" s="5" t="n">
        <v>400</v>
      </c>
      <c r="L40" s="5" t="n">
        <v>366</v>
      </c>
      <c r="M40" s="5" t="n">
        <v>46</v>
      </c>
      <c r="N40" s="5" t="n">
        <v>13142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5592</v>
      </c>
      <c r="E41" s="5" t="n">
        <v>3683</v>
      </c>
      <c r="F41" s="5" t="n">
        <v>9275</v>
      </c>
      <c r="G41" s="5" t="n">
        <v>1357</v>
      </c>
      <c r="H41" s="5" t="n">
        <v>3046</v>
      </c>
      <c r="I41" s="5" t="n">
        <v>2070</v>
      </c>
      <c r="J41" s="5" t="n">
        <v>206</v>
      </c>
      <c r="K41" s="5" t="n">
        <v>56</v>
      </c>
      <c r="L41" s="5" t="n">
        <v>38</v>
      </c>
      <c r="M41" s="5" t="n">
        <v>5</v>
      </c>
      <c r="N41" s="5" t="n">
        <v>2497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891</v>
      </c>
      <c r="E42" s="5" t="n">
        <v>794</v>
      </c>
      <c r="F42" s="5" t="n">
        <v>1685</v>
      </c>
      <c r="G42" s="5" t="n">
        <v>175</v>
      </c>
      <c r="H42" s="5" t="n">
        <v>242</v>
      </c>
      <c r="I42" s="5" t="n">
        <v>111</v>
      </c>
      <c r="J42" s="5" t="n">
        <v>71</v>
      </c>
      <c r="K42" s="5" t="n">
        <v>69</v>
      </c>
      <c r="L42" s="5" t="n">
        <v>12</v>
      </c>
      <c r="M42" s="5" t="n">
        <v>406</v>
      </c>
      <c r="N42" s="5" t="n">
        <v>599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9105</v>
      </c>
      <c r="E43" s="5" t="n">
        <v>26930</v>
      </c>
      <c r="F43" s="5" t="n">
        <v>66035</v>
      </c>
      <c r="G43" s="5" t="n">
        <v>8481</v>
      </c>
      <c r="H43" s="5" t="n">
        <v>27127</v>
      </c>
      <c r="I43" s="5" t="n">
        <v>11120</v>
      </c>
      <c r="J43" s="5" t="n">
        <v>1671</v>
      </c>
      <c r="K43" s="5" t="n">
        <v>525</v>
      </c>
      <c r="L43" s="5" t="n">
        <v>416</v>
      </c>
      <c r="M43" s="5" t="n">
        <v>457</v>
      </c>
      <c r="N43" s="5" t="n">
        <v>16238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335</v>
      </c>
      <c r="E44" s="5" t="n">
        <v>1453</v>
      </c>
      <c r="F44" s="5" t="n">
        <v>3788</v>
      </c>
      <c r="G44" s="5" t="n">
        <v>631</v>
      </c>
      <c r="H44" s="5" t="n">
        <v>485</v>
      </c>
      <c r="I44" s="5" t="n">
        <v>420</v>
      </c>
      <c r="J44" s="5" t="n">
        <v>75</v>
      </c>
      <c r="K44" s="5" t="n">
        <v>39</v>
      </c>
      <c r="L44" s="5" t="n">
        <v>23</v>
      </c>
      <c r="M44" s="5" t="n">
        <v>1</v>
      </c>
      <c r="N44" s="5" t="n">
        <v>2114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415</v>
      </c>
      <c r="E45" s="5" t="n">
        <v>869</v>
      </c>
      <c r="F45" s="5" t="n">
        <v>4284</v>
      </c>
      <c r="G45" s="5" t="n">
        <v>1294</v>
      </c>
      <c r="H45" s="5" t="n">
        <v>312</v>
      </c>
      <c r="I45" s="5" t="n">
        <v>197</v>
      </c>
      <c r="J45" s="5" t="n">
        <v>198</v>
      </c>
      <c r="K45" s="5" t="n">
        <v>258</v>
      </c>
      <c r="L45" s="5" t="n">
        <v>110</v>
      </c>
      <c r="M45" s="5" t="n">
        <v>15</v>
      </c>
      <c r="N45" s="5" t="n">
        <v>1900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5750</v>
      </c>
      <c r="E46" s="5" t="n">
        <v>2322</v>
      </c>
      <c r="F46" s="5" t="n">
        <v>8072</v>
      </c>
      <c r="G46" s="5" t="n">
        <v>1925</v>
      </c>
      <c r="H46" s="5" t="n">
        <v>797</v>
      </c>
      <c r="I46" s="5" t="n">
        <v>617</v>
      </c>
      <c r="J46" s="5" t="n">
        <v>273</v>
      </c>
      <c r="K46" s="5" t="n">
        <v>297</v>
      </c>
      <c r="L46" s="5" t="n">
        <v>133</v>
      </c>
      <c r="M46" s="5" t="n">
        <v>16</v>
      </c>
      <c r="N46" s="5" t="n">
        <v>4014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3544</v>
      </c>
      <c r="E47" s="5" t="n">
        <v>2512</v>
      </c>
      <c r="F47" s="5" t="n">
        <v>6056</v>
      </c>
      <c r="G47" s="5" t="n">
        <v>26</v>
      </c>
      <c r="H47" s="5" t="n">
        <v>223</v>
      </c>
      <c r="I47" s="5" t="n">
        <v>23</v>
      </c>
      <c r="J47" s="5" t="n">
        <v>5</v>
      </c>
      <c r="K47" s="5" t="n">
        <v>0</v>
      </c>
      <c r="L47" s="5" t="n">
        <v>0</v>
      </c>
      <c r="M47" s="5" t="n">
        <v>0</v>
      </c>
      <c r="N47" s="5" t="n">
        <v>5779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3704256</v>
      </c>
      <c r="E48" s="5" t="n">
        <v>4211897</v>
      </c>
      <c r="F48" s="5" t="n">
        <v>7916153</v>
      </c>
      <c r="G48" s="5" t="n">
        <v>543215</v>
      </c>
      <c r="H48" s="5" t="n">
        <v>5602433</v>
      </c>
      <c r="I48" s="5" t="n">
        <v>312238</v>
      </c>
      <c r="J48" s="5" t="n">
        <v>43718</v>
      </c>
      <c r="K48" s="5" t="n">
        <v>56682</v>
      </c>
      <c r="L48" s="5" t="n">
        <v>11395</v>
      </c>
      <c r="M48" s="5" t="n">
        <v>29724</v>
      </c>
      <c r="N48" s="5" t="n">
        <v>1316748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C53" activeCellId="0" sqref="C5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6" min="4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10.88"/>
  </cols>
  <sheetData>
    <row r="1" customFormat="false" ht="66" hidden="false" customHeight="true" outlineLevel="0" collapsed="false">
      <c r="A1" s="8" t="str">
        <f aca="false">Sheet3!A1</f>
        <v>表1-7  105年1至9月來臺旅客人數－按性別及來臺目的分
Table 1-7 Visitor Arrivals by Gender and by Purpose of Visit,
 January-September, 20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7166266</v>
      </c>
      <c r="E3" s="17" t="n">
        <f aca="false">Sheet3!D18</f>
        <v>3227021</v>
      </c>
      <c r="F3" s="17" t="n">
        <f aca="false">Sheet3!E18</f>
        <v>3939245</v>
      </c>
      <c r="G3" s="16" t="n">
        <f aca="false">Sheet3!G18</f>
        <v>394921</v>
      </c>
      <c r="H3" s="17" t="n">
        <f aca="false">Sheet3!H18</f>
        <v>5357769</v>
      </c>
      <c r="I3" s="17" t="n">
        <f aca="false">Sheet3!I18</f>
        <v>166473</v>
      </c>
      <c r="J3" s="17" t="n">
        <f aca="false">Sheet3!J18</f>
        <v>32295</v>
      </c>
      <c r="K3" s="17" t="n">
        <f aca="false">Sheet3!K18</f>
        <v>45101</v>
      </c>
      <c r="L3" s="17" t="n">
        <f aca="false">Sheet3!L18</f>
        <v>8375</v>
      </c>
      <c r="M3" s="17" t="n">
        <f aca="false">Sheet3!M18</f>
        <v>28849</v>
      </c>
      <c r="N3" s="17" t="n">
        <f aca="false">Sheet3!N18</f>
        <v>1132483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184101</v>
      </c>
      <c r="E4" s="22" t="n">
        <f aca="false">Sheet3!D3</f>
        <v>544312</v>
      </c>
      <c r="F4" s="22" t="n">
        <f aca="false">Sheet3!E3</f>
        <v>639789</v>
      </c>
      <c r="G4" s="23" t="n">
        <f aca="false">Sheet3!G3</f>
        <v>64998</v>
      </c>
      <c r="H4" s="22" t="n">
        <f aca="false">Sheet3!H3</f>
        <v>1016793</v>
      </c>
      <c r="I4" s="22" t="n">
        <f aca="false">Sheet3!I3</f>
        <v>33028</v>
      </c>
      <c r="J4" s="22" t="n">
        <f aca="false">Sheet3!J3</f>
        <v>5811</v>
      </c>
      <c r="K4" s="22" t="n">
        <f aca="false">Sheet3!K3</f>
        <v>5381</v>
      </c>
      <c r="L4" s="22" t="n">
        <f aca="false">Sheet3!L3</f>
        <v>124</v>
      </c>
      <c r="M4" s="22" t="n">
        <f aca="false">Sheet3!M3</f>
        <v>1770</v>
      </c>
      <c r="N4" s="22" t="n">
        <f aca="false">Sheet3!N3</f>
        <v>56196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2873000</v>
      </c>
      <c r="E5" s="22" t="n">
        <f aca="false">Sheet3!D4</f>
        <v>1125369</v>
      </c>
      <c r="F5" s="22" t="n">
        <f aca="false">Sheet3!E4</f>
        <v>1747631</v>
      </c>
      <c r="G5" s="23" t="n">
        <f aca="false">Sheet3!G4</f>
        <v>11105</v>
      </c>
      <c r="H5" s="22" t="n">
        <f aca="false">Sheet3!H4</f>
        <v>2355680</v>
      </c>
      <c r="I5" s="22" t="n">
        <f aca="false">Sheet3!I4</f>
        <v>53921</v>
      </c>
      <c r="J5" s="22" t="n">
        <f aca="false">Sheet3!J4</f>
        <v>520</v>
      </c>
      <c r="K5" s="22" t="n">
        <f aca="false">Sheet3!K4</f>
        <v>22242</v>
      </c>
      <c r="L5" s="22" t="n">
        <f aca="false">Sheet3!L4</f>
        <v>64</v>
      </c>
      <c r="M5" s="22" t="n">
        <f aca="false">Sheet3!M4</f>
        <v>24272</v>
      </c>
      <c r="N5" s="22" t="n">
        <f aca="false">Sheet3!N4</f>
        <v>405196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358561</v>
      </c>
      <c r="E6" s="22" t="n">
        <f aca="false">Sheet3!D5</f>
        <v>741370</v>
      </c>
      <c r="F6" s="22" t="n">
        <f aca="false">Sheet3!E5</f>
        <v>617191</v>
      </c>
      <c r="G6" s="23" t="n">
        <f aca="false">Sheet3!G5</f>
        <v>187747</v>
      </c>
      <c r="H6" s="22" t="n">
        <f aca="false">Sheet3!H5</f>
        <v>986604</v>
      </c>
      <c r="I6" s="22" t="n">
        <f aca="false">Sheet3!I5</f>
        <v>16155</v>
      </c>
      <c r="J6" s="22" t="n">
        <f aca="false">Sheet3!J5</f>
        <v>7343</v>
      </c>
      <c r="K6" s="22" t="n">
        <f aca="false">Sheet3!K5</f>
        <v>4550</v>
      </c>
      <c r="L6" s="22" t="n">
        <f aca="false">Sheet3!L5</f>
        <v>913</v>
      </c>
      <c r="M6" s="22" t="n">
        <f aca="false">Sheet3!M5</f>
        <v>88</v>
      </c>
      <c r="N6" s="22" t="n">
        <f aca="false">Sheet3!N5</f>
        <v>155161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628726</v>
      </c>
      <c r="E7" s="22" t="n">
        <f aca="false">Sheet3!D6</f>
        <v>259886</v>
      </c>
      <c r="F7" s="22" t="n">
        <f aca="false">Sheet3!E6</f>
        <v>368840</v>
      </c>
      <c r="G7" s="23" t="n">
        <f aca="false">Sheet3!G6</f>
        <v>44609</v>
      </c>
      <c r="H7" s="22" t="n">
        <f aca="false">Sheet3!H6</f>
        <v>492962</v>
      </c>
      <c r="I7" s="22" t="n">
        <f aca="false">Sheet3!I6</f>
        <v>13024</v>
      </c>
      <c r="J7" s="22" t="n">
        <f aca="false">Sheet3!J6</f>
        <v>3689</v>
      </c>
      <c r="K7" s="22" t="n">
        <f aca="false">Sheet3!K6</f>
        <v>4640</v>
      </c>
      <c r="L7" s="22" t="n">
        <f aca="false">Sheet3!L6</f>
        <v>2435</v>
      </c>
      <c r="M7" s="22" t="n">
        <f aca="false">Sheet3!M6</f>
        <v>64</v>
      </c>
      <c r="N7" s="22" t="n">
        <f aca="false">Sheet3!N6</f>
        <v>67303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5022</v>
      </c>
      <c r="E8" s="22" t="n">
        <f aca="false">Sheet3!D7</f>
        <v>21218</v>
      </c>
      <c r="F8" s="22" t="n">
        <f aca="false">Sheet3!E7</f>
        <v>3804</v>
      </c>
      <c r="G8" s="23" t="n">
        <f aca="false">Sheet3!G7</f>
        <v>9088</v>
      </c>
      <c r="H8" s="22" t="n">
        <f aca="false">Sheet3!H7</f>
        <v>2163</v>
      </c>
      <c r="I8" s="22" t="n">
        <f aca="false">Sheet3!I7</f>
        <v>689</v>
      </c>
      <c r="J8" s="22" t="n">
        <f aca="false">Sheet3!J7</f>
        <v>1430</v>
      </c>
      <c r="K8" s="22" t="n">
        <f aca="false">Sheet3!K7</f>
        <v>295</v>
      </c>
      <c r="L8" s="22" t="n">
        <f aca="false">Sheet3!L7</f>
        <v>369</v>
      </c>
      <c r="M8" s="22" t="n">
        <f aca="false">Sheet3!M7</f>
        <v>29</v>
      </c>
      <c r="N8" s="22" t="n">
        <f aca="false">Sheet3!N7</f>
        <v>10959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4852</v>
      </c>
      <c r="E9" s="22" t="n">
        <f aca="false">Sheet3!D8</f>
        <v>11584</v>
      </c>
      <c r="F9" s="22" t="n">
        <f aca="false">Sheet3!E8</f>
        <v>3268</v>
      </c>
      <c r="G9" s="23" t="n">
        <f aca="false">Sheet3!G8</f>
        <v>6448</v>
      </c>
      <c r="H9" s="22" t="n">
        <f aca="false">Sheet3!H8</f>
        <v>3645</v>
      </c>
      <c r="I9" s="22" t="n">
        <f aca="false">Sheet3!I8</f>
        <v>502</v>
      </c>
      <c r="J9" s="22" t="n">
        <f aca="false">Sheet3!J8</f>
        <v>388</v>
      </c>
      <c r="K9" s="22" t="n">
        <f aca="false">Sheet3!K8</f>
        <v>202</v>
      </c>
      <c r="L9" s="22" t="n">
        <f aca="false">Sheet3!L8</f>
        <v>315</v>
      </c>
      <c r="M9" s="22" t="n">
        <f aca="false">Sheet3!M8</f>
        <v>27</v>
      </c>
      <c r="N9" s="22" t="n">
        <f aca="false">Sheet3!N8</f>
        <v>3325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074011</v>
      </c>
      <c r="E10" s="22" t="n">
        <f aca="false">Sheet3!D16</f>
        <v>517629</v>
      </c>
      <c r="F10" s="22" t="n">
        <f aca="false">Sheet3!E16</f>
        <v>556382</v>
      </c>
      <c r="G10" s="23" t="n">
        <f aca="false">Sheet3!G16</f>
        <v>69303</v>
      </c>
      <c r="H10" s="22" t="n">
        <f aca="false">Sheet3!H16</f>
        <v>498936</v>
      </c>
      <c r="I10" s="22" t="n">
        <f aca="false">Sheet3!I16</f>
        <v>48739</v>
      </c>
      <c r="J10" s="22" t="n">
        <f aca="false">Sheet3!J16</f>
        <v>12391</v>
      </c>
      <c r="K10" s="22" t="n">
        <f aca="false">Sheet3!K16</f>
        <v>7483</v>
      </c>
      <c r="L10" s="22" t="n">
        <f aca="false">Sheet3!L16</f>
        <v>3979</v>
      </c>
      <c r="M10" s="22" t="n">
        <f aca="false">Sheet3!M16</f>
        <v>2438</v>
      </c>
      <c r="N10" s="22" t="n">
        <f aca="false">Sheet3!N16</f>
        <v>430742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305495</v>
      </c>
      <c r="E11" s="22" t="n">
        <f aca="false">Sheet3!D9</f>
        <v>143064</v>
      </c>
      <c r="F11" s="22" t="n">
        <f aca="false">Sheet3!E9</f>
        <v>162431</v>
      </c>
      <c r="G11" s="23" t="n">
        <f aca="false">Sheet3!G9</f>
        <v>14505</v>
      </c>
      <c r="H11" s="22" t="n">
        <f aca="false">Sheet3!H9</f>
        <v>204025</v>
      </c>
      <c r="I11" s="22" t="n">
        <f aca="false">Sheet3!I9</f>
        <v>10766</v>
      </c>
      <c r="J11" s="22" t="n">
        <f aca="false">Sheet3!J9</f>
        <v>3107</v>
      </c>
      <c r="K11" s="22" t="n">
        <f aca="false">Sheet3!K9</f>
        <v>1872</v>
      </c>
      <c r="L11" s="22" t="n">
        <f aca="false">Sheet3!L9</f>
        <v>1164</v>
      </c>
      <c r="M11" s="22" t="n">
        <f aca="false">Sheet3!M9</f>
        <v>530</v>
      </c>
      <c r="N11" s="22" t="n">
        <f aca="false">Sheet3!N9</f>
        <v>69526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247288</v>
      </c>
      <c r="E12" s="22" t="n">
        <f aca="false">Sheet3!D10</f>
        <v>132889</v>
      </c>
      <c r="F12" s="22" t="n">
        <f aca="false">Sheet3!E10</f>
        <v>114399</v>
      </c>
      <c r="G12" s="23" t="n">
        <f aca="false">Sheet3!G10</f>
        <v>32832</v>
      </c>
      <c r="H12" s="22" t="n">
        <f aca="false">Sheet3!H10</f>
        <v>164897</v>
      </c>
      <c r="I12" s="22" t="n">
        <f aca="false">Sheet3!I10</f>
        <v>9499</v>
      </c>
      <c r="J12" s="22" t="n">
        <f aca="false">Sheet3!J10</f>
        <v>3182</v>
      </c>
      <c r="K12" s="22" t="n">
        <f aca="false">Sheet3!K10</f>
        <v>1194</v>
      </c>
      <c r="L12" s="22" t="n">
        <f aca="false">Sheet3!L10</f>
        <v>789</v>
      </c>
      <c r="M12" s="22" t="n">
        <f aca="false">Sheet3!M10</f>
        <v>130</v>
      </c>
      <c r="N12" s="22" t="n">
        <f aca="false">Sheet3!N10</f>
        <v>34765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35808</v>
      </c>
      <c r="E13" s="22" t="n">
        <f aca="false">Sheet3!D11</f>
        <v>52199</v>
      </c>
      <c r="F13" s="22" t="n">
        <f aca="false">Sheet3!E11</f>
        <v>83609</v>
      </c>
      <c r="G13" s="23" t="n">
        <f aca="false">Sheet3!G11</f>
        <v>3806</v>
      </c>
      <c r="H13" s="22" t="n">
        <f aca="false">Sheet3!H11</f>
        <v>22517</v>
      </c>
      <c r="I13" s="22" t="n">
        <f aca="false">Sheet3!I11</f>
        <v>6438</v>
      </c>
      <c r="J13" s="22" t="n">
        <f aca="false">Sheet3!J11</f>
        <v>1254</v>
      </c>
      <c r="K13" s="22" t="n">
        <f aca="false">Sheet3!K11</f>
        <v>1536</v>
      </c>
      <c r="L13" s="22" t="n">
        <f aca="false">Sheet3!L11</f>
        <v>594</v>
      </c>
      <c r="M13" s="22" t="n">
        <f aca="false">Sheet3!M11</f>
        <v>349</v>
      </c>
      <c r="N13" s="22" t="n">
        <f aca="false">Sheet3!N11</f>
        <v>99314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18989</v>
      </c>
      <c r="E14" s="22" t="n">
        <f aca="false">Sheet3!D12</f>
        <v>54241</v>
      </c>
      <c r="F14" s="22" t="n">
        <f aca="false">Sheet3!E12</f>
        <v>64748</v>
      </c>
      <c r="G14" s="23" t="n">
        <f aca="false">Sheet3!G12</f>
        <v>4898</v>
      </c>
      <c r="H14" s="22" t="n">
        <f aca="false">Sheet3!H12</f>
        <v>26818</v>
      </c>
      <c r="I14" s="22" t="n">
        <f aca="false">Sheet3!I12</f>
        <v>3342</v>
      </c>
      <c r="J14" s="22" t="n">
        <f aca="false">Sheet3!J12</f>
        <v>2167</v>
      </c>
      <c r="K14" s="22" t="n">
        <f aca="false">Sheet3!K12</f>
        <v>515</v>
      </c>
      <c r="L14" s="22" t="n">
        <f aca="false">Sheet3!L12</f>
        <v>433</v>
      </c>
      <c r="M14" s="22" t="n">
        <f aca="false">Sheet3!M12</f>
        <v>183</v>
      </c>
      <c r="N14" s="22" t="n">
        <f aca="false">Sheet3!N12</f>
        <v>80633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19901</v>
      </c>
      <c r="E15" s="22" t="n">
        <f aca="false">Sheet3!D13</f>
        <v>61062</v>
      </c>
      <c r="F15" s="22" t="n">
        <f aca="false">Sheet3!E13</f>
        <v>58839</v>
      </c>
      <c r="G15" s="23" t="n">
        <f aca="false">Sheet3!G13</f>
        <v>7429</v>
      </c>
      <c r="H15" s="22" t="n">
        <f aca="false">Sheet3!H13</f>
        <v>59358</v>
      </c>
      <c r="I15" s="22" t="n">
        <f aca="false">Sheet3!I13</f>
        <v>4531</v>
      </c>
      <c r="J15" s="22" t="n">
        <f aca="false">Sheet3!J13</f>
        <v>1608</v>
      </c>
      <c r="K15" s="22" t="n">
        <f aca="false">Sheet3!K13</f>
        <v>1179</v>
      </c>
      <c r="L15" s="22" t="n">
        <f aca="false">Sheet3!L13</f>
        <v>678</v>
      </c>
      <c r="M15" s="22" t="n">
        <f aca="false">Sheet3!M13</f>
        <v>64</v>
      </c>
      <c r="N15" s="22" t="n">
        <f aca="false">Sheet3!N13</f>
        <v>45054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134422</v>
      </c>
      <c r="E16" s="22" t="n">
        <f aca="false">Sheet3!D14</f>
        <v>67901</v>
      </c>
      <c r="F16" s="22" t="n">
        <f aca="false">Sheet3!E14</f>
        <v>66521</v>
      </c>
      <c r="G16" s="23" t="n">
        <f aca="false">Sheet3!G14</f>
        <v>4867</v>
      </c>
      <c r="H16" s="22" t="n">
        <f aca="false">Sheet3!H14</f>
        <v>16952</v>
      </c>
      <c r="I16" s="22" t="n">
        <f aca="false">Sheet3!I14</f>
        <v>12969</v>
      </c>
      <c r="J16" s="22" t="n">
        <f aca="false">Sheet3!J14</f>
        <v>800</v>
      </c>
      <c r="K16" s="22" t="n">
        <f aca="false">Sheet3!K14</f>
        <v>1074</v>
      </c>
      <c r="L16" s="22" t="n">
        <f aca="false">Sheet3!L14</f>
        <v>230</v>
      </c>
      <c r="M16" s="22" t="n">
        <f aca="false">Sheet3!M14</f>
        <v>148</v>
      </c>
      <c r="N16" s="22" t="n">
        <f aca="false">Sheet3!N14</f>
        <v>97382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2108</v>
      </c>
      <c r="E17" s="22" t="n">
        <f aca="false">Sheet3!D15</f>
        <v>6273</v>
      </c>
      <c r="F17" s="22" t="n">
        <f aca="false">Sheet3!E15</f>
        <v>5835</v>
      </c>
      <c r="G17" s="23" t="n">
        <f aca="false">Sheet3!G15</f>
        <v>966</v>
      </c>
      <c r="H17" s="22" t="n">
        <f aca="false">Sheet3!H15</f>
        <v>4369</v>
      </c>
      <c r="I17" s="22" t="n">
        <f aca="false">Sheet3!I15</f>
        <v>1194</v>
      </c>
      <c r="J17" s="22" t="n">
        <f aca="false">Sheet3!J15</f>
        <v>273</v>
      </c>
      <c r="K17" s="22" t="n">
        <f aca="false">Sheet3!K15</f>
        <v>113</v>
      </c>
      <c r="L17" s="22" t="n">
        <f aca="false">Sheet3!L15</f>
        <v>91</v>
      </c>
      <c r="M17" s="22" t="n">
        <f aca="false">Sheet3!M15</f>
        <v>1034</v>
      </c>
      <c r="N17" s="22" t="n">
        <f aca="false">Sheet3!N15</f>
        <v>4068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7993</v>
      </c>
      <c r="E18" s="22" t="n">
        <f aca="false">Sheet3!D17</f>
        <v>5653</v>
      </c>
      <c r="F18" s="22" t="n">
        <f aca="false">Sheet3!E17</f>
        <v>2340</v>
      </c>
      <c r="G18" s="31" t="n">
        <f aca="false">Sheet3!G17</f>
        <v>1623</v>
      </c>
      <c r="H18" s="32" t="n">
        <f aca="false">Sheet3!H17</f>
        <v>986</v>
      </c>
      <c r="I18" s="32" t="n">
        <f aca="false">Sheet3!I17</f>
        <v>415</v>
      </c>
      <c r="J18" s="32" t="n">
        <f aca="false">Sheet3!J17</f>
        <v>723</v>
      </c>
      <c r="K18" s="32" t="n">
        <f aca="false">Sheet3!K17</f>
        <v>308</v>
      </c>
      <c r="L18" s="32" t="n">
        <f aca="false">Sheet3!L17</f>
        <v>176</v>
      </c>
      <c r="M18" s="32" t="n">
        <f aca="false">Sheet3!M17</f>
        <v>161</v>
      </c>
      <c r="N18" s="32" t="n">
        <f aca="false">Sheet3!N17</f>
        <v>3601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455928</v>
      </c>
      <c r="E19" s="17" t="n">
        <f aca="false">Sheet3!D25</f>
        <v>277757</v>
      </c>
      <c r="F19" s="17" t="n">
        <f aca="false">Sheet3!E25</f>
        <v>178171</v>
      </c>
      <c r="G19" s="16" t="n">
        <f aca="false">Sheet3!G25</f>
        <v>79862</v>
      </c>
      <c r="H19" s="17" t="n">
        <f aca="false">Sheet3!H25</f>
        <v>149223</v>
      </c>
      <c r="I19" s="17" t="n">
        <f aca="false">Sheet3!I25</f>
        <v>117864</v>
      </c>
      <c r="J19" s="17" t="n">
        <f aca="false">Sheet3!J25</f>
        <v>5271</v>
      </c>
      <c r="K19" s="17" t="n">
        <f aca="false">Sheet3!K25</f>
        <v>4617</v>
      </c>
      <c r="L19" s="17" t="n">
        <f aca="false">Sheet3!L25</f>
        <v>737</v>
      </c>
      <c r="M19" s="17" t="n">
        <f aca="false">Sheet3!M25</f>
        <v>337</v>
      </c>
      <c r="N19" s="17" t="n">
        <f aca="false">Sheet3!N25</f>
        <v>98017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73046</v>
      </c>
      <c r="E20" s="22" t="n">
        <f aca="false">Sheet3!D19</f>
        <v>40565</v>
      </c>
      <c r="F20" s="22" t="n">
        <f aca="false">Sheet3!E19</f>
        <v>32481</v>
      </c>
      <c r="G20" s="23" t="n">
        <f aca="false">Sheet3!G19</f>
        <v>5668</v>
      </c>
      <c r="H20" s="22" t="n">
        <f aca="false">Sheet3!H19</f>
        <v>36158</v>
      </c>
      <c r="I20" s="22" t="n">
        <f aca="false">Sheet3!I19</f>
        <v>12576</v>
      </c>
      <c r="J20" s="22" t="n">
        <f aca="false">Sheet3!J19</f>
        <v>616</v>
      </c>
      <c r="K20" s="22" t="n">
        <f aca="false">Sheet3!K19</f>
        <v>421</v>
      </c>
      <c r="L20" s="22" t="n">
        <f aca="false">Sheet3!L19</f>
        <v>100</v>
      </c>
      <c r="M20" s="22" t="n">
        <f aca="false">Sheet3!M19</f>
        <v>59</v>
      </c>
      <c r="N20" s="22" t="n">
        <f aca="false">Sheet3!N19</f>
        <v>17448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368587</v>
      </c>
      <c r="E21" s="22" t="n">
        <f aca="false">Sheet3!D20</f>
        <v>228127</v>
      </c>
      <c r="F21" s="22" t="n">
        <f aca="false">Sheet3!E20</f>
        <v>140460</v>
      </c>
      <c r="G21" s="23" t="n">
        <f aca="false">Sheet3!G20</f>
        <v>71709</v>
      </c>
      <c r="H21" s="22" t="n">
        <f aca="false">Sheet3!H20</f>
        <v>110211</v>
      </c>
      <c r="I21" s="22" t="n">
        <f aca="false">Sheet3!I20</f>
        <v>104082</v>
      </c>
      <c r="J21" s="22" t="n">
        <f aca="false">Sheet3!J20</f>
        <v>4243</v>
      </c>
      <c r="K21" s="22" t="n">
        <f aca="false">Sheet3!K20</f>
        <v>3424</v>
      </c>
      <c r="L21" s="22" t="n">
        <f aca="false">Sheet3!L20</f>
        <v>444</v>
      </c>
      <c r="M21" s="22" t="n">
        <f aca="false">Sheet3!M20</f>
        <v>267</v>
      </c>
      <c r="N21" s="22" t="n">
        <f aca="false">Sheet3!N20</f>
        <v>74207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2359</v>
      </c>
      <c r="E22" s="22" t="n">
        <f aca="false">Sheet3!D21</f>
        <v>1581</v>
      </c>
      <c r="F22" s="22" t="n">
        <f aca="false">Sheet3!E21</f>
        <v>778</v>
      </c>
      <c r="G22" s="23" t="n">
        <f aca="false">Sheet3!G21</f>
        <v>579</v>
      </c>
      <c r="H22" s="22" t="n">
        <f aca="false">Sheet3!H21</f>
        <v>575</v>
      </c>
      <c r="I22" s="22" t="n">
        <f aca="false">Sheet3!I21</f>
        <v>159</v>
      </c>
      <c r="J22" s="22" t="n">
        <f aca="false">Sheet3!J21</f>
        <v>55</v>
      </c>
      <c r="K22" s="22" t="n">
        <f aca="false">Sheet3!K21</f>
        <v>122</v>
      </c>
      <c r="L22" s="22" t="n">
        <f aca="false">Sheet3!L21</f>
        <v>31</v>
      </c>
      <c r="M22" s="22" t="n">
        <f aca="false">Sheet3!M21</f>
        <v>2</v>
      </c>
      <c r="N22" s="22" t="n">
        <f aca="false">Sheet3!N21</f>
        <v>83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2857</v>
      </c>
      <c r="E23" s="22" t="n">
        <f aca="false">Sheet3!D22</f>
        <v>1907</v>
      </c>
      <c r="F23" s="22" t="n">
        <f aca="false">Sheet3!E22</f>
        <v>950</v>
      </c>
      <c r="G23" s="23" t="n">
        <f aca="false">Sheet3!G22</f>
        <v>701</v>
      </c>
      <c r="H23" s="22" t="n">
        <f aca="false">Sheet3!H22</f>
        <v>700</v>
      </c>
      <c r="I23" s="22" t="n">
        <f aca="false">Sheet3!I22</f>
        <v>253</v>
      </c>
      <c r="J23" s="22" t="n">
        <f aca="false">Sheet3!J22</f>
        <v>64</v>
      </c>
      <c r="K23" s="22" t="n">
        <f aca="false">Sheet3!K22</f>
        <v>97</v>
      </c>
      <c r="L23" s="22" t="n">
        <f aca="false">Sheet3!L22</f>
        <v>45</v>
      </c>
      <c r="M23" s="22" t="n">
        <f aca="false">Sheet3!M22</f>
        <v>0</v>
      </c>
      <c r="N23" s="22" t="n">
        <f aca="false">Sheet3!N22</f>
        <v>997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921</v>
      </c>
      <c r="E24" s="22" t="n">
        <f aca="false">Sheet3!D23</f>
        <v>625</v>
      </c>
      <c r="F24" s="22" t="n">
        <f aca="false">Sheet3!E23</f>
        <v>296</v>
      </c>
      <c r="G24" s="23" t="n">
        <f aca="false">Sheet3!G23</f>
        <v>199</v>
      </c>
      <c r="H24" s="22" t="n">
        <f aca="false">Sheet3!H23</f>
        <v>205</v>
      </c>
      <c r="I24" s="22" t="n">
        <f aca="false">Sheet3!I23</f>
        <v>102</v>
      </c>
      <c r="J24" s="22" t="n">
        <f aca="false">Sheet3!J23</f>
        <v>17</v>
      </c>
      <c r="K24" s="22" t="n">
        <f aca="false">Sheet3!K23</f>
        <v>29</v>
      </c>
      <c r="L24" s="22" t="n">
        <f aca="false">Sheet3!L23</f>
        <v>36</v>
      </c>
      <c r="M24" s="22" t="n">
        <f aca="false">Sheet3!M23</f>
        <v>0</v>
      </c>
      <c r="N24" s="22" t="n">
        <f aca="false">Sheet3!N23</f>
        <v>333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8158</v>
      </c>
      <c r="E25" s="22" t="n">
        <f aca="false">Sheet3!D24</f>
        <v>4952</v>
      </c>
      <c r="F25" s="22" t="n">
        <f aca="false">Sheet3!E24</f>
        <v>3206</v>
      </c>
      <c r="G25" s="23" t="n">
        <f aca="false">Sheet3!G24</f>
        <v>1006</v>
      </c>
      <c r="H25" s="22" t="n">
        <f aca="false">Sheet3!H24</f>
        <v>1374</v>
      </c>
      <c r="I25" s="22" t="n">
        <f aca="false">Sheet3!I24</f>
        <v>692</v>
      </c>
      <c r="J25" s="22" t="n">
        <f aca="false">Sheet3!J24</f>
        <v>276</v>
      </c>
      <c r="K25" s="22" t="n">
        <f aca="false">Sheet3!K24</f>
        <v>524</v>
      </c>
      <c r="L25" s="22" t="n">
        <f aca="false">Sheet3!L24</f>
        <v>81</v>
      </c>
      <c r="M25" s="22" t="n">
        <f aca="false">Sheet3!M24</f>
        <v>9</v>
      </c>
      <c r="N25" s="22" t="n">
        <f aca="false">Sheet3!N24</f>
        <v>4196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13796</v>
      </c>
      <c r="E26" s="17" t="n">
        <f aca="false">Sheet3!D39</f>
        <v>151079</v>
      </c>
      <c r="F26" s="17" t="n">
        <f aca="false">Sheet3!E39</f>
        <v>62717</v>
      </c>
      <c r="G26" s="16" t="n">
        <f aca="false">Sheet3!G39</f>
        <v>58000</v>
      </c>
      <c r="H26" s="17" t="n">
        <f aca="false">Sheet3!H39</f>
        <v>67294</v>
      </c>
      <c r="I26" s="17" t="n">
        <f aca="false">Sheet3!I39</f>
        <v>16141</v>
      </c>
      <c r="J26" s="17" t="n">
        <f aca="false">Sheet3!J39</f>
        <v>4203</v>
      </c>
      <c r="K26" s="17" t="n">
        <f aca="false">Sheet3!K39</f>
        <v>6142</v>
      </c>
      <c r="L26" s="17" t="n">
        <f aca="false">Sheet3!L39</f>
        <v>1734</v>
      </c>
      <c r="M26" s="17" t="n">
        <f aca="false">Sheet3!M39</f>
        <v>65</v>
      </c>
      <c r="N26" s="17" t="n">
        <f aca="false">Sheet3!N39</f>
        <v>60217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4583</v>
      </c>
      <c r="E27" s="22" t="n">
        <f aca="false">Sheet3!D26</f>
        <v>3352</v>
      </c>
      <c r="F27" s="22" t="n">
        <f aca="false">Sheet3!E26</f>
        <v>1231</v>
      </c>
      <c r="G27" s="23" t="n">
        <f aca="false">Sheet3!G26</f>
        <v>1363</v>
      </c>
      <c r="H27" s="22" t="n">
        <f aca="false">Sheet3!H26</f>
        <v>1466</v>
      </c>
      <c r="I27" s="22" t="n">
        <f aca="false">Sheet3!I26</f>
        <v>393</v>
      </c>
      <c r="J27" s="22" t="n">
        <f aca="false">Sheet3!J26</f>
        <v>116</v>
      </c>
      <c r="K27" s="22" t="n">
        <f aca="false">Sheet3!K26</f>
        <v>182</v>
      </c>
      <c r="L27" s="22" t="n">
        <f aca="false">Sheet3!L26</f>
        <v>25</v>
      </c>
      <c r="M27" s="22" t="n">
        <f aca="false">Sheet3!M26</f>
        <v>3</v>
      </c>
      <c r="N27" s="22" t="n">
        <f aca="false">Sheet3!N26</f>
        <v>1035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0577</v>
      </c>
      <c r="E28" s="22" t="n">
        <f aca="false">Sheet3!D27</f>
        <v>21079</v>
      </c>
      <c r="F28" s="22" t="n">
        <f aca="false">Sheet3!E27</f>
        <v>9498</v>
      </c>
      <c r="G28" s="23" t="n">
        <f aca="false">Sheet3!G27</f>
        <v>6775</v>
      </c>
      <c r="H28" s="22" t="n">
        <f aca="false">Sheet3!H27</f>
        <v>8843</v>
      </c>
      <c r="I28" s="22" t="n">
        <f aca="false">Sheet3!I27</f>
        <v>3521</v>
      </c>
      <c r="J28" s="22" t="n">
        <f aca="false">Sheet3!J27</f>
        <v>641</v>
      </c>
      <c r="K28" s="22" t="n">
        <f aca="false">Sheet3!K27</f>
        <v>1684</v>
      </c>
      <c r="L28" s="22" t="n">
        <f aca="false">Sheet3!L27</f>
        <v>228</v>
      </c>
      <c r="M28" s="22" t="n">
        <f aca="false">Sheet3!M27</f>
        <v>7</v>
      </c>
      <c r="N28" s="22" t="n">
        <f aca="false">Sheet3!N27</f>
        <v>8878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42582</v>
      </c>
      <c r="E29" s="22" t="n">
        <f aca="false">Sheet3!D28</f>
        <v>31382</v>
      </c>
      <c r="F29" s="22" t="n">
        <f aca="false">Sheet3!E28</f>
        <v>11200</v>
      </c>
      <c r="G29" s="23" t="n">
        <f aca="false">Sheet3!G28</f>
        <v>14232</v>
      </c>
      <c r="H29" s="22" t="n">
        <f aca="false">Sheet3!H28</f>
        <v>14530</v>
      </c>
      <c r="I29" s="22" t="n">
        <f aca="false">Sheet3!I28</f>
        <v>2905</v>
      </c>
      <c r="J29" s="22" t="n">
        <f aca="false">Sheet3!J28</f>
        <v>775</v>
      </c>
      <c r="K29" s="22" t="n">
        <f aca="false">Sheet3!K28</f>
        <v>1111</v>
      </c>
      <c r="L29" s="22" t="n">
        <f aca="false">Sheet3!L28</f>
        <v>185</v>
      </c>
      <c r="M29" s="22" t="n">
        <f aca="false">Sheet3!M28</f>
        <v>10</v>
      </c>
      <c r="N29" s="22" t="n">
        <f aca="false">Sheet3!N28</f>
        <v>8834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2037</v>
      </c>
      <c r="E30" s="22" t="n">
        <f aca="false">Sheet3!D29</f>
        <v>9729</v>
      </c>
      <c r="F30" s="22" t="n">
        <f aca="false">Sheet3!E29</f>
        <v>2308</v>
      </c>
      <c r="G30" s="23" t="n">
        <f aca="false">Sheet3!G29</f>
        <v>5114</v>
      </c>
      <c r="H30" s="22" t="n">
        <f aca="false">Sheet3!H29</f>
        <v>2486</v>
      </c>
      <c r="I30" s="22" t="n">
        <f aca="false">Sheet3!I29</f>
        <v>671</v>
      </c>
      <c r="J30" s="22" t="n">
        <f aca="false">Sheet3!J29</f>
        <v>342</v>
      </c>
      <c r="K30" s="22" t="n">
        <f aca="false">Sheet3!K29</f>
        <v>320</v>
      </c>
      <c r="L30" s="22" t="n">
        <f aca="false">Sheet3!L29</f>
        <v>174</v>
      </c>
      <c r="M30" s="22" t="n">
        <f aca="false">Sheet3!M29</f>
        <v>4</v>
      </c>
      <c r="N30" s="22" t="n">
        <f aca="false">Sheet3!N29</f>
        <v>2926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6173</v>
      </c>
      <c r="E31" s="22" t="n">
        <f aca="false">Sheet3!D30</f>
        <v>11667</v>
      </c>
      <c r="F31" s="22" t="n">
        <f aca="false">Sheet3!E30</f>
        <v>4506</v>
      </c>
      <c r="G31" s="23" t="n">
        <f aca="false">Sheet3!G30</f>
        <v>5003</v>
      </c>
      <c r="H31" s="22" t="n">
        <f aca="false">Sheet3!H30</f>
        <v>5465</v>
      </c>
      <c r="I31" s="22" t="n">
        <f aca="false">Sheet3!I30</f>
        <v>912</v>
      </c>
      <c r="J31" s="22" t="n">
        <f aca="false">Sheet3!J30</f>
        <v>215</v>
      </c>
      <c r="K31" s="22" t="n">
        <f aca="false">Sheet3!K30</f>
        <v>424</v>
      </c>
      <c r="L31" s="22" t="n">
        <f aca="false">Sheet3!L30</f>
        <v>70</v>
      </c>
      <c r="M31" s="22" t="n">
        <f aca="false">Sheet3!M30</f>
        <v>4</v>
      </c>
      <c r="N31" s="22" t="n">
        <f aca="false">Sheet3!N30</f>
        <v>4080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7233</v>
      </c>
      <c r="E32" s="22" t="n">
        <f aca="false">Sheet3!D31</f>
        <v>5393</v>
      </c>
      <c r="F32" s="22" t="n">
        <f aca="false">Sheet3!E31</f>
        <v>1840</v>
      </c>
      <c r="G32" s="23" t="n">
        <f aca="false">Sheet3!G31</f>
        <v>2232</v>
      </c>
      <c r="H32" s="22" t="n">
        <f aca="false">Sheet3!H31</f>
        <v>2362</v>
      </c>
      <c r="I32" s="22" t="n">
        <f aca="false">Sheet3!I31</f>
        <v>699</v>
      </c>
      <c r="J32" s="22" t="n">
        <f aca="false">Sheet3!J31</f>
        <v>149</v>
      </c>
      <c r="K32" s="22" t="n">
        <f aca="false">Sheet3!K31</f>
        <v>117</v>
      </c>
      <c r="L32" s="22" t="n">
        <f aca="false">Sheet3!L31</f>
        <v>31</v>
      </c>
      <c r="M32" s="22" t="n">
        <f aca="false">Sheet3!M31</f>
        <v>4</v>
      </c>
      <c r="N32" s="22" t="n">
        <f aca="false">Sheet3!N31</f>
        <v>1639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7608</v>
      </c>
      <c r="E33" s="22" t="n">
        <f aca="false">Sheet3!D32</f>
        <v>5377</v>
      </c>
      <c r="F33" s="22" t="n">
        <f aca="false">Sheet3!E32</f>
        <v>2231</v>
      </c>
      <c r="G33" s="23" t="n">
        <f aca="false">Sheet3!G32</f>
        <v>1780</v>
      </c>
      <c r="H33" s="22" t="n">
        <f aca="false">Sheet3!H32</f>
        <v>2414</v>
      </c>
      <c r="I33" s="22" t="n">
        <f aca="false">Sheet3!I32</f>
        <v>705</v>
      </c>
      <c r="J33" s="22" t="n">
        <f aca="false">Sheet3!J32</f>
        <v>168</v>
      </c>
      <c r="K33" s="22" t="n">
        <f aca="false">Sheet3!K32</f>
        <v>372</v>
      </c>
      <c r="L33" s="22" t="n">
        <f aca="false">Sheet3!L32</f>
        <v>85</v>
      </c>
      <c r="M33" s="22" t="n">
        <f aca="false">Sheet3!M32</f>
        <v>0</v>
      </c>
      <c r="N33" s="22" t="n">
        <f aca="false">Sheet3!N32</f>
        <v>2084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43780</v>
      </c>
      <c r="E34" s="22" t="n">
        <f aca="false">Sheet3!D33</f>
        <v>29752</v>
      </c>
      <c r="F34" s="22" t="n">
        <f aca="false">Sheet3!E33</f>
        <v>14028</v>
      </c>
      <c r="G34" s="23" t="n">
        <f aca="false">Sheet3!G33</f>
        <v>9169</v>
      </c>
      <c r="H34" s="22" t="n">
        <f aca="false">Sheet3!H33</f>
        <v>14724</v>
      </c>
      <c r="I34" s="22" t="n">
        <f aca="false">Sheet3!I33</f>
        <v>3715</v>
      </c>
      <c r="J34" s="22" t="n">
        <f aca="false">Sheet3!J33</f>
        <v>734</v>
      </c>
      <c r="K34" s="22" t="n">
        <f aca="false">Sheet3!K33</f>
        <v>403</v>
      </c>
      <c r="L34" s="22" t="n">
        <f aca="false">Sheet3!L33</f>
        <v>207</v>
      </c>
      <c r="M34" s="22" t="n">
        <f aca="false">Sheet3!M33</f>
        <v>11</v>
      </c>
      <c r="N34" s="22" t="n">
        <f aca="false">Sheet3!N33</f>
        <v>14817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5082</v>
      </c>
      <c r="E35" s="22" t="n">
        <f aca="false">Sheet3!D34</f>
        <v>3624</v>
      </c>
      <c r="F35" s="22" t="n">
        <f aca="false">Sheet3!E34</f>
        <v>1458</v>
      </c>
      <c r="G35" s="23" t="n">
        <f aca="false">Sheet3!G34</f>
        <v>1524</v>
      </c>
      <c r="H35" s="22" t="n">
        <f aca="false">Sheet3!H34</f>
        <v>1603</v>
      </c>
      <c r="I35" s="22" t="n">
        <f aca="false">Sheet3!I34</f>
        <v>622</v>
      </c>
      <c r="J35" s="22" t="n">
        <f aca="false">Sheet3!J34</f>
        <v>66</v>
      </c>
      <c r="K35" s="22" t="n">
        <f aca="false">Sheet3!K34</f>
        <v>171</v>
      </c>
      <c r="L35" s="22" t="n">
        <f aca="false">Sheet3!L34</f>
        <v>18</v>
      </c>
      <c r="M35" s="22" t="n">
        <f aca="false">Sheet3!M34</f>
        <v>1</v>
      </c>
      <c r="N35" s="22" t="n">
        <f aca="false">Sheet3!N34</f>
        <v>1077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220</v>
      </c>
      <c r="E36" s="22" t="n">
        <f aca="false">Sheet3!D35</f>
        <v>1035</v>
      </c>
      <c r="F36" s="22" t="n">
        <f aca="false">Sheet3!E35</f>
        <v>185</v>
      </c>
      <c r="G36" s="23" t="n">
        <f aca="false">Sheet3!G35</f>
        <v>385</v>
      </c>
      <c r="H36" s="22" t="n">
        <f aca="false">Sheet3!H35</f>
        <v>143</v>
      </c>
      <c r="I36" s="22" t="n">
        <f aca="false">Sheet3!I35</f>
        <v>46</v>
      </c>
      <c r="J36" s="22" t="n">
        <f aca="false">Sheet3!J35</f>
        <v>28</v>
      </c>
      <c r="K36" s="22" t="n">
        <f aca="false">Sheet3!K35</f>
        <v>11</v>
      </c>
      <c r="L36" s="22" t="n">
        <f aca="false">Sheet3!L35</f>
        <v>13</v>
      </c>
      <c r="M36" s="22" t="n">
        <f aca="false">Sheet3!M35</f>
        <v>1</v>
      </c>
      <c r="N36" s="22" t="n">
        <f aca="false">Sheet3!N35</f>
        <v>593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6136</v>
      </c>
      <c r="E37" s="22" t="n">
        <f aca="false">Sheet3!D36</f>
        <v>4459</v>
      </c>
      <c r="F37" s="22" t="n">
        <f aca="false">Sheet3!E36</f>
        <v>1677</v>
      </c>
      <c r="G37" s="23" t="n">
        <f aca="false">Sheet3!G36</f>
        <v>1865</v>
      </c>
      <c r="H37" s="22" t="n">
        <f aca="false">Sheet3!H36</f>
        <v>1854</v>
      </c>
      <c r="I37" s="22" t="n">
        <f aca="false">Sheet3!I36</f>
        <v>417</v>
      </c>
      <c r="J37" s="22" t="n">
        <f aca="false">Sheet3!J36</f>
        <v>122</v>
      </c>
      <c r="K37" s="22" t="n">
        <f aca="false">Sheet3!K36</f>
        <v>263</v>
      </c>
      <c r="L37" s="22" t="n">
        <f aca="false">Sheet3!L36</f>
        <v>36</v>
      </c>
      <c r="M37" s="22" t="n">
        <f aca="false">Sheet3!M36</f>
        <v>1</v>
      </c>
      <c r="N37" s="22" t="n">
        <f aca="false">Sheet3!N36</f>
        <v>1578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5672</v>
      </c>
      <c r="E38" s="22" t="n">
        <f aca="false">Sheet3!D37</f>
        <v>3574</v>
      </c>
      <c r="F38" s="22" t="n">
        <f aca="false">Sheet3!E37</f>
        <v>2098</v>
      </c>
      <c r="G38" s="23" t="n">
        <f aca="false">Sheet3!G37</f>
        <v>1755</v>
      </c>
      <c r="H38" s="22" t="n">
        <f aca="false">Sheet3!H37</f>
        <v>756</v>
      </c>
      <c r="I38" s="22" t="n">
        <f aca="false">Sheet3!I37</f>
        <v>178</v>
      </c>
      <c r="J38" s="22" t="n">
        <f aca="false">Sheet3!J37</f>
        <v>191</v>
      </c>
      <c r="K38" s="22" t="n">
        <f aca="false">Sheet3!K37</f>
        <v>206</v>
      </c>
      <c r="L38" s="22" t="n">
        <f aca="false">Sheet3!L37</f>
        <v>188</v>
      </c>
      <c r="M38" s="22" t="n">
        <f aca="false">Sheet3!M37</f>
        <v>6</v>
      </c>
      <c r="N38" s="22" t="n">
        <f aca="false">Sheet3!N37</f>
        <v>2392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31113</v>
      </c>
      <c r="E39" s="22" t="n">
        <f aca="false">Sheet3!D38</f>
        <v>20656</v>
      </c>
      <c r="F39" s="22" t="n">
        <f aca="false">Sheet3!E38</f>
        <v>10457</v>
      </c>
      <c r="G39" s="23" t="n">
        <f aca="false">Sheet3!G38</f>
        <v>6803</v>
      </c>
      <c r="H39" s="22" t="n">
        <f aca="false">Sheet3!H38</f>
        <v>10648</v>
      </c>
      <c r="I39" s="22" t="n">
        <f aca="false">Sheet3!I38</f>
        <v>1357</v>
      </c>
      <c r="J39" s="22" t="n">
        <f aca="false">Sheet3!J38</f>
        <v>656</v>
      </c>
      <c r="K39" s="22" t="n">
        <f aca="false">Sheet3!K38</f>
        <v>878</v>
      </c>
      <c r="L39" s="22" t="n">
        <f aca="false">Sheet3!L38</f>
        <v>474</v>
      </c>
      <c r="M39" s="22" t="n">
        <f aca="false">Sheet3!M38</f>
        <v>13</v>
      </c>
      <c r="N39" s="22" t="n">
        <f aca="false">Sheet3!N38</f>
        <v>10284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66035</v>
      </c>
      <c r="E40" s="17" t="n">
        <f aca="false">Sheet3!D43</f>
        <v>39105</v>
      </c>
      <c r="F40" s="17" t="n">
        <f aca="false">Sheet3!E43</f>
        <v>26930</v>
      </c>
      <c r="G40" s="16" t="n">
        <f aca="false">Sheet3!G43</f>
        <v>8481</v>
      </c>
      <c r="H40" s="17" t="n">
        <f aca="false">Sheet3!H43</f>
        <v>27127</v>
      </c>
      <c r="I40" s="17" t="n">
        <f aca="false">Sheet3!I43</f>
        <v>11120</v>
      </c>
      <c r="J40" s="17" t="n">
        <f aca="false">Sheet3!J43</f>
        <v>1671</v>
      </c>
      <c r="K40" s="17" t="n">
        <f aca="false">Sheet3!K43</f>
        <v>525</v>
      </c>
      <c r="L40" s="17" t="n">
        <f aca="false">Sheet3!L43</f>
        <v>416</v>
      </c>
      <c r="M40" s="17" t="n">
        <f aca="false">Sheet3!M43</f>
        <v>457</v>
      </c>
      <c r="N40" s="17" t="n">
        <f aca="false">Sheet3!N43</f>
        <v>16238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55075</v>
      </c>
      <c r="E41" s="22" t="n">
        <f aca="false">Sheet3!D40</f>
        <v>32622</v>
      </c>
      <c r="F41" s="22" t="n">
        <f aca="false">Sheet3!E40</f>
        <v>22453</v>
      </c>
      <c r="G41" s="23" t="n">
        <f aca="false">Sheet3!G40</f>
        <v>6949</v>
      </c>
      <c r="H41" s="22" t="n">
        <f aca="false">Sheet3!H40</f>
        <v>23839</v>
      </c>
      <c r="I41" s="22" t="n">
        <f aca="false">Sheet3!I40</f>
        <v>8939</v>
      </c>
      <c r="J41" s="22" t="n">
        <f aca="false">Sheet3!J40</f>
        <v>1394</v>
      </c>
      <c r="K41" s="22" t="n">
        <f aca="false">Sheet3!K40</f>
        <v>400</v>
      </c>
      <c r="L41" s="22" t="n">
        <f aca="false">Sheet3!L40</f>
        <v>366</v>
      </c>
      <c r="M41" s="22" t="n">
        <f aca="false">Sheet3!M40</f>
        <v>46</v>
      </c>
      <c r="N41" s="22" t="n">
        <f aca="false">Sheet3!N40</f>
        <v>13142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9275</v>
      </c>
      <c r="E42" s="22" t="n">
        <f aca="false">Sheet3!D41</f>
        <v>5592</v>
      </c>
      <c r="F42" s="22" t="n">
        <f aca="false">Sheet3!E41</f>
        <v>3683</v>
      </c>
      <c r="G42" s="23" t="n">
        <f aca="false">Sheet3!G41</f>
        <v>1357</v>
      </c>
      <c r="H42" s="22" t="n">
        <f aca="false">Sheet3!H41</f>
        <v>3046</v>
      </c>
      <c r="I42" s="22" t="n">
        <f aca="false">Sheet3!I41</f>
        <v>2070</v>
      </c>
      <c r="J42" s="22" t="n">
        <f aca="false">Sheet3!J41</f>
        <v>206</v>
      </c>
      <c r="K42" s="22" t="n">
        <f aca="false">Sheet3!K41</f>
        <v>56</v>
      </c>
      <c r="L42" s="22" t="n">
        <f aca="false">Sheet3!L41</f>
        <v>38</v>
      </c>
      <c r="M42" s="22" t="n">
        <f aca="false">Sheet3!M41</f>
        <v>5</v>
      </c>
      <c r="N42" s="22" t="n">
        <f aca="false">Sheet3!N41</f>
        <v>2497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685</v>
      </c>
      <c r="E43" s="22" t="n">
        <f aca="false">Sheet3!D42</f>
        <v>891</v>
      </c>
      <c r="F43" s="22" t="n">
        <f aca="false">Sheet3!E42</f>
        <v>794</v>
      </c>
      <c r="G43" s="23" t="n">
        <f aca="false">Sheet3!G42</f>
        <v>175</v>
      </c>
      <c r="H43" s="22" t="n">
        <f aca="false">Sheet3!H42</f>
        <v>242</v>
      </c>
      <c r="I43" s="22" t="n">
        <f aca="false">Sheet3!I42</f>
        <v>111</v>
      </c>
      <c r="J43" s="22" t="n">
        <f aca="false">Sheet3!J42</f>
        <v>71</v>
      </c>
      <c r="K43" s="22" t="n">
        <f aca="false">Sheet3!K42</f>
        <v>69</v>
      </c>
      <c r="L43" s="22" t="n">
        <f aca="false">Sheet3!L42</f>
        <v>12</v>
      </c>
      <c r="M43" s="22" t="n">
        <f aca="false">Sheet3!M42</f>
        <v>406</v>
      </c>
      <c r="N43" s="22" t="n">
        <f aca="false">Sheet3!N42</f>
        <v>599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8072</v>
      </c>
      <c r="E44" s="17" t="n">
        <f aca="false">Sheet3!D46</f>
        <v>5750</v>
      </c>
      <c r="F44" s="17" t="n">
        <f aca="false">Sheet3!E46</f>
        <v>2322</v>
      </c>
      <c r="G44" s="16" t="n">
        <f aca="false">Sheet3!G46</f>
        <v>1925</v>
      </c>
      <c r="H44" s="17" t="n">
        <f aca="false">Sheet3!H46</f>
        <v>797</v>
      </c>
      <c r="I44" s="17" t="n">
        <f aca="false">Sheet3!I46</f>
        <v>617</v>
      </c>
      <c r="J44" s="17" t="n">
        <f aca="false">Sheet3!J46</f>
        <v>273</v>
      </c>
      <c r="K44" s="17" t="n">
        <f aca="false">Sheet3!K46</f>
        <v>297</v>
      </c>
      <c r="L44" s="17" t="n">
        <f aca="false">Sheet3!L46</f>
        <v>133</v>
      </c>
      <c r="M44" s="17" t="n">
        <f aca="false">Sheet3!M46</f>
        <v>16</v>
      </c>
      <c r="N44" s="17" t="n">
        <f aca="false">Sheet3!N46</f>
        <v>4014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3788</v>
      </c>
      <c r="E45" s="22" t="n">
        <f aca="false">Sheet3!D44</f>
        <v>2335</v>
      </c>
      <c r="F45" s="22" t="n">
        <f aca="false">Sheet3!E44</f>
        <v>1453</v>
      </c>
      <c r="G45" s="23" t="n">
        <f aca="false">Sheet3!G44</f>
        <v>631</v>
      </c>
      <c r="H45" s="22" t="n">
        <f aca="false">Sheet3!H44</f>
        <v>485</v>
      </c>
      <c r="I45" s="22" t="n">
        <f aca="false">Sheet3!I44</f>
        <v>420</v>
      </c>
      <c r="J45" s="22" t="n">
        <f aca="false">Sheet3!J44</f>
        <v>75</v>
      </c>
      <c r="K45" s="22" t="n">
        <f aca="false">Sheet3!K44</f>
        <v>39</v>
      </c>
      <c r="L45" s="22" t="n">
        <f aca="false">Sheet3!L44</f>
        <v>23</v>
      </c>
      <c r="M45" s="22" t="n">
        <f aca="false">Sheet3!M44</f>
        <v>1</v>
      </c>
      <c r="N45" s="22" t="n">
        <f aca="false">Sheet3!N44</f>
        <v>2114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4284</v>
      </c>
      <c r="E46" s="22" t="n">
        <f aca="false">Sheet3!D45</f>
        <v>3415</v>
      </c>
      <c r="F46" s="22" t="n">
        <f aca="false">Sheet3!E45</f>
        <v>869</v>
      </c>
      <c r="G46" s="23" t="n">
        <f aca="false">Sheet3!G45</f>
        <v>1294</v>
      </c>
      <c r="H46" s="22" t="n">
        <f aca="false">Sheet3!H45</f>
        <v>312</v>
      </c>
      <c r="I46" s="22" t="n">
        <f aca="false">Sheet3!I45</f>
        <v>197</v>
      </c>
      <c r="J46" s="22" t="n">
        <f aca="false">Sheet3!J45</f>
        <v>198</v>
      </c>
      <c r="K46" s="22" t="n">
        <f aca="false">Sheet3!K45</f>
        <v>258</v>
      </c>
      <c r="L46" s="22" t="n">
        <f aca="false">Sheet3!L45</f>
        <v>110</v>
      </c>
      <c r="M46" s="22" t="n">
        <f aca="false">Sheet3!M45</f>
        <v>15</v>
      </c>
      <c r="N46" s="22" t="n">
        <f aca="false">Sheet3!N45</f>
        <v>1900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6056</v>
      </c>
      <c r="E47" s="45" t="n">
        <f aca="false">Sheet3!D47</f>
        <v>3544</v>
      </c>
      <c r="F47" s="45" t="n">
        <f aca="false">Sheet3!E47</f>
        <v>2512</v>
      </c>
      <c r="G47" s="46" t="n">
        <f aca="false">Sheet3!G47</f>
        <v>26</v>
      </c>
      <c r="H47" s="45" t="n">
        <f aca="false">Sheet3!H47</f>
        <v>223</v>
      </c>
      <c r="I47" s="45" t="n">
        <f aca="false">Sheet3!I47</f>
        <v>23</v>
      </c>
      <c r="J47" s="45" t="n">
        <f aca="false">Sheet3!J47</f>
        <v>5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0</v>
      </c>
      <c r="N47" s="45" t="n">
        <f aca="false">Sheet3!N47</f>
        <v>5779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7916153</v>
      </c>
      <c r="E48" s="17" t="n">
        <f aca="false">Sheet3!D48</f>
        <v>3704256</v>
      </c>
      <c r="F48" s="17" t="n">
        <f aca="false">Sheet3!E48</f>
        <v>4211897</v>
      </c>
      <c r="G48" s="44" t="n">
        <f aca="false">Sheet3!G48</f>
        <v>543215</v>
      </c>
      <c r="H48" s="50" t="n">
        <f aca="false">Sheet3!H48</f>
        <v>5602433</v>
      </c>
      <c r="I48" s="50" t="n">
        <f aca="false">Sheet3!I48</f>
        <v>312238</v>
      </c>
      <c r="J48" s="50" t="n">
        <f aca="false">Sheet3!J48</f>
        <v>43718</v>
      </c>
      <c r="K48" s="50" t="n">
        <f aca="false">Sheet3!K48</f>
        <v>56682</v>
      </c>
      <c r="L48" s="50" t="n">
        <f aca="false">Sheet3!L48</f>
        <v>11395</v>
      </c>
      <c r="M48" s="50" t="n">
        <f aca="false">Sheet3!M48</f>
        <v>29724</v>
      </c>
      <c r="N48" s="50" t="n">
        <f aca="false">Sheet3!N48</f>
        <v>1316748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6.7936382735402</v>
      </c>
      <c r="F49" s="54" t="n">
        <f aca="false">F48/$D$48*100</f>
        <v>53.2063617264598</v>
      </c>
      <c r="G49" s="52" t="n">
        <f aca="false">G48/$D$48*100</f>
        <v>6.86210840038084</v>
      </c>
      <c r="H49" s="53" t="n">
        <f aca="false">H48/$D$48*100</f>
        <v>70.7721667330078</v>
      </c>
      <c r="I49" s="53" t="n">
        <f aca="false">I48/$D$48*100</f>
        <v>3.9443148711249</v>
      </c>
      <c r="J49" s="53" t="n">
        <f aca="false">J48/$D$48*100</f>
        <v>0.55226320158289</v>
      </c>
      <c r="K49" s="53" t="n">
        <f aca="false">K48/$D$48*100</f>
        <v>0.716029616911144</v>
      </c>
      <c r="L49" s="53" t="n">
        <f aca="false">L48/$D$48*100</f>
        <v>0.143946181939637</v>
      </c>
      <c r="M49" s="53" t="n">
        <f aca="false">M48/$D$48*100</f>
        <v>0.375485415706341</v>
      </c>
      <c r="N49" s="53" t="n">
        <f aca="false">D49-G49-H49-I49-J49-K49-L49-M49</f>
        <v>16.6336855793464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0-20T07:40:30Z</cp:lastPrinted>
  <dcterms:modified xsi:type="dcterms:W3CDTF">2016-10-21T01:09:31Z</dcterms:modified>
  <cp:revision>0</cp:revision>
  <dc:subject/>
  <dc:title/>
</cp:coreProperties>
</file>