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5</t>
  </si>
  <si>
    <t xml:space="preserve">10</t>
  </si>
  <si>
    <t xml:space="preserve">Octo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56368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4" activeCellId="0" sqref="H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5年10月來臺旅客人數－按性別及來臺目的分
Table 1-6 Visitor Arrivals by Gender and by Purpose
 of Visit,  Octo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7577</v>
      </c>
      <c r="E3" s="7" t="n">
        <v>68767</v>
      </c>
      <c r="F3" s="7" t="n">
        <v>126344</v>
      </c>
      <c r="G3" s="7" t="n">
        <v>7351</v>
      </c>
      <c r="H3" s="7" t="n">
        <v>108704</v>
      </c>
      <c r="I3" s="7" t="n">
        <v>3394</v>
      </c>
      <c r="J3" s="7" t="n">
        <v>735</v>
      </c>
      <c r="K3" s="7" t="n">
        <v>162</v>
      </c>
      <c r="L3" s="7" t="n">
        <v>33</v>
      </c>
      <c r="M3" s="7" t="n">
        <v>212</v>
      </c>
      <c r="N3" s="7" t="n">
        <v>5753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87415</v>
      </c>
      <c r="E4" s="7" t="n">
        <v>127975</v>
      </c>
      <c r="F4" s="7" t="n">
        <v>215390</v>
      </c>
      <c r="G4" s="7" t="n">
        <v>1197</v>
      </c>
      <c r="H4" s="7" t="n">
        <v>166482</v>
      </c>
      <c r="I4" s="7" t="n">
        <v>5392</v>
      </c>
      <c r="J4" s="7" t="n">
        <v>52</v>
      </c>
      <c r="K4" s="7" t="n">
        <v>999</v>
      </c>
      <c r="L4" s="7" t="n">
        <v>13</v>
      </c>
      <c r="M4" s="7" t="n">
        <v>2260</v>
      </c>
      <c r="N4" s="7" t="n">
        <v>38995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90074</v>
      </c>
      <c r="E5" s="7" t="n">
        <v>77262</v>
      </c>
      <c r="F5" s="7" t="n">
        <v>167336</v>
      </c>
      <c r="G5" s="7" t="n">
        <v>20877</v>
      </c>
      <c r="H5" s="7" t="n">
        <v>118823</v>
      </c>
      <c r="I5" s="7" t="n">
        <v>1431</v>
      </c>
      <c r="J5" s="7" t="n">
        <v>892</v>
      </c>
      <c r="K5" s="7" t="n">
        <v>328</v>
      </c>
      <c r="L5" s="7" t="n">
        <v>108</v>
      </c>
      <c r="M5" s="7" t="n">
        <v>10</v>
      </c>
      <c r="N5" s="7" t="n">
        <v>24867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29515</v>
      </c>
      <c r="E6" s="7" t="n">
        <v>44304</v>
      </c>
      <c r="F6" s="7" t="n">
        <v>73819</v>
      </c>
      <c r="G6" s="7" t="n">
        <v>4721</v>
      </c>
      <c r="H6" s="7" t="n">
        <v>54631</v>
      </c>
      <c r="I6" s="7" t="n">
        <v>1505</v>
      </c>
      <c r="J6" s="7" t="n">
        <v>581</v>
      </c>
      <c r="K6" s="7" t="n">
        <v>355</v>
      </c>
      <c r="L6" s="7" t="n">
        <v>258</v>
      </c>
      <c r="M6" s="7" t="n">
        <v>4</v>
      </c>
      <c r="N6" s="7" t="n">
        <v>11764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432</v>
      </c>
      <c r="E7" s="7" t="n">
        <v>475</v>
      </c>
      <c r="F7" s="7" t="n">
        <v>2907</v>
      </c>
      <c r="G7" s="7" t="n">
        <v>935</v>
      </c>
      <c r="H7" s="7" t="n">
        <v>421</v>
      </c>
      <c r="I7" s="7" t="n">
        <v>64</v>
      </c>
      <c r="J7" s="7" t="n">
        <v>253</v>
      </c>
      <c r="K7" s="7" t="n">
        <v>16</v>
      </c>
      <c r="L7" s="7" t="n">
        <v>76</v>
      </c>
      <c r="M7" s="7" t="n">
        <v>1</v>
      </c>
      <c r="N7" s="7" t="n">
        <v>1141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313</v>
      </c>
      <c r="E8" s="7" t="n">
        <v>450</v>
      </c>
      <c r="F8" s="7" t="n">
        <v>1763</v>
      </c>
      <c r="G8" s="7" t="n">
        <v>576</v>
      </c>
      <c r="H8" s="7" t="n">
        <v>537</v>
      </c>
      <c r="I8" s="7" t="n">
        <v>58</v>
      </c>
      <c r="J8" s="7" t="n">
        <v>100</v>
      </c>
      <c r="K8" s="7" t="n">
        <v>13</v>
      </c>
      <c r="L8" s="7" t="n">
        <v>59</v>
      </c>
      <c r="M8" s="7" t="n">
        <v>4</v>
      </c>
      <c r="N8" s="7" t="n">
        <v>416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9037</v>
      </c>
      <c r="E9" s="7" t="n">
        <v>23149</v>
      </c>
      <c r="F9" s="7" t="n">
        <v>42186</v>
      </c>
      <c r="G9" s="7" t="n">
        <v>1625</v>
      </c>
      <c r="H9" s="7" t="n">
        <v>30328</v>
      </c>
      <c r="I9" s="7" t="n">
        <v>1134</v>
      </c>
      <c r="J9" s="7" t="n">
        <v>519</v>
      </c>
      <c r="K9" s="7" t="n">
        <v>132</v>
      </c>
      <c r="L9" s="7" t="n">
        <v>110</v>
      </c>
      <c r="M9" s="7" t="n">
        <v>68</v>
      </c>
      <c r="N9" s="7" t="n">
        <v>8270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8023</v>
      </c>
      <c r="E10" s="7" t="n">
        <v>17118</v>
      </c>
      <c r="F10" s="7" t="n">
        <v>35141</v>
      </c>
      <c r="G10" s="7" t="n">
        <v>3507</v>
      </c>
      <c r="H10" s="7" t="n">
        <v>24273</v>
      </c>
      <c r="I10" s="7" t="n">
        <v>926</v>
      </c>
      <c r="J10" s="7" t="n">
        <v>454</v>
      </c>
      <c r="K10" s="7" t="n">
        <v>194</v>
      </c>
      <c r="L10" s="7" t="n">
        <v>66</v>
      </c>
      <c r="M10" s="7" t="n">
        <v>24</v>
      </c>
      <c r="N10" s="7" t="n">
        <v>5697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6251</v>
      </c>
      <c r="E11" s="7" t="n">
        <v>9470</v>
      </c>
      <c r="F11" s="7" t="n">
        <v>15721</v>
      </c>
      <c r="G11" s="7" t="n">
        <v>463</v>
      </c>
      <c r="H11" s="7" t="n">
        <v>2676</v>
      </c>
      <c r="I11" s="7" t="n">
        <v>677</v>
      </c>
      <c r="J11" s="7" t="n">
        <v>211</v>
      </c>
      <c r="K11" s="7" t="n">
        <v>47</v>
      </c>
      <c r="L11" s="7" t="n">
        <v>48</v>
      </c>
      <c r="M11" s="7" t="n">
        <v>62</v>
      </c>
      <c r="N11" s="7" t="n">
        <v>11537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6910</v>
      </c>
      <c r="E12" s="7" t="n">
        <v>8755</v>
      </c>
      <c r="F12" s="7" t="n">
        <v>15665</v>
      </c>
      <c r="G12" s="7" t="n">
        <v>571</v>
      </c>
      <c r="H12" s="7" t="n">
        <v>5197</v>
      </c>
      <c r="I12" s="7" t="n">
        <v>317</v>
      </c>
      <c r="J12" s="7" t="n">
        <v>464</v>
      </c>
      <c r="K12" s="7" t="n">
        <v>28</v>
      </c>
      <c r="L12" s="7" t="n">
        <v>30</v>
      </c>
      <c r="M12" s="7" t="n">
        <v>13</v>
      </c>
      <c r="N12" s="7" t="n">
        <v>9045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0258</v>
      </c>
      <c r="E13" s="7" t="n">
        <v>13031</v>
      </c>
      <c r="F13" s="7" t="n">
        <v>23289</v>
      </c>
      <c r="G13" s="7" t="n">
        <v>787</v>
      </c>
      <c r="H13" s="7" t="n">
        <v>14630</v>
      </c>
      <c r="I13" s="7" t="n">
        <v>811</v>
      </c>
      <c r="J13" s="7" t="n">
        <v>239</v>
      </c>
      <c r="K13" s="7" t="n">
        <v>46</v>
      </c>
      <c r="L13" s="7" t="n">
        <v>79</v>
      </c>
      <c r="M13" s="7" t="n">
        <v>16</v>
      </c>
      <c r="N13" s="7" t="n">
        <v>6681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9298</v>
      </c>
      <c r="E14" s="7" t="n">
        <v>9640</v>
      </c>
      <c r="F14" s="7" t="n">
        <v>18938</v>
      </c>
      <c r="G14" s="7" t="n">
        <v>681</v>
      </c>
      <c r="H14" s="7" t="n">
        <v>5085</v>
      </c>
      <c r="I14" s="7" t="n">
        <v>1387</v>
      </c>
      <c r="J14" s="7" t="n">
        <v>137</v>
      </c>
      <c r="K14" s="7" t="n">
        <v>58</v>
      </c>
      <c r="L14" s="7" t="n">
        <v>30</v>
      </c>
      <c r="M14" s="7" t="n">
        <v>19</v>
      </c>
      <c r="N14" s="7" t="n">
        <v>11541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066</v>
      </c>
      <c r="E15" s="7" t="n">
        <v>1105</v>
      </c>
      <c r="F15" s="7" t="n">
        <v>2171</v>
      </c>
      <c r="G15" s="7" t="n">
        <v>119</v>
      </c>
      <c r="H15" s="7" t="n">
        <v>853</v>
      </c>
      <c r="I15" s="7" t="n">
        <v>189</v>
      </c>
      <c r="J15" s="7" t="n">
        <v>48</v>
      </c>
      <c r="K15" s="7" t="n">
        <v>21</v>
      </c>
      <c r="L15" s="7" t="n">
        <v>6</v>
      </c>
      <c r="M15" s="7" t="n">
        <v>183</v>
      </c>
      <c r="N15" s="7" t="n">
        <v>752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70843</v>
      </c>
      <c r="E16" s="7" t="n">
        <v>82268</v>
      </c>
      <c r="F16" s="7" t="n">
        <v>153111</v>
      </c>
      <c r="G16" s="7" t="n">
        <v>7753</v>
      </c>
      <c r="H16" s="7" t="n">
        <v>83042</v>
      </c>
      <c r="I16" s="7" t="n">
        <v>5441</v>
      </c>
      <c r="J16" s="7" t="n">
        <v>2072</v>
      </c>
      <c r="K16" s="7" t="n">
        <v>526</v>
      </c>
      <c r="L16" s="7" t="n">
        <v>369</v>
      </c>
      <c r="M16" s="7" t="n">
        <v>385</v>
      </c>
      <c r="N16" s="7" t="n">
        <v>53523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644</v>
      </c>
      <c r="E17" s="7" t="n">
        <v>244</v>
      </c>
      <c r="F17" s="7" t="n">
        <v>888</v>
      </c>
      <c r="G17" s="7" t="n">
        <v>189</v>
      </c>
      <c r="H17" s="7" t="n">
        <v>133</v>
      </c>
      <c r="I17" s="7" t="n">
        <v>49</v>
      </c>
      <c r="J17" s="7" t="n">
        <v>99</v>
      </c>
      <c r="K17" s="7" t="n">
        <v>25</v>
      </c>
      <c r="L17" s="7" t="n">
        <v>24</v>
      </c>
      <c r="M17" s="7" t="n">
        <v>14</v>
      </c>
      <c r="N17" s="7" t="n">
        <v>355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39813</v>
      </c>
      <c r="E18" s="7" t="n">
        <v>401745</v>
      </c>
      <c r="F18" s="7" t="n">
        <v>741558</v>
      </c>
      <c r="G18" s="7" t="n">
        <v>43599</v>
      </c>
      <c r="H18" s="7" t="n">
        <v>532773</v>
      </c>
      <c r="I18" s="7" t="n">
        <v>17334</v>
      </c>
      <c r="J18" s="7" t="n">
        <v>4784</v>
      </c>
      <c r="K18" s="7" t="n">
        <v>2424</v>
      </c>
      <c r="L18" s="7" t="n">
        <v>940</v>
      </c>
      <c r="M18" s="7" t="n">
        <v>2890</v>
      </c>
      <c r="N18" s="7" t="n">
        <v>136814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6054</v>
      </c>
      <c r="E19" s="7" t="n">
        <v>5417</v>
      </c>
      <c r="F19" s="7" t="n">
        <v>11471</v>
      </c>
      <c r="G19" s="7" t="n">
        <v>725</v>
      </c>
      <c r="H19" s="7" t="n">
        <v>6466</v>
      </c>
      <c r="I19" s="7" t="n">
        <v>1375</v>
      </c>
      <c r="J19" s="7" t="n">
        <v>109</v>
      </c>
      <c r="K19" s="7" t="n">
        <v>21</v>
      </c>
      <c r="L19" s="7" t="n">
        <v>21</v>
      </c>
      <c r="M19" s="7" t="n">
        <v>7</v>
      </c>
      <c r="N19" s="7" t="n">
        <v>2747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8643</v>
      </c>
      <c r="E20" s="7" t="n">
        <v>18108</v>
      </c>
      <c r="F20" s="7" t="n">
        <v>46751</v>
      </c>
      <c r="G20" s="7" t="n">
        <v>9467</v>
      </c>
      <c r="H20" s="7" t="n">
        <v>15756</v>
      </c>
      <c r="I20" s="7" t="n">
        <v>10862</v>
      </c>
      <c r="J20" s="7" t="n">
        <v>796</v>
      </c>
      <c r="K20" s="7" t="n">
        <v>160</v>
      </c>
      <c r="L20" s="7" t="n">
        <v>70</v>
      </c>
      <c r="M20" s="7" t="n">
        <v>26</v>
      </c>
      <c r="N20" s="7" t="n">
        <v>9614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17</v>
      </c>
      <c r="E21" s="7" t="n">
        <v>115</v>
      </c>
      <c r="F21" s="7" t="n">
        <v>332</v>
      </c>
      <c r="G21" s="7" t="n">
        <v>101</v>
      </c>
      <c r="H21" s="7" t="n">
        <v>94</v>
      </c>
      <c r="I21" s="7" t="n">
        <v>18</v>
      </c>
      <c r="J21" s="7" t="n">
        <v>15</v>
      </c>
      <c r="K21" s="7" t="n">
        <v>6</v>
      </c>
      <c r="L21" s="7" t="n">
        <v>12</v>
      </c>
      <c r="M21" s="7" t="n">
        <v>0</v>
      </c>
      <c r="N21" s="7" t="n">
        <v>86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307</v>
      </c>
      <c r="E22" s="7" t="n">
        <v>190</v>
      </c>
      <c r="F22" s="7" t="n">
        <v>497</v>
      </c>
      <c r="G22" s="7" t="n">
        <v>95</v>
      </c>
      <c r="H22" s="7" t="n">
        <v>166</v>
      </c>
      <c r="I22" s="7" t="n">
        <v>39</v>
      </c>
      <c r="J22" s="7" t="n">
        <v>24</v>
      </c>
      <c r="K22" s="7" t="n">
        <v>2</v>
      </c>
      <c r="L22" s="7" t="n">
        <v>18</v>
      </c>
      <c r="M22" s="7" t="n">
        <v>1</v>
      </c>
      <c r="N22" s="7" t="n">
        <v>152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100</v>
      </c>
      <c r="E23" s="7" t="n">
        <v>41</v>
      </c>
      <c r="F23" s="7" t="n">
        <v>141</v>
      </c>
      <c r="G23" s="7" t="n">
        <v>31</v>
      </c>
      <c r="H23" s="7" t="n">
        <v>15</v>
      </c>
      <c r="I23" s="7" t="n">
        <v>7</v>
      </c>
      <c r="J23" s="7" t="n">
        <v>12</v>
      </c>
      <c r="K23" s="7" t="n">
        <v>7</v>
      </c>
      <c r="L23" s="7" t="n">
        <v>8</v>
      </c>
      <c r="M23" s="7" t="n">
        <v>0</v>
      </c>
      <c r="N23" s="7" t="n">
        <v>61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640</v>
      </c>
      <c r="E24" s="7" t="n">
        <v>371</v>
      </c>
      <c r="F24" s="7" t="n">
        <v>1011</v>
      </c>
      <c r="G24" s="7" t="n">
        <v>153</v>
      </c>
      <c r="H24" s="7" t="n">
        <v>184</v>
      </c>
      <c r="I24" s="7" t="n">
        <v>69</v>
      </c>
      <c r="J24" s="7" t="n">
        <v>64</v>
      </c>
      <c r="K24" s="7" t="n">
        <v>82</v>
      </c>
      <c r="L24" s="7" t="n">
        <v>21</v>
      </c>
      <c r="M24" s="7" t="n">
        <v>0</v>
      </c>
      <c r="N24" s="7" t="n">
        <v>438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5961</v>
      </c>
      <c r="E25" s="7" t="n">
        <v>24242</v>
      </c>
      <c r="F25" s="7" t="n">
        <v>60203</v>
      </c>
      <c r="G25" s="7" t="n">
        <v>10572</v>
      </c>
      <c r="H25" s="7" t="n">
        <v>22681</v>
      </c>
      <c r="I25" s="7" t="n">
        <v>12370</v>
      </c>
      <c r="J25" s="7" t="n">
        <v>1020</v>
      </c>
      <c r="K25" s="7" t="n">
        <v>278</v>
      </c>
      <c r="L25" s="7" t="n">
        <v>150</v>
      </c>
      <c r="M25" s="7" t="n">
        <v>34</v>
      </c>
      <c r="N25" s="7" t="n">
        <v>13098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526</v>
      </c>
      <c r="E26" s="7" t="n">
        <v>248</v>
      </c>
      <c r="F26" s="7" t="n">
        <v>774</v>
      </c>
      <c r="G26" s="7" t="n">
        <v>201</v>
      </c>
      <c r="H26" s="7" t="n">
        <v>278</v>
      </c>
      <c r="I26" s="7" t="n">
        <v>37</v>
      </c>
      <c r="J26" s="7" t="n">
        <v>27</v>
      </c>
      <c r="K26" s="7" t="n">
        <v>30</v>
      </c>
      <c r="L26" s="7" t="n">
        <v>12</v>
      </c>
      <c r="M26" s="7" t="n">
        <v>0</v>
      </c>
      <c r="N26" s="7" t="n">
        <v>189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962</v>
      </c>
      <c r="E27" s="7" t="n">
        <v>1435</v>
      </c>
      <c r="F27" s="7" t="n">
        <v>4397</v>
      </c>
      <c r="G27" s="7" t="n">
        <v>1062</v>
      </c>
      <c r="H27" s="7" t="n">
        <v>1245</v>
      </c>
      <c r="I27" s="7" t="n">
        <v>436</v>
      </c>
      <c r="J27" s="7" t="n">
        <v>116</v>
      </c>
      <c r="K27" s="7" t="n">
        <v>163</v>
      </c>
      <c r="L27" s="7" t="n">
        <v>45</v>
      </c>
      <c r="M27" s="7" t="n">
        <v>1</v>
      </c>
      <c r="N27" s="7" t="n">
        <v>1329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4698</v>
      </c>
      <c r="E28" s="7" t="n">
        <v>1759</v>
      </c>
      <c r="F28" s="7" t="n">
        <v>6457</v>
      </c>
      <c r="G28" s="7" t="n">
        <v>2019</v>
      </c>
      <c r="H28" s="7" t="n">
        <v>2253</v>
      </c>
      <c r="I28" s="7" t="n">
        <v>335</v>
      </c>
      <c r="J28" s="7" t="n">
        <v>111</v>
      </c>
      <c r="K28" s="7" t="n">
        <v>128</v>
      </c>
      <c r="L28" s="7" t="n">
        <v>48</v>
      </c>
      <c r="M28" s="7" t="n">
        <v>0</v>
      </c>
      <c r="N28" s="7" t="n">
        <v>1563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444</v>
      </c>
      <c r="E29" s="7" t="n">
        <v>363</v>
      </c>
      <c r="F29" s="7" t="n">
        <v>1807</v>
      </c>
      <c r="G29" s="7" t="n">
        <v>825</v>
      </c>
      <c r="H29" s="7" t="n">
        <v>298</v>
      </c>
      <c r="I29" s="7" t="n">
        <v>81</v>
      </c>
      <c r="J29" s="7" t="n">
        <v>52</v>
      </c>
      <c r="K29" s="7" t="n">
        <v>54</v>
      </c>
      <c r="L29" s="7" t="n">
        <v>37</v>
      </c>
      <c r="M29" s="7" t="n">
        <v>0</v>
      </c>
      <c r="N29" s="7" t="n">
        <v>460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717</v>
      </c>
      <c r="E30" s="7" t="n">
        <v>791</v>
      </c>
      <c r="F30" s="7" t="n">
        <v>2508</v>
      </c>
      <c r="G30" s="7" t="n">
        <v>678</v>
      </c>
      <c r="H30" s="7" t="n">
        <v>988</v>
      </c>
      <c r="I30" s="7" t="n">
        <v>130</v>
      </c>
      <c r="J30" s="7" t="n">
        <v>38</v>
      </c>
      <c r="K30" s="7" t="n">
        <v>56</v>
      </c>
      <c r="L30" s="7" t="n">
        <v>7</v>
      </c>
      <c r="M30" s="7" t="n">
        <v>0</v>
      </c>
      <c r="N30" s="7" t="n">
        <v>611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890</v>
      </c>
      <c r="E31" s="7" t="n">
        <v>347</v>
      </c>
      <c r="F31" s="7" t="n">
        <v>1237</v>
      </c>
      <c r="G31" s="7" t="n">
        <v>329</v>
      </c>
      <c r="H31" s="7" t="n">
        <v>470</v>
      </c>
      <c r="I31" s="7" t="n">
        <v>94</v>
      </c>
      <c r="J31" s="7" t="n">
        <v>31</v>
      </c>
      <c r="K31" s="7" t="n">
        <v>17</v>
      </c>
      <c r="L31" s="7" t="n">
        <v>9</v>
      </c>
      <c r="M31" s="7" t="n">
        <v>0</v>
      </c>
      <c r="N31" s="7" t="n">
        <v>287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732</v>
      </c>
      <c r="E32" s="7" t="n">
        <v>292</v>
      </c>
      <c r="F32" s="7" t="n">
        <v>1024</v>
      </c>
      <c r="G32" s="7" t="n">
        <v>240</v>
      </c>
      <c r="H32" s="7" t="n">
        <v>310</v>
      </c>
      <c r="I32" s="7" t="n">
        <v>72</v>
      </c>
      <c r="J32" s="7" t="n">
        <v>26</v>
      </c>
      <c r="K32" s="7" t="n">
        <v>43</v>
      </c>
      <c r="L32" s="7" t="n">
        <v>29</v>
      </c>
      <c r="M32" s="7" t="n">
        <v>1</v>
      </c>
      <c r="N32" s="7" t="n">
        <v>303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4012</v>
      </c>
      <c r="E33" s="7" t="n">
        <v>1946</v>
      </c>
      <c r="F33" s="7" t="n">
        <v>5958</v>
      </c>
      <c r="G33" s="7" t="n">
        <v>1247</v>
      </c>
      <c r="H33" s="7" t="n">
        <v>2335</v>
      </c>
      <c r="I33" s="7" t="n">
        <v>376</v>
      </c>
      <c r="J33" s="7" t="n">
        <v>123</v>
      </c>
      <c r="K33" s="7" t="n">
        <v>27</v>
      </c>
      <c r="L33" s="7" t="n">
        <v>46</v>
      </c>
      <c r="M33" s="7" t="n">
        <v>2</v>
      </c>
      <c r="N33" s="7" t="n">
        <v>1802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428</v>
      </c>
      <c r="E34" s="7" t="n">
        <v>184</v>
      </c>
      <c r="F34" s="7" t="n">
        <v>612</v>
      </c>
      <c r="G34" s="7" t="n">
        <v>184</v>
      </c>
      <c r="H34" s="7" t="n">
        <v>223</v>
      </c>
      <c r="I34" s="7" t="n">
        <v>43</v>
      </c>
      <c r="J34" s="7" t="n">
        <v>11</v>
      </c>
      <c r="K34" s="7" t="n">
        <v>11</v>
      </c>
      <c r="L34" s="7" t="n">
        <v>6</v>
      </c>
      <c r="M34" s="7" t="n">
        <v>0</v>
      </c>
      <c r="N34" s="7" t="n">
        <v>134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03</v>
      </c>
      <c r="E35" s="7" t="n">
        <v>26</v>
      </c>
      <c r="F35" s="7" t="n">
        <v>129</v>
      </c>
      <c r="G35" s="7" t="n">
        <v>49</v>
      </c>
      <c r="H35" s="7" t="n">
        <v>18</v>
      </c>
      <c r="I35" s="7" t="n">
        <v>1</v>
      </c>
      <c r="J35" s="7" t="n">
        <v>10</v>
      </c>
      <c r="K35" s="7" t="n">
        <v>1</v>
      </c>
      <c r="L35" s="7" t="n">
        <v>0</v>
      </c>
      <c r="M35" s="7" t="n">
        <v>0</v>
      </c>
      <c r="N35" s="7" t="n">
        <v>50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651</v>
      </c>
      <c r="E36" s="7" t="n">
        <v>253</v>
      </c>
      <c r="F36" s="7" t="n">
        <v>904</v>
      </c>
      <c r="G36" s="7" t="n">
        <v>294</v>
      </c>
      <c r="H36" s="7" t="n">
        <v>249</v>
      </c>
      <c r="I36" s="7" t="n">
        <v>47</v>
      </c>
      <c r="J36" s="7" t="n">
        <v>34</v>
      </c>
      <c r="K36" s="7" t="n">
        <v>30</v>
      </c>
      <c r="L36" s="7" t="n">
        <v>11</v>
      </c>
      <c r="M36" s="7" t="n">
        <v>0</v>
      </c>
      <c r="N36" s="7" t="n">
        <v>239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569</v>
      </c>
      <c r="E37" s="7" t="n">
        <v>310</v>
      </c>
      <c r="F37" s="7" t="n">
        <v>879</v>
      </c>
      <c r="G37" s="7" t="n">
        <v>198</v>
      </c>
      <c r="H37" s="7" t="n">
        <v>145</v>
      </c>
      <c r="I37" s="7" t="n">
        <v>22</v>
      </c>
      <c r="J37" s="7" t="n">
        <v>36</v>
      </c>
      <c r="K37" s="7" t="n">
        <v>10</v>
      </c>
      <c r="L37" s="7" t="n">
        <v>47</v>
      </c>
      <c r="M37" s="7" t="n">
        <v>3</v>
      </c>
      <c r="N37" s="7" t="n">
        <v>418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3272</v>
      </c>
      <c r="E38" s="7" t="n">
        <v>1626</v>
      </c>
      <c r="F38" s="7" t="n">
        <v>4898</v>
      </c>
      <c r="G38" s="7" t="n">
        <v>1029</v>
      </c>
      <c r="H38" s="7" t="n">
        <v>1734</v>
      </c>
      <c r="I38" s="7" t="n">
        <v>161</v>
      </c>
      <c r="J38" s="7" t="n">
        <v>174</v>
      </c>
      <c r="K38" s="7" t="n">
        <v>101</v>
      </c>
      <c r="L38" s="7" t="n">
        <v>112</v>
      </c>
      <c r="M38" s="7" t="n">
        <v>2</v>
      </c>
      <c r="N38" s="7" t="n">
        <v>1585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22004</v>
      </c>
      <c r="E39" s="7" t="n">
        <v>9580</v>
      </c>
      <c r="F39" s="7" t="n">
        <v>31584</v>
      </c>
      <c r="G39" s="7" t="n">
        <v>8355</v>
      </c>
      <c r="H39" s="7" t="n">
        <v>10546</v>
      </c>
      <c r="I39" s="7" t="n">
        <v>1835</v>
      </c>
      <c r="J39" s="7" t="n">
        <v>789</v>
      </c>
      <c r="K39" s="7" t="n">
        <v>671</v>
      </c>
      <c r="L39" s="7" t="n">
        <v>409</v>
      </c>
      <c r="M39" s="7" t="n">
        <v>9</v>
      </c>
      <c r="N39" s="7" t="n">
        <v>8970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5059</v>
      </c>
      <c r="E40" s="7" t="n">
        <v>4102</v>
      </c>
      <c r="F40" s="7" t="n">
        <v>9161</v>
      </c>
      <c r="G40" s="7" t="n">
        <v>831</v>
      </c>
      <c r="H40" s="7" t="n">
        <v>3838</v>
      </c>
      <c r="I40" s="7" t="n">
        <v>1034</v>
      </c>
      <c r="J40" s="7" t="n">
        <v>224</v>
      </c>
      <c r="K40" s="7" t="n">
        <v>12</v>
      </c>
      <c r="L40" s="7" t="n">
        <v>44</v>
      </c>
      <c r="M40" s="7" t="n">
        <v>4</v>
      </c>
      <c r="N40" s="7" t="n">
        <v>3174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706</v>
      </c>
      <c r="E41" s="7" t="n">
        <v>477</v>
      </c>
      <c r="F41" s="7" t="n">
        <v>1183</v>
      </c>
      <c r="G41" s="7" t="n">
        <v>153</v>
      </c>
      <c r="H41" s="7" t="n">
        <v>432</v>
      </c>
      <c r="I41" s="7" t="n">
        <v>197</v>
      </c>
      <c r="J41" s="7" t="n">
        <v>49</v>
      </c>
      <c r="K41" s="7" t="n">
        <v>4</v>
      </c>
      <c r="L41" s="7" t="n">
        <v>6</v>
      </c>
      <c r="M41" s="7" t="n">
        <v>1</v>
      </c>
      <c r="N41" s="7" t="n">
        <v>341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29</v>
      </c>
      <c r="E42" s="7" t="n">
        <v>80</v>
      </c>
      <c r="F42" s="7" t="n">
        <v>209</v>
      </c>
      <c r="G42" s="7" t="n">
        <v>13</v>
      </c>
      <c r="H42" s="7" t="n">
        <v>28</v>
      </c>
      <c r="I42" s="7" t="n">
        <v>7</v>
      </c>
      <c r="J42" s="7" t="n">
        <v>25</v>
      </c>
      <c r="K42" s="7" t="n">
        <v>7</v>
      </c>
      <c r="L42" s="7" t="n">
        <v>1</v>
      </c>
      <c r="M42" s="7" t="n">
        <v>56</v>
      </c>
      <c r="N42" s="7" t="n">
        <v>72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5894</v>
      </c>
      <c r="E43" s="7" t="n">
        <v>4659</v>
      </c>
      <c r="F43" s="7" t="n">
        <v>10553</v>
      </c>
      <c r="G43" s="7" t="n">
        <v>997</v>
      </c>
      <c r="H43" s="7" t="n">
        <v>4298</v>
      </c>
      <c r="I43" s="7" t="n">
        <v>1238</v>
      </c>
      <c r="J43" s="7" t="n">
        <v>298</v>
      </c>
      <c r="K43" s="7" t="n">
        <v>23</v>
      </c>
      <c r="L43" s="7" t="n">
        <v>51</v>
      </c>
      <c r="M43" s="7" t="n">
        <v>61</v>
      </c>
      <c r="N43" s="7" t="n">
        <v>3587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62</v>
      </c>
      <c r="E44" s="7" t="n">
        <v>140</v>
      </c>
      <c r="F44" s="7" t="n">
        <v>402</v>
      </c>
      <c r="G44" s="7" t="n">
        <v>82</v>
      </c>
      <c r="H44" s="7" t="n">
        <v>66</v>
      </c>
      <c r="I44" s="7" t="n">
        <v>52</v>
      </c>
      <c r="J44" s="7" t="n">
        <v>25</v>
      </c>
      <c r="K44" s="7" t="n">
        <v>2</v>
      </c>
      <c r="L44" s="7" t="n">
        <v>8</v>
      </c>
      <c r="M44" s="7" t="n">
        <v>0</v>
      </c>
      <c r="N44" s="7" t="n">
        <v>167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44</v>
      </c>
      <c r="E45" s="7" t="n">
        <v>83</v>
      </c>
      <c r="F45" s="7" t="n">
        <v>427</v>
      </c>
      <c r="G45" s="7" t="n">
        <v>135</v>
      </c>
      <c r="H45" s="7" t="n">
        <v>37</v>
      </c>
      <c r="I45" s="7" t="n">
        <v>23</v>
      </c>
      <c r="J45" s="7" t="n">
        <v>42</v>
      </c>
      <c r="K45" s="7" t="n">
        <v>8</v>
      </c>
      <c r="L45" s="7" t="n">
        <v>11</v>
      </c>
      <c r="M45" s="7" t="n">
        <v>3</v>
      </c>
      <c r="N45" s="7" t="n">
        <v>168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606</v>
      </c>
      <c r="E46" s="7" t="n">
        <v>223</v>
      </c>
      <c r="F46" s="7" t="n">
        <v>829</v>
      </c>
      <c r="G46" s="7" t="n">
        <v>217</v>
      </c>
      <c r="H46" s="7" t="n">
        <v>103</v>
      </c>
      <c r="I46" s="7" t="n">
        <v>75</v>
      </c>
      <c r="J46" s="7" t="n">
        <v>67</v>
      </c>
      <c r="K46" s="7" t="n">
        <v>10</v>
      </c>
      <c r="L46" s="7" t="n">
        <v>19</v>
      </c>
      <c r="M46" s="7" t="n">
        <v>3</v>
      </c>
      <c r="N46" s="7" t="n">
        <v>335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696</v>
      </c>
      <c r="E47" s="7" t="n">
        <v>448</v>
      </c>
      <c r="F47" s="7" t="n">
        <v>1144</v>
      </c>
      <c r="G47" s="7" t="n">
        <v>3</v>
      </c>
      <c r="H47" s="7" t="n">
        <v>27</v>
      </c>
      <c r="I47" s="7" t="n">
        <v>2</v>
      </c>
      <c r="J47" s="7" t="n">
        <v>2</v>
      </c>
      <c r="K47" s="7" t="n">
        <v>0</v>
      </c>
      <c r="L47" s="7" t="n">
        <v>0</v>
      </c>
      <c r="M47" s="7" t="n">
        <v>1</v>
      </c>
      <c r="N47" s="7" t="n">
        <v>1109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04974</v>
      </c>
      <c r="E48" s="7" t="n">
        <v>440897</v>
      </c>
      <c r="F48" s="7" t="n">
        <v>845871</v>
      </c>
      <c r="G48" s="7" t="n">
        <v>63743</v>
      </c>
      <c r="H48" s="7" t="n">
        <v>570428</v>
      </c>
      <c r="I48" s="7" t="n">
        <v>32854</v>
      </c>
      <c r="J48" s="7" t="n">
        <v>6960</v>
      </c>
      <c r="K48" s="7" t="n">
        <v>3406</v>
      </c>
      <c r="L48" s="7" t="n">
        <v>1569</v>
      </c>
      <c r="M48" s="7" t="n">
        <v>2998</v>
      </c>
      <c r="N48" s="7" t="n">
        <v>163913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9.1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5年10月來臺旅客人數－按性別及來臺目的分
Table 1-6 Visitor Arrivals by Gender and by Purpose
 of Visit,  October, 20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9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41558</v>
      </c>
      <c r="E3" s="17" t="n">
        <f aca="false">Sheet3!D18</f>
        <v>339813</v>
      </c>
      <c r="F3" s="17" t="n">
        <f aca="false">Sheet3!E18</f>
        <v>401745</v>
      </c>
      <c r="G3" s="16" t="n">
        <f aca="false">Sheet3!G18</f>
        <v>43599</v>
      </c>
      <c r="H3" s="17" t="n">
        <f aca="false">Sheet3!H18</f>
        <v>532773</v>
      </c>
      <c r="I3" s="17" t="n">
        <f aca="false">Sheet3!I18</f>
        <v>17334</v>
      </c>
      <c r="J3" s="17" t="n">
        <f aca="false">Sheet3!J18</f>
        <v>4784</v>
      </c>
      <c r="K3" s="17" t="n">
        <f aca="false">Sheet3!K18</f>
        <v>2424</v>
      </c>
      <c r="L3" s="17" t="n">
        <f aca="false">Sheet3!L18</f>
        <v>940</v>
      </c>
      <c r="M3" s="17" t="n">
        <f aca="false">Sheet3!M18</f>
        <v>2890</v>
      </c>
      <c r="N3" s="17" t="n">
        <f aca="false">Sheet3!N18</f>
        <v>136814</v>
      </c>
      <c r="O3" s="18"/>
      <c r="P3" s="18"/>
      <c r="Q3" s="18"/>
    </row>
    <row r="4" s="4" customFormat="true" ht="15.45" hidden="false" customHeight="true" outlineLevel="0" collapsed="false">
      <c r="A4" s="20"/>
      <c r="B4" s="21" t="s">
        <v>78</v>
      </c>
      <c r="C4" s="21"/>
      <c r="D4" s="22" t="n">
        <f aca="false">Sheet3!F3</f>
        <v>126344</v>
      </c>
      <c r="E4" s="23" t="n">
        <f aca="false">Sheet3!D3</f>
        <v>57577</v>
      </c>
      <c r="F4" s="23" t="n">
        <f aca="false">Sheet3!E3</f>
        <v>68767</v>
      </c>
      <c r="G4" s="24" t="n">
        <f aca="false">Sheet3!G3</f>
        <v>7351</v>
      </c>
      <c r="H4" s="23" t="n">
        <f aca="false">Sheet3!H3</f>
        <v>108704</v>
      </c>
      <c r="I4" s="23" t="n">
        <f aca="false">Sheet3!I3</f>
        <v>3394</v>
      </c>
      <c r="J4" s="23" t="n">
        <f aca="false">Sheet3!J3</f>
        <v>735</v>
      </c>
      <c r="K4" s="23" t="n">
        <f aca="false">Sheet3!K3</f>
        <v>162</v>
      </c>
      <c r="L4" s="23" t="n">
        <f aca="false">Sheet3!L3</f>
        <v>33</v>
      </c>
      <c r="M4" s="23" t="n">
        <f aca="false">Sheet3!M3</f>
        <v>212</v>
      </c>
      <c r="N4" s="23" t="n">
        <f aca="false">Sheet3!N3</f>
        <v>5753</v>
      </c>
      <c r="O4" s="18"/>
      <c r="P4" s="18"/>
      <c r="Q4" s="18"/>
    </row>
    <row r="5" s="4" customFormat="true" ht="15.45" hidden="false" customHeight="true" outlineLevel="0" collapsed="false">
      <c r="A5" s="20"/>
      <c r="B5" s="21" t="s">
        <v>79</v>
      </c>
      <c r="C5" s="21"/>
      <c r="D5" s="22" t="n">
        <f aca="false">Sheet3!F4</f>
        <v>215390</v>
      </c>
      <c r="E5" s="23" t="n">
        <f aca="false">Sheet3!D4</f>
        <v>87415</v>
      </c>
      <c r="F5" s="23" t="n">
        <f aca="false">Sheet3!E4</f>
        <v>127975</v>
      </c>
      <c r="G5" s="24" t="n">
        <f aca="false">Sheet3!G4</f>
        <v>1197</v>
      </c>
      <c r="H5" s="23" t="n">
        <f aca="false">Sheet3!H4</f>
        <v>166482</v>
      </c>
      <c r="I5" s="23" t="n">
        <f aca="false">Sheet3!I4</f>
        <v>5392</v>
      </c>
      <c r="J5" s="23" t="n">
        <f aca="false">Sheet3!J4</f>
        <v>52</v>
      </c>
      <c r="K5" s="23" t="n">
        <f aca="false">Sheet3!K4</f>
        <v>999</v>
      </c>
      <c r="L5" s="23" t="n">
        <f aca="false">Sheet3!L4</f>
        <v>13</v>
      </c>
      <c r="M5" s="23" t="n">
        <f aca="false">Sheet3!M4</f>
        <v>2260</v>
      </c>
      <c r="N5" s="23" t="n">
        <f aca="false">Sheet3!N4</f>
        <v>38995</v>
      </c>
      <c r="O5" s="18"/>
      <c r="P5" s="18"/>
      <c r="Q5" s="18"/>
    </row>
    <row r="6" s="4" customFormat="true" ht="15.45" hidden="false" customHeight="true" outlineLevel="0" collapsed="false">
      <c r="A6" s="20"/>
      <c r="B6" s="21" t="s">
        <v>80</v>
      </c>
      <c r="C6" s="21"/>
      <c r="D6" s="22" t="n">
        <f aca="false">Sheet3!F5</f>
        <v>167336</v>
      </c>
      <c r="E6" s="23" t="n">
        <f aca="false">Sheet3!D5</f>
        <v>90074</v>
      </c>
      <c r="F6" s="23" t="n">
        <f aca="false">Sheet3!E5</f>
        <v>77262</v>
      </c>
      <c r="G6" s="24" t="n">
        <f aca="false">Sheet3!G5</f>
        <v>20877</v>
      </c>
      <c r="H6" s="23" t="n">
        <f aca="false">Sheet3!H5</f>
        <v>118823</v>
      </c>
      <c r="I6" s="23" t="n">
        <f aca="false">Sheet3!I5</f>
        <v>1431</v>
      </c>
      <c r="J6" s="23" t="n">
        <f aca="false">Sheet3!J5</f>
        <v>892</v>
      </c>
      <c r="K6" s="23" t="n">
        <f aca="false">Sheet3!K5</f>
        <v>328</v>
      </c>
      <c r="L6" s="23" t="n">
        <f aca="false">Sheet3!L5</f>
        <v>108</v>
      </c>
      <c r="M6" s="23" t="n">
        <f aca="false">Sheet3!M5</f>
        <v>10</v>
      </c>
      <c r="N6" s="23" t="n">
        <f aca="false">Sheet3!N5</f>
        <v>24867</v>
      </c>
      <c r="O6" s="18"/>
      <c r="P6" s="18"/>
      <c r="Q6" s="18"/>
    </row>
    <row r="7" s="4" customFormat="true" ht="15.45" hidden="false" customHeight="true" outlineLevel="0" collapsed="false">
      <c r="A7" s="20"/>
      <c r="B7" s="21" t="s">
        <v>81</v>
      </c>
      <c r="C7" s="21"/>
      <c r="D7" s="22" t="n">
        <f aca="false">Sheet3!F6</f>
        <v>73819</v>
      </c>
      <c r="E7" s="23" t="n">
        <f aca="false">Sheet3!D6</f>
        <v>29515</v>
      </c>
      <c r="F7" s="23" t="n">
        <f aca="false">Sheet3!E6</f>
        <v>44304</v>
      </c>
      <c r="G7" s="24" t="n">
        <f aca="false">Sheet3!G6</f>
        <v>4721</v>
      </c>
      <c r="H7" s="23" t="n">
        <f aca="false">Sheet3!H6</f>
        <v>54631</v>
      </c>
      <c r="I7" s="23" t="n">
        <f aca="false">Sheet3!I6</f>
        <v>1505</v>
      </c>
      <c r="J7" s="23" t="n">
        <f aca="false">Sheet3!J6</f>
        <v>581</v>
      </c>
      <c r="K7" s="23" t="n">
        <f aca="false">Sheet3!K6</f>
        <v>355</v>
      </c>
      <c r="L7" s="23" t="n">
        <f aca="false">Sheet3!L6</f>
        <v>258</v>
      </c>
      <c r="M7" s="23" t="n">
        <f aca="false">Sheet3!M6</f>
        <v>4</v>
      </c>
      <c r="N7" s="23" t="n">
        <f aca="false">Sheet3!N6</f>
        <v>11764</v>
      </c>
      <c r="O7" s="18"/>
      <c r="P7" s="18"/>
      <c r="Q7" s="18"/>
    </row>
    <row r="8" s="4" customFormat="true" ht="15.45" hidden="false" customHeight="true" outlineLevel="0" collapsed="false">
      <c r="A8" s="20"/>
      <c r="B8" s="21" t="s">
        <v>82</v>
      </c>
      <c r="C8" s="21"/>
      <c r="D8" s="22" t="n">
        <f aca="false">Sheet3!F7</f>
        <v>2907</v>
      </c>
      <c r="E8" s="23" t="n">
        <f aca="false">Sheet3!D7</f>
        <v>2432</v>
      </c>
      <c r="F8" s="23" t="n">
        <f aca="false">Sheet3!E7</f>
        <v>475</v>
      </c>
      <c r="G8" s="24" t="n">
        <f aca="false">Sheet3!G7</f>
        <v>935</v>
      </c>
      <c r="H8" s="23" t="n">
        <f aca="false">Sheet3!H7</f>
        <v>421</v>
      </c>
      <c r="I8" s="23" t="n">
        <f aca="false">Sheet3!I7</f>
        <v>64</v>
      </c>
      <c r="J8" s="23" t="n">
        <f aca="false">Sheet3!J7</f>
        <v>253</v>
      </c>
      <c r="K8" s="23" t="n">
        <f aca="false">Sheet3!K7</f>
        <v>16</v>
      </c>
      <c r="L8" s="23" t="n">
        <f aca="false">Sheet3!L7</f>
        <v>76</v>
      </c>
      <c r="M8" s="23" t="n">
        <f aca="false">Sheet3!M7</f>
        <v>1</v>
      </c>
      <c r="N8" s="23" t="n">
        <f aca="false">Sheet3!N7</f>
        <v>1141</v>
      </c>
      <c r="O8" s="18"/>
      <c r="P8" s="18"/>
      <c r="Q8" s="18"/>
    </row>
    <row r="9" s="4" customFormat="true" ht="15.45" hidden="false" customHeight="true" outlineLevel="0" collapsed="false">
      <c r="A9" s="20"/>
      <c r="B9" s="21" t="s">
        <v>83</v>
      </c>
      <c r="C9" s="21"/>
      <c r="D9" s="22" t="n">
        <f aca="false">Sheet3!F8</f>
        <v>1763</v>
      </c>
      <c r="E9" s="23" t="n">
        <f aca="false">Sheet3!D8</f>
        <v>1313</v>
      </c>
      <c r="F9" s="23" t="n">
        <f aca="false">Sheet3!E8</f>
        <v>450</v>
      </c>
      <c r="G9" s="24" t="n">
        <f aca="false">Sheet3!G8</f>
        <v>576</v>
      </c>
      <c r="H9" s="23" t="n">
        <f aca="false">Sheet3!H8</f>
        <v>537</v>
      </c>
      <c r="I9" s="23" t="n">
        <f aca="false">Sheet3!I8</f>
        <v>58</v>
      </c>
      <c r="J9" s="23" t="n">
        <f aca="false">Sheet3!J8</f>
        <v>100</v>
      </c>
      <c r="K9" s="23" t="n">
        <f aca="false">Sheet3!K8</f>
        <v>13</v>
      </c>
      <c r="L9" s="23" t="n">
        <f aca="false">Sheet3!L8</f>
        <v>59</v>
      </c>
      <c r="M9" s="23" t="n">
        <f aca="false">Sheet3!M8</f>
        <v>4</v>
      </c>
      <c r="N9" s="23" t="n">
        <f aca="false">Sheet3!N8</f>
        <v>416</v>
      </c>
      <c r="O9" s="18"/>
      <c r="P9" s="18"/>
      <c r="Q9" s="18"/>
    </row>
    <row r="10" s="4" customFormat="true" ht="15.45" hidden="false" customHeight="true" outlineLevel="0" collapsed="false">
      <c r="A10" s="20"/>
      <c r="B10" s="25" t="s">
        <v>84</v>
      </c>
      <c r="C10" s="26"/>
      <c r="D10" s="22" t="n">
        <f aca="false">Sheet3!F16</f>
        <v>153111</v>
      </c>
      <c r="E10" s="23" t="n">
        <f aca="false">Sheet3!D16</f>
        <v>70843</v>
      </c>
      <c r="F10" s="23" t="n">
        <f aca="false">Sheet3!E16</f>
        <v>82268</v>
      </c>
      <c r="G10" s="24" t="n">
        <f aca="false">Sheet3!G16</f>
        <v>7753</v>
      </c>
      <c r="H10" s="23" t="n">
        <f aca="false">Sheet3!H16</f>
        <v>83042</v>
      </c>
      <c r="I10" s="23" t="n">
        <f aca="false">Sheet3!I16</f>
        <v>5441</v>
      </c>
      <c r="J10" s="23" t="n">
        <f aca="false">Sheet3!J16</f>
        <v>2072</v>
      </c>
      <c r="K10" s="23" t="n">
        <f aca="false">Sheet3!K16</f>
        <v>526</v>
      </c>
      <c r="L10" s="23" t="n">
        <f aca="false">Sheet3!L16</f>
        <v>369</v>
      </c>
      <c r="M10" s="23" t="n">
        <f aca="false">Sheet3!M16</f>
        <v>385</v>
      </c>
      <c r="N10" s="23" t="n">
        <f aca="false">Sheet3!N16</f>
        <v>53523</v>
      </c>
      <c r="O10" s="18"/>
      <c r="P10" s="18"/>
      <c r="Q10" s="18"/>
    </row>
    <row r="11" s="4" customFormat="true" ht="15.45" hidden="false" customHeight="true" outlineLevel="0" collapsed="false">
      <c r="A11" s="20"/>
      <c r="B11" s="27"/>
      <c r="C11" s="21" t="s">
        <v>85</v>
      </c>
      <c r="D11" s="22" t="n">
        <f aca="false">Sheet3!F9</f>
        <v>42186</v>
      </c>
      <c r="E11" s="23" t="n">
        <f aca="false">Sheet3!D9</f>
        <v>19037</v>
      </c>
      <c r="F11" s="23" t="n">
        <f aca="false">Sheet3!E9</f>
        <v>23149</v>
      </c>
      <c r="G11" s="24" t="n">
        <f aca="false">Sheet3!G9</f>
        <v>1625</v>
      </c>
      <c r="H11" s="23" t="n">
        <f aca="false">Sheet3!H9</f>
        <v>30328</v>
      </c>
      <c r="I11" s="23" t="n">
        <f aca="false">Sheet3!I9</f>
        <v>1134</v>
      </c>
      <c r="J11" s="23" t="n">
        <f aca="false">Sheet3!J9</f>
        <v>519</v>
      </c>
      <c r="K11" s="23" t="n">
        <f aca="false">Sheet3!K9</f>
        <v>132</v>
      </c>
      <c r="L11" s="23" t="n">
        <f aca="false">Sheet3!L9</f>
        <v>110</v>
      </c>
      <c r="M11" s="23" t="n">
        <f aca="false">Sheet3!M9</f>
        <v>68</v>
      </c>
      <c r="N11" s="23" t="n">
        <f aca="false">Sheet3!N9</f>
        <v>8270</v>
      </c>
      <c r="O11" s="18"/>
      <c r="P11" s="18"/>
      <c r="Q11" s="18"/>
    </row>
    <row r="12" s="4" customFormat="true" ht="15.45" hidden="false" customHeight="true" outlineLevel="0" collapsed="false">
      <c r="A12" s="20"/>
      <c r="B12" s="27"/>
      <c r="C12" s="21" t="s">
        <v>86</v>
      </c>
      <c r="D12" s="22" t="n">
        <f aca="false">Sheet3!F10</f>
        <v>35141</v>
      </c>
      <c r="E12" s="23" t="n">
        <f aca="false">Sheet3!D10</f>
        <v>18023</v>
      </c>
      <c r="F12" s="23" t="n">
        <f aca="false">Sheet3!E10</f>
        <v>17118</v>
      </c>
      <c r="G12" s="24" t="n">
        <f aca="false">Sheet3!G10</f>
        <v>3507</v>
      </c>
      <c r="H12" s="23" t="n">
        <f aca="false">Sheet3!H10</f>
        <v>24273</v>
      </c>
      <c r="I12" s="23" t="n">
        <f aca="false">Sheet3!I10</f>
        <v>926</v>
      </c>
      <c r="J12" s="23" t="n">
        <f aca="false">Sheet3!J10</f>
        <v>454</v>
      </c>
      <c r="K12" s="23" t="n">
        <f aca="false">Sheet3!K10</f>
        <v>194</v>
      </c>
      <c r="L12" s="23" t="n">
        <f aca="false">Sheet3!L10</f>
        <v>66</v>
      </c>
      <c r="M12" s="23" t="n">
        <f aca="false">Sheet3!M10</f>
        <v>24</v>
      </c>
      <c r="N12" s="23" t="n">
        <f aca="false">Sheet3!N10</f>
        <v>5697</v>
      </c>
      <c r="O12" s="18"/>
      <c r="P12" s="18"/>
      <c r="Q12" s="18"/>
    </row>
    <row r="13" s="4" customFormat="true" ht="15.45" hidden="false" customHeight="true" outlineLevel="0" collapsed="false">
      <c r="A13" s="20"/>
      <c r="B13" s="27"/>
      <c r="C13" s="21" t="s">
        <v>87</v>
      </c>
      <c r="D13" s="22" t="n">
        <f aca="false">Sheet3!F11</f>
        <v>15721</v>
      </c>
      <c r="E13" s="23" t="n">
        <f aca="false">Sheet3!D11</f>
        <v>6251</v>
      </c>
      <c r="F13" s="23" t="n">
        <f aca="false">Sheet3!E11</f>
        <v>9470</v>
      </c>
      <c r="G13" s="24" t="n">
        <f aca="false">Sheet3!G11</f>
        <v>463</v>
      </c>
      <c r="H13" s="23" t="n">
        <f aca="false">Sheet3!H11</f>
        <v>2676</v>
      </c>
      <c r="I13" s="23" t="n">
        <f aca="false">Sheet3!I11</f>
        <v>677</v>
      </c>
      <c r="J13" s="23" t="n">
        <f aca="false">Sheet3!J11</f>
        <v>211</v>
      </c>
      <c r="K13" s="23" t="n">
        <f aca="false">Sheet3!K11</f>
        <v>47</v>
      </c>
      <c r="L13" s="23" t="n">
        <f aca="false">Sheet3!L11</f>
        <v>48</v>
      </c>
      <c r="M13" s="23" t="n">
        <f aca="false">Sheet3!M11</f>
        <v>62</v>
      </c>
      <c r="N13" s="23" t="n">
        <f aca="false">Sheet3!N11</f>
        <v>11537</v>
      </c>
      <c r="O13" s="18"/>
      <c r="P13" s="18"/>
      <c r="Q13" s="18"/>
    </row>
    <row r="14" s="4" customFormat="true" ht="15.45" hidden="false" customHeight="true" outlineLevel="0" collapsed="false">
      <c r="A14" s="20"/>
      <c r="B14" s="27"/>
      <c r="C14" s="21" t="s">
        <v>88</v>
      </c>
      <c r="D14" s="22" t="n">
        <f aca="false">Sheet3!F12</f>
        <v>15665</v>
      </c>
      <c r="E14" s="23" t="n">
        <f aca="false">Sheet3!D12</f>
        <v>6910</v>
      </c>
      <c r="F14" s="23" t="n">
        <f aca="false">Sheet3!E12</f>
        <v>8755</v>
      </c>
      <c r="G14" s="24" t="n">
        <f aca="false">Sheet3!G12</f>
        <v>571</v>
      </c>
      <c r="H14" s="23" t="n">
        <f aca="false">Sheet3!H12</f>
        <v>5197</v>
      </c>
      <c r="I14" s="23" t="n">
        <f aca="false">Sheet3!I12</f>
        <v>317</v>
      </c>
      <c r="J14" s="23" t="n">
        <f aca="false">Sheet3!J12</f>
        <v>464</v>
      </c>
      <c r="K14" s="23" t="n">
        <f aca="false">Sheet3!K12</f>
        <v>28</v>
      </c>
      <c r="L14" s="23" t="n">
        <f aca="false">Sheet3!L12</f>
        <v>30</v>
      </c>
      <c r="M14" s="23" t="n">
        <f aca="false">Sheet3!M12</f>
        <v>13</v>
      </c>
      <c r="N14" s="23" t="n">
        <f aca="false">Sheet3!N12</f>
        <v>9045</v>
      </c>
      <c r="O14" s="18"/>
      <c r="P14" s="18"/>
      <c r="Q14" s="18"/>
    </row>
    <row r="15" s="4" customFormat="true" ht="15.45" hidden="false" customHeight="true" outlineLevel="0" collapsed="false">
      <c r="A15" s="20"/>
      <c r="B15" s="27"/>
      <c r="C15" s="21" t="s">
        <v>89</v>
      </c>
      <c r="D15" s="22" t="n">
        <f aca="false">Sheet3!F13</f>
        <v>23289</v>
      </c>
      <c r="E15" s="23" t="n">
        <f aca="false">Sheet3!D13</f>
        <v>10258</v>
      </c>
      <c r="F15" s="23" t="n">
        <f aca="false">Sheet3!E13</f>
        <v>13031</v>
      </c>
      <c r="G15" s="24" t="n">
        <f aca="false">Sheet3!G13</f>
        <v>787</v>
      </c>
      <c r="H15" s="23" t="n">
        <f aca="false">Sheet3!H13</f>
        <v>14630</v>
      </c>
      <c r="I15" s="23" t="n">
        <f aca="false">Sheet3!I13</f>
        <v>811</v>
      </c>
      <c r="J15" s="23" t="n">
        <f aca="false">Sheet3!J13</f>
        <v>239</v>
      </c>
      <c r="K15" s="23" t="n">
        <f aca="false">Sheet3!K13</f>
        <v>46</v>
      </c>
      <c r="L15" s="23" t="n">
        <f aca="false">Sheet3!L13</f>
        <v>79</v>
      </c>
      <c r="M15" s="23" t="n">
        <f aca="false">Sheet3!M13</f>
        <v>16</v>
      </c>
      <c r="N15" s="23" t="n">
        <f aca="false">Sheet3!N13</f>
        <v>6681</v>
      </c>
      <c r="O15" s="18"/>
      <c r="P15" s="18"/>
      <c r="Q15" s="18"/>
    </row>
    <row r="16" s="4" customFormat="true" ht="15.45" hidden="false" customHeight="true" outlineLevel="0" collapsed="false">
      <c r="A16" s="20"/>
      <c r="B16" s="27"/>
      <c r="C16" s="21" t="s">
        <v>90</v>
      </c>
      <c r="D16" s="22" t="n">
        <f aca="false">Sheet3!F14</f>
        <v>18938</v>
      </c>
      <c r="E16" s="23" t="n">
        <f aca="false">Sheet3!D14</f>
        <v>9298</v>
      </c>
      <c r="F16" s="23" t="n">
        <f aca="false">Sheet3!E14</f>
        <v>9640</v>
      </c>
      <c r="G16" s="24" t="n">
        <f aca="false">Sheet3!G14</f>
        <v>681</v>
      </c>
      <c r="H16" s="23" t="n">
        <f aca="false">Sheet3!H14</f>
        <v>5085</v>
      </c>
      <c r="I16" s="23" t="n">
        <f aca="false">Sheet3!I14</f>
        <v>1387</v>
      </c>
      <c r="J16" s="23" t="n">
        <f aca="false">Sheet3!J14</f>
        <v>137</v>
      </c>
      <c r="K16" s="23" t="n">
        <f aca="false">Sheet3!K14</f>
        <v>58</v>
      </c>
      <c r="L16" s="23" t="n">
        <f aca="false">Sheet3!L14</f>
        <v>30</v>
      </c>
      <c r="M16" s="23" t="n">
        <f aca="false">Sheet3!M14</f>
        <v>19</v>
      </c>
      <c r="N16" s="23" t="n">
        <f aca="false">Sheet3!N14</f>
        <v>11541</v>
      </c>
      <c r="O16" s="18"/>
      <c r="P16" s="18"/>
      <c r="Q16" s="18"/>
    </row>
    <row r="17" s="4" customFormat="true" ht="15.45" hidden="false" customHeight="true" outlineLevel="0" collapsed="false">
      <c r="A17" s="20"/>
      <c r="B17" s="28"/>
      <c r="C17" s="21" t="s">
        <v>91</v>
      </c>
      <c r="D17" s="22" t="n">
        <f aca="false">Sheet3!F15</f>
        <v>2171</v>
      </c>
      <c r="E17" s="23" t="n">
        <f aca="false">Sheet3!D15</f>
        <v>1066</v>
      </c>
      <c r="F17" s="23" t="n">
        <f aca="false">Sheet3!E15</f>
        <v>1105</v>
      </c>
      <c r="G17" s="24" t="n">
        <f aca="false">Sheet3!G15</f>
        <v>119</v>
      </c>
      <c r="H17" s="23" t="n">
        <f aca="false">Sheet3!H15</f>
        <v>853</v>
      </c>
      <c r="I17" s="23" t="n">
        <f aca="false">Sheet3!I15</f>
        <v>189</v>
      </c>
      <c r="J17" s="23" t="n">
        <f aca="false">Sheet3!J15</f>
        <v>48</v>
      </c>
      <c r="K17" s="23" t="n">
        <f aca="false">Sheet3!K15</f>
        <v>21</v>
      </c>
      <c r="L17" s="23" t="n">
        <f aca="false">Sheet3!L15</f>
        <v>6</v>
      </c>
      <c r="M17" s="23" t="n">
        <f aca="false">Sheet3!M15</f>
        <v>183</v>
      </c>
      <c r="N17" s="23" t="n">
        <f aca="false">Sheet3!N15</f>
        <v>752</v>
      </c>
      <c r="O17" s="18"/>
      <c r="P17" s="18"/>
      <c r="Q17" s="18"/>
    </row>
    <row r="18" s="4" customFormat="true" ht="15.45" hidden="false" customHeight="true" outlineLevel="0" collapsed="false">
      <c r="A18" s="29"/>
      <c r="B18" s="30" t="s">
        <v>92</v>
      </c>
      <c r="C18" s="30"/>
      <c r="D18" s="22" t="n">
        <f aca="false">Sheet3!F17</f>
        <v>888</v>
      </c>
      <c r="E18" s="23" t="n">
        <f aca="false">Sheet3!D17</f>
        <v>644</v>
      </c>
      <c r="F18" s="23" t="n">
        <f aca="false">Sheet3!E17</f>
        <v>244</v>
      </c>
      <c r="G18" s="31" t="n">
        <f aca="false">Sheet3!G17</f>
        <v>189</v>
      </c>
      <c r="H18" s="32" t="n">
        <f aca="false">Sheet3!H17</f>
        <v>133</v>
      </c>
      <c r="I18" s="32" t="n">
        <f aca="false">Sheet3!I17</f>
        <v>49</v>
      </c>
      <c r="J18" s="32" t="n">
        <f aca="false">Sheet3!J17</f>
        <v>99</v>
      </c>
      <c r="K18" s="32" t="n">
        <f aca="false">Sheet3!K17</f>
        <v>25</v>
      </c>
      <c r="L18" s="32" t="n">
        <f aca="false">Sheet3!L17</f>
        <v>24</v>
      </c>
      <c r="M18" s="32" t="n">
        <f aca="false">Sheet3!M17</f>
        <v>14</v>
      </c>
      <c r="N18" s="32" t="n">
        <f aca="false">Sheet3!N17</f>
        <v>355</v>
      </c>
      <c r="O18" s="18"/>
      <c r="P18" s="18"/>
      <c r="Q18" s="18"/>
    </row>
    <row r="19" s="19" customFormat="true" ht="15.45" hidden="false" customHeight="true" outlineLevel="0" collapsed="false">
      <c r="A19" s="33" t="s">
        <v>93</v>
      </c>
      <c r="B19" s="13"/>
      <c r="C19" s="34"/>
      <c r="D19" s="16" t="n">
        <f aca="false">Sheet3!F25</f>
        <v>60203</v>
      </c>
      <c r="E19" s="17" t="n">
        <f aca="false">Sheet3!D25</f>
        <v>35961</v>
      </c>
      <c r="F19" s="17" t="n">
        <f aca="false">Sheet3!E25</f>
        <v>24242</v>
      </c>
      <c r="G19" s="16" t="n">
        <f aca="false">Sheet3!G25</f>
        <v>10572</v>
      </c>
      <c r="H19" s="17" t="n">
        <f aca="false">Sheet3!H25</f>
        <v>22681</v>
      </c>
      <c r="I19" s="17" t="n">
        <f aca="false">Sheet3!I25</f>
        <v>12370</v>
      </c>
      <c r="J19" s="17" t="n">
        <f aca="false">Sheet3!J25</f>
        <v>1020</v>
      </c>
      <c r="K19" s="17" t="n">
        <f aca="false">Sheet3!K25</f>
        <v>278</v>
      </c>
      <c r="L19" s="17" t="n">
        <f aca="false">Sheet3!L25</f>
        <v>150</v>
      </c>
      <c r="M19" s="17" t="n">
        <f aca="false">Sheet3!M25</f>
        <v>34</v>
      </c>
      <c r="N19" s="17" t="n">
        <f aca="false">Sheet3!N25</f>
        <v>13098</v>
      </c>
      <c r="O19" s="18"/>
      <c r="P19" s="18"/>
      <c r="Q19" s="18"/>
    </row>
    <row r="20" s="4" customFormat="true" ht="15.45" hidden="false" customHeight="true" outlineLevel="0" collapsed="false">
      <c r="A20" s="20"/>
      <c r="B20" s="21" t="s">
        <v>94</v>
      </c>
      <c r="C20" s="21"/>
      <c r="D20" s="22" t="n">
        <f aca="false">Sheet3!F19</f>
        <v>11471</v>
      </c>
      <c r="E20" s="23" t="n">
        <f aca="false">Sheet3!D19</f>
        <v>6054</v>
      </c>
      <c r="F20" s="23" t="n">
        <f aca="false">Sheet3!E19</f>
        <v>5417</v>
      </c>
      <c r="G20" s="24" t="n">
        <f aca="false">Sheet3!G19</f>
        <v>725</v>
      </c>
      <c r="H20" s="23" t="n">
        <f aca="false">Sheet3!H19</f>
        <v>6466</v>
      </c>
      <c r="I20" s="23" t="n">
        <f aca="false">Sheet3!I19</f>
        <v>1375</v>
      </c>
      <c r="J20" s="23" t="n">
        <f aca="false">Sheet3!J19</f>
        <v>109</v>
      </c>
      <c r="K20" s="23" t="n">
        <f aca="false">Sheet3!K19</f>
        <v>21</v>
      </c>
      <c r="L20" s="23" t="n">
        <f aca="false">Sheet3!L19</f>
        <v>21</v>
      </c>
      <c r="M20" s="23" t="n">
        <f aca="false">Sheet3!M19</f>
        <v>7</v>
      </c>
      <c r="N20" s="23" t="n">
        <f aca="false">Sheet3!N19</f>
        <v>2747</v>
      </c>
      <c r="O20" s="18"/>
      <c r="P20" s="18"/>
      <c r="Q20" s="18"/>
    </row>
    <row r="21" s="4" customFormat="true" ht="15.45" hidden="false" customHeight="true" outlineLevel="0" collapsed="false">
      <c r="A21" s="20"/>
      <c r="B21" s="21" t="s">
        <v>95</v>
      </c>
      <c r="C21" s="21"/>
      <c r="D21" s="22" t="n">
        <f aca="false">Sheet3!F20</f>
        <v>46751</v>
      </c>
      <c r="E21" s="23" t="n">
        <f aca="false">Sheet3!D20</f>
        <v>28643</v>
      </c>
      <c r="F21" s="23" t="n">
        <f aca="false">Sheet3!E20</f>
        <v>18108</v>
      </c>
      <c r="G21" s="24" t="n">
        <f aca="false">Sheet3!G20</f>
        <v>9467</v>
      </c>
      <c r="H21" s="23" t="n">
        <f aca="false">Sheet3!H20</f>
        <v>15756</v>
      </c>
      <c r="I21" s="23" t="n">
        <f aca="false">Sheet3!I20</f>
        <v>10862</v>
      </c>
      <c r="J21" s="23" t="n">
        <f aca="false">Sheet3!J20</f>
        <v>796</v>
      </c>
      <c r="K21" s="23" t="n">
        <f aca="false">Sheet3!K20</f>
        <v>160</v>
      </c>
      <c r="L21" s="23" t="n">
        <f aca="false">Sheet3!L20</f>
        <v>70</v>
      </c>
      <c r="M21" s="23" t="n">
        <f aca="false">Sheet3!M20</f>
        <v>26</v>
      </c>
      <c r="N21" s="23" t="n">
        <f aca="false">Sheet3!N20</f>
        <v>9614</v>
      </c>
      <c r="O21" s="18"/>
      <c r="P21" s="18"/>
      <c r="Q21" s="18"/>
    </row>
    <row r="22" s="4" customFormat="true" ht="15.45" hidden="false" customHeight="true" outlineLevel="0" collapsed="false">
      <c r="A22" s="20"/>
      <c r="B22" s="21" t="s">
        <v>96</v>
      </c>
      <c r="C22" s="21"/>
      <c r="D22" s="22" t="n">
        <f aca="false">Sheet3!F21</f>
        <v>332</v>
      </c>
      <c r="E22" s="23" t="n">
        <f aca="false">Sheet3!D21</f>
        <v>217</v>
      </c>
      <c r="F22" s="23" t="n">
        <f aca="false">Sheet3!E21</f>
        <v>115</v>
      </c>
      <c r="G22" s="24" t="n">
        <f aca="false">Sheet3!G21</f>
        <v>101</v>
      </c>
      <c r="H22" s="23" t="n">
        <f aca="false">Sheet3!H21</f>
        <v>94</v>
      </c>
      <c r="I22" s="23" t="n">
        <f aca="false">Sheet3!I21</f>
        <v>18</v>
      </c>
      <c r="J22" s="23" t="n">
        <f aca="false">Sheet3!J21</f>
        <v>15</v>
      </c>
      <c r="K22" s="23" t="n">
        <f aca="false">Sheet3!K21</f>
        <v>6</v>
      </c>
      <c r="L22" s="23" t="n">
        <f aca="false">Sheet3!L21</f>
        <v>12</v>
      </c>
      <c r="M22" s="23" t="n">
        <f aca="false">Sheet3!M21</f>
        <v>0</v>
      </c>
      <c r="N22" s="23" t="n">
        <f aca="false">Sheet3!N21</f>
        <v>86</v>
      </c>
      <c r="O22" s="18"/>
      <c r="P22" s="18"/>
      <c r="Q22" s="18"/>
    </row>
    <row r="23" s="4" customFormat="true" ht="15.45" hidden="false" customHeight="true" outlineLevel="0" collapsed="false">
      <c r="A23" s="20"/>
      <c r="B23" s="21" t="s">
        <v>97</v>
      </c>
      <c r="C23" s="21"/>
      <c r="D23" s="22" t="n">
        <f aca="false">Sheet3!F22</f>
        <v>497</v>
      </c>
      <c r="E23" s="23" t="n">
        <f aca="false">Sheet3!D22</f>
        <v>307</v>
      </c>
      <c r="F23" s="23" t="n">
        <f aca="false">Sheet3!E22</f>
        <v>190</v>
      </c>
      <c r="G23" s="24" t="n">
        <f aca="false">Sheet3!G22</f>
        <v>95</v>
      </c>
      <c r="H23" s="23" t="n">
        <f aca="false">Sheet3!H22</f>
        <v>166</v>
      </c>
      <c r="I23" s="23" t="n">
        <f aca="false">Sheet3!I22</f>
        <v>39</v>
      </c>
      <c r="J23" s="23" t="n">
        <f aca="false">Sheet3!J22</f>
        <v>24</v>
      </c>
      <c r="K23" s="23" t="n">
        <f aca="false">Sheet3!K22</f>
        <v>2</v>
      </c>
      <c r="L23" s="23" t="n">
        <f aca="false">Sheet3!L22</f>
        <v>18</v>
      </c>
      <c r="M23" s="23" t="n">
        <f aca="false">Sheet3!M22</f>
        <v>1</v>
      </c>
      <c r="N23" s="23" t="n">
        <f aca="false">Sheet3!N22</f>
        <v>152</v>
      </c>
      <c r="O23" s="18"/>
      <c r="P23" s="18"/>
      <c r="Q23" s="18"/>
    </row>
    <row r="24" s="4" customFormat="true" ht="15.45" hidden="false" customHeight="true" outlineLevel="0" collapsed="false">
      <c r="A24" s="20"/>
      <c r="B24" s="21" t="s">
        <v>98</v>
      </c>
      <c r="C24" s="21"/>
      <c r="D24" s="22" t="n">
        <f aca="false">Sheet3!F23</f>
        <v>141</v>
      </c>
      <c r="E24" s="23" t="n">
        <f aca="false">Sheet3!D23</f>
        <v>100</v>
      </c>
      <c r="F24" s="23" t="n">
        <f aca="false">Sheet3!E23</f>
        <v>41</v>
      </c>
      <c r="G24" s="24" t="n">
        <f aca="false">Sheet3!G23</f>
        <v>31</v>
      </c>
      <c r="H24" s="23" t="n">
        <f aca="false">Sheet3!H23</f>
        <v>15</v>
      </c>
      <c r="I24" s="23" t="n">
        <f aca="false">Sheet3!I23</f>
        <v>7</v>
      </c>
      <c r="J24" s="23" t="n">
        <f aca="false">Sheet3!J23</f>
        <v>12</v>
      </c>
      <c r="K24" s="23" t="n">
        <f aca="false">Sheet3!K23</f>
        <v>7</v>
      </c>
      <c r="L24" s="23" t="n">
        <f aca="false">Sheet3!L23</f>
        <v>8</v>
      </c>
      <c r="M24" s="23" t="n">
        <f aca="false">Sheet3!M23</f>
        <v>0</v>
      </c>
      <c r="N24" s="23" t="n">
        <f aca="false">Sheet3!N23</f>
        <v>61</v>
      </c>
      <c r="O24" s="18"/>
      <c r="P24" s="18"/>
      <c r="Q24" s="18"/>
    </row>
    <row r="25" s="4" customFormat="true" ht="15.45" hidden="false" customHeight="true" outlineLevel="0" collapsed="false">
      <c r="A25" s="35"/>
      <c r="B25" s="30" t="s">
        <v>99</v>
      </c>
      <c r="C25" s="30"/>
      <c r="D25" s="22" t="n">
        <f aca="false">Sheet3!F24</f>
        <v>1011</v>
      </c>
      <c r="E25" s="23" t="n">
        <f aca="false">Sheet3!D24</f>
        <v>640</v>
      </c>
      <c r="F25" s="23" t="n">
        <f aca="false">Sheet3!E24</f>
        <v>371</v>
      </c>
      <c r="G25" s="24" t="n">
        <f aca="false">Sheet3!G24</f>
        <v>153</v>
      </c>
      <c r="H25" s="23" t="n">
        <f aca="false">Sheet3!H24</f>
        <v>184</v>
      </c>
      <c r="I25" s="23" t="n">
        <f aca="false">Sheet3!I24</f>
        <v>69</v>
      </c>
      <c r="J25" s="23" t="n">
        <f aca="false">Sheet3!J24</f>
        <v>64</v>
      </c>
      <c r="K25" s="23" t="n">
        <f aca="false">Sheet3!K24</f>
        <v>82</v>
      </c>
      <c r="L25" s="23" t="n">
        <f aca="false">Sheet3!L24</f>
        <v>21</v>
      </c>
      <c r="M25" s="23" t="n">
        <f aca="false">Sheet3!M24</f>
        <v>0</v>
      </c>
      <c r="N25" s="23" t="n">
        <f aca="false">Sheet3!N24</f>
        <v>438</v>
      </c>
      <c r="O25" s="18"/>
      <c r="P25" s="18"/>
      <c r="Q25" s="18"/>
    </row>
    <row r="26" s="19" customFormat="true" ht="15.45" hidden="false" customHeight="true" outlineLevel="0" collapsed="false">
      <c r="A26" s="13" t="s">
        <v>100</v>
      </c>
      <c r="B26" s="36"/>
      <c r="C26" s="37"/>
      <c r="D26" s="16" t="n">
        <f aca="false">Sheet3!F39</f>
        <v>31584</v>
      </c>
      <c r="E26" s="17" t="n">
        <f aca="false">Sheet3!D39</f>
        <v>22004</v>
      </c>
      <c r="F26" s="17" t="n">
        <f aca="false">Sheet3!E39</f>
        <v>9580</v>
      </c>
      <c r="G26" s="16" t="n">
        <f aca="false">Sheet3!G39</f>
        <v>8355</v>
      </c>
      <c r="H26" s="17" t="n">
        <f aca="false">Sheet3!H39</f>
        <v>10546</v>
      </c>
      <c r="I26" s="17" t="n">
        <f aca="false">Sheet3!I39</f>
        <v>1835</v>
      </c>
      <c r="J26" s="17" t="n">
        <f aca="false">Sheet3!J39</f>
        <v>789</v>
      </c>
      <c r="K26" s="17" t="n">
        <f aca="false">Sheet3!K39</f>
        <v>671</v>
      </c>
      <c r="L26" s="17" t="n">
        <f aca="false">Sheet3!L39</f>
        <v>409</v>
      </c>
      <c r="M26" s="17" t="n">
        <f aca="false">Sheet3!M39</f>
        <v>9</v>
      </c>
      <c r="N26" s="17" t="n">
        <f aca="false">Sheet3!N39</f>
        <v>8970</v>
      </c>
      <c r="O26" s="18"/>
      <c r="P26" s="18"/>
      <c r="Q26" s="18"/>
    </row>
    <row r="27" s="4" customFormat="true" ht="15.45" hidden="false" customHeight="true" outlineLevel="0" collapsed="false">
      <c r="A27" s="20"/>
      <c r="B27" s="21" t="s">
        <v>101</v>
      </c>
      <c r="C27" s="21"/>
      <c r="D27" s="22" t="n">
        <f aca="false">Sheet3!F26</f>
        <v>774</v>
      </c>
      <c r="E27" s="23" t="n">
        <f aca="false">Sheet3!D26</f>
        <v>526</v>
      </c>
      <c r="F27" s="23" t="n">
        <f aca="false">Sheet3!E26</f>
        <v>248</v>
      </c>
      <c r="G27" s="24" t="n">
        <f aca="false">Sheet3!G26</f>
        <v>201</v>
      </c>
      <c r="H27" s="23" t="n">
        <f aca="false">Sheet3!H26</f>
        <v>278</v>
      </c>
      <c r="I27" s="23" t="n">
        <f aca="false">Sheet3!I26</f>
        <v>37</v>
      </c>
      <c r="J27" s="23" t="n">
        <f aca="false">Sheet3!J26</f>
        <v>27</v>
      </c>
      <c r="K27" s="23" t="n">
        <f aca="false">Sheet3!K26</f>
        <v>30</v>
      </c>
      <c r="L27" s="23" t="n">
        <f aca="false">Sheet3!L26</f>
        <v>12</v>
      </c>
      <c r="M27" s="23" t="n">
        <f aca="false">Sheet3!M26</f>
        <v>0</v>
      </c>
      <c r="N27" s="23" t="n">
        <f aca="false">Sheet3!N26</f>
        <v>189</v>
      </c>
      <c r="O27" s="18"/>
      <c r="P27" s="18"/>
      <c r="Q27" s="18"/>
    </row>
    <row r="28" s="4" customFormat="true" ht="15.45" hidden="false" customHeight="true" outlineLevel="0" collapsed="false">
      <c r="A28" s="20"/>
      <c r="B28" s="21" t="s">
        <v>102</v>
      </c>
      <c r="C28" s="21"/>
      <c r="D28" s="22" t="n">
        <f aca="false">Sheet3!F27</f>
        <v>4397</v>
      </c>
      <c r="E28" s="23" t="n">
        <f aca="false">Sheet3!D27</f>
        <v>2962</v>
      </c>
      <c r="F28" s="23" t="n">
        <f aca="false">Sheet3!E27</f>
        <v>1435</v>
      </c>
      <c r="G28" s="24" t="n">
        <f aca="false">Sheet3!G27</f>
        <v>1062</v>
      </c>
      <c r="H28" s="23" t="n">
        <f aca="false">Sheet3!H27</f>
        <v>1245</v>
      </c>
      <c r="I28" s="23" t="n">
        <f aca="false">Sheet3!I27</f>
        <v>436</v>
      </c>
      <c r="J28" s="23" t="n">
        <f aca="false">Sheet3!J27</f>
        <v>116</v>
      </c>
      <c r="K28" s="23" t="n">
        <f aca="false">Sheet3!K27</f>
        <v>163</v>
      </c>
      <c r="L28" s="23" t="n">
        <f aca="false">Sheet3!L27</f>
        <v>45</v>
      </c>
      <c r="M28" s="23" t="n">
        <f aca="false">Sheet3!M27</f>
        <v>1</v>
      </c>
      <c r="N28" s="23" t="n">
        <f aca="false">Sheet3!N27</f>
        <v>1329</v>
      </c>
      <c r="O28" s="18"/>
      <c r="P28" s="18"/>
      <c r="Q28" s="18"/>
    </row>
    <row r="29" s="4" customFormat="true" ht="15.45" hidden="false" customHeight="true" outlineLevel="0" collapsed="false">
      <c r="A29" s="20"/>
      <c r="B29" s="21" t="s">
        <v>103</v>
      </c>
      <c r="C29" s="21"/>
      <c r="D29" s="22" t="n">
        <f aca="false">Sheet3!F28</f>
        <v>6457</v>
      </c>
      <c r="E29" s="23" t="n">
        <f aca="false">Sheet3!D28</f>
        <v>4698</v>
      </c>
      <c r="F29" s="23" t="n">
        <f aca="false">Sheet3!E28</f>
        <v>1759</v>
      </c>
      <c r="G29" s="24" t="n">
        <f aca="false">Sheet3!G28</f>
        <v>2019</v>
      </c>
      <c r="H29" s="23" t="n">
        <f aca="false">Sheet3!H28</f>
        <v>2253</v>
      </c>
      <c r="I29" s="23" t="n">
        <f aca="false">Sheet3!I28</f>
        <v>335</v>
      </c>
      <c r="J29" s="23" t="n">
        <f aca="false">Sheet3!J28</f>
        <v>111</v>
      </c>
      <c r="K29" s="23" t="n">
        <f aca="false">Sheet3!K28</f>
        <v>128</v>
      </c>
      <c r="L29" s="23" t="n">
        <f aca="false">Sheet3!L28</f>
        <v>48</v>
      </c>
      <c r="M29" s="23" t="n">
        <f aca="false">Sheet3!M28</f>
        <v>0</v>
      </c>
      <c r="N29" s="23" t="n">
        <f aca="false">Sheet3!N28</f>
        <v>1563</v>
      </c>
      <c r="O29" s="18"/>
      <c r="P29" s="18"/>
      <c r="Q29" s="18"/>
    </row>
    <row r="30" s="4" customFormat="true" ht="15.45" hidden="false" customHeight="true" outlineLevel="0" collapsed="false">
      <c r="A30" s="20"/>
      <c r="B30" s="21" t="s">
        <v>104</v>
      </c>
      <c r="C30" s="21"/>
      <c r="D30" s="22" t="n">
        <f aca="false">Sheet3!F29</f>
        <v>1807</v>
      </c>
      <c r="E30" s="23" t="n">
        <f aca="false">Sheet3!D29</f>
        <v>1444</v>
      </c>
      <c r="F30" s="23" t="n">
        <f aca="false">Sheet3!E29</f>
        <v>363</v>
      </c>
      <c r="G30" s="24" t="n">
        <f aca="false">Sheet3!G29</f>
        <v>825</v>
      </c>
      <c r="H30" s="23" t="n">
        <f aca="false">Sheet3!H29</f>
        <v>298</v>
      </c>
      <c r="I30" s="23" t="n">
        <f aca="false">Sheet3!I29</f>
        <v>81</v>
      </c>
      <c r="J30" s="23" t="n">
        <f aca="false">Sheet3!J29</f>
        <v>52</v>
      </c>
      <c r="K30" s="23" t="n">
        <f aca="false">Sheet3!K29</f>
        <v>54</v>
      </c>
      <c r="L30" s="23" t="n">
        <f aca="false">Sheet3!L29</f>
        <v>37</v>
      </c>
      <c r="M30" s="23" t="n">
        <f aca="false">Sheet3!M29</f>
        <v>0</v>
      </c>
      <c r="N30" s="23" t="n">
        <f aca="false">Sheet3!N29</f>
        <v>460</v>
      </c>
      <c r="O30" s="18"/>
      <c r="P30" s="18"/>
      <c r="Q30" s="18"/>
    </row>
    <row r="31" s="4" customFormat="true" ht="15.45" hidden="false" customHeight="true" outlineLevel="0" collapsed="false">
      <c r="A31" s="20"/>
      <c r="B31" s="21" t="s">
        <v>105</v>
      </c>
      <c r="C31" s="21"/>
      <c r="D31" s="22" t="n">
        <f aca="false">Sheet3!F30</f>
        <v>2508</v>
      </c>
      <c r="E31" s="23" t="n">
        <f aca="false">Sheet3!D30</f>
        <v>1717</v>
      </c>
      <c r="F31" s="23" t="n">
        <f aca="false">Sheet3!E30</f>
        <v>791</v>
      </c>
      <c r="G31" s="24" t="n">
        <f aca="false">Sheet3!G30</f>
        <v>678</v>
      </c>
      <c r="H31" s="23" t="n">
        <f aca="false">Sheet3!H30</f>
        <v>988</v>
      </c>
      <c r="I31" s="23" t="n">
        <f aca="false">Sheet3!I30</f>
        <v>130</v>
      </c>
      <c r="J31" s="23" t="n">
        <f aca="false">Sheet3!J30</f>
        <v>38</v>
      </c>
      <c r="K31" s="23" t="n">
        <f aca="false">Sheet3!K30</f>
        <v>56</v>
      </c>
      <c r="L31" s="23" t="n">
        <f aca="false">Sheet3!L30</f>
        <v>7</v>
      </c>
      <c r="M31" s="23" t="n">
        <f aca="false">Sheet3!M30</f>
        <v>0</v>
      </c>
      <c r="N31" s="23" t="n">
        <f aca="false">Sheet3!N30</f>
        <v>611</v>
      </c>
      <c r="O31" s="18"/>
      <c r="P31" s="18"/>
      <c r="Q31" s="18"/>
    </row>
    <row r="32" s="4" customFormat="true" ht="15.45" hidden="false" customHeight="true" outlineLevel="0" collapsed="false">
      <c r="A32" s="20"/>
      <c r="B32" s="21" t="s">
        <v>106</v>
      </c>
      <c r="C32" s="21"/>
      <c r="D32" s="22" t="n">
        <f aca="false">Sheet3!F31</f>
        <v>1237</v>
      </c>
      <c r="E32" s="23" t="n">
        <f aca="false">Sheet3!D31</f>
        <v>890</v>
      </c>
      <c r="F32" s="23" t="n">
        <f aca="false">Sheet3!E31</f>
        <v>347</v>
      </c>
      <c r="G32" s="24" t="n">
        <f aca="false">Sheet3!G31</f>
        <v>329</v>
      </c>
      <c r="H32" s="23" t="n">
        <f aca="false">Sheet3!H31</f>
        <v>470</v>
      </c>
      <c r="I32" s="23" t="n">
        <f aca="false">Sheet3!I31</f>
        <v>94</v>
      </c>
      <c r="J32" s="23" t="n">
        <f aca="false">Sheet3!J31</f>
        <v>31</v>
      </c>
      <c r="K32" s="23" t="n">
        <f aca="false">Sheet3!K31</f>
        <v>17</v>
      </c>
      <c r="L32" s="23" t="n">
        <f aca="false">Sheet3!L31</f>
        <v>9</v>
      </c>
      <c r="M32" s="23" t="n">
        <f aca="false">Sheet3!M31</f>
        <v>0</v>
      </c>
      <c r="N32" s="23" t="n">
        <f aca="false">Sheet3!N31</f>
        <v>287</v>
      </c>
      <c r="O32" s="18"/>
      <c r="P32" s="18"/>
      <c r="Q32" s="18"/>
    </row>
    <row r="33" s="4" customFormat="true" ht="15.45" hidden="false" customHeight="true" outlineLevel="0" collapsed="false">
      <c r="A33" s="20"/>
      <c r="B33" s="21" t="s">
        <v>107</v>
      </c>
      <c r="C33" s="21"/>
      <c r="D33" s="22" t="n">
        <f aca="false">Sheet3!F32</f>
        <v>1024</v>
      </c>
      <c r="E33" s="23" t="n">
        <f aca="false">Sheet3!D32</f>
        <v>732</v>
      </c>
      <c r="F33" s="23" t="n">
        <f aca="false">Sheet3!E32</f>
        <v>292</v>
      </c>
      <c r="G33" s="24" t="n">
        <f aca="false">Sheet3!G32</f>
        <v>240</v>
      </c>
      <c r="H33" s="23" t="n">
        <f aca="false">Sheet3!H32</f>
        <v>310</v>
      </c>
      <c r="I33" s="23" t="n">
        <f aca="false">Sheet3!I32</f>
        <v>72</v>
      </c>
      <c r="J33" s="23" t="n">
        <f aca="false">Sheet3!J32</f>
        <v>26</v>
      </c>
      <c r="K33" s="23" t="n">
        <f aca="false">Sheet3!K32</f>
        <v>43</v>
      </c>
      <c r="L33" s="23" t="n">
        <f aca="false">Sheet3!L32</f>
        <v>29</v>
      </c>
      <c r="M33" s="23" t="n">
        <f aca="false">Sheet3!M32</f>
        <v>1</v>
      </c>
      <c r="N33" s="23" t="n">
        <f aca="false">Sheet3!N32</f>
        <v>303</v>
      </c>
      <c r="O33" s="18"/>
      <c r="P33" s="18"/>
      <c r="Q33" s="18"/>
    </row>
    <row r="34" s="4" customFormat="true" ht="15.45" hidden="false" customHeight="true" outlineLevel="0" collapsed="false">
      <c r="A34" s="20"/>
      <c r="B34" s="21" t="s">
        <v>108</v>
      </c>
      <c r="C34" s="21"/>
      <c r="D34" s="22" t="n">
        <f aca="false">Sheet3!F33</f>
        <v>5958</v>
      </c>
      <c r="E34" s="23" t="n">
        <f aca="false">Sheet3!D33</f>
        <v>4012</v>
      </c>
      <c r="F34" s="23" t="n">
        <f aca="false">Sheet3!E33</f>
        <v>1946</v>
      </c>
      <c r="G34" s="24" t="n">
        <f aca="false">Sheet3!G33</f>
        <v>1247</v>
      </c>
      <c r="H34" s="23" t="n">
        <f aca="false">Sheet3!H33</f>
        <v>2335</v>
      </c>
      <c r="I34" s="23" t="n">
        <f aca="false">Sheet3!I33</f>
        <v>376</v>
      </c>
      <c r="J34" s="23" t="n">
        <f aca="false">Sheet3!J33</f>
        <v>123</v>
      </c>
      <c r="K34" s="23" t="n">
        <f aca="false">Sheet3!K33</f>
        <v>27</v>
      </c>
      <c r="L34" s="23" t="n">
        <f aca="false">Sheet3!L33</f>
        <v>46</v>
      </c>
      <c r="M34" s="23" t="n">
        <f aca="false">Sheet3!M33</f>
        <v>2</v>
      </c>
      <c r="N34" s="23" t="n">
        <f aca="false">Sheet3!N33</f>
        <v>1802</v>
      </c>
      <c r="O34" s="18"/>
      <c r="P34" s="18"/>
      <c r="Q34" s="18"/>
    </row>
    <row r="35" s="4" customFormat="true" ht="15.45" hidden="false" customHeight="true" outlineLevel="0" collapsed="false">
      <c r="A35" s="20"/>
      <c r="B35" s="21" t="s">
        <v>109</v>
      </c>
      <c r="C35" s="21"/>
      <c r="D35" s="22" t="n">
        <f aca="false">Sheet3!F34</f>
        <v>612</v>
      </c>
      <c r="E35" s="23" t="n">
        <f aca="false">Sheet3!D34</f>
        <v>428</v>
      </c>
      <c r="F35" s="23" t="n">
        <f aca="false">Sheet3!E34</f>
        <v>184</v>
      </c>
      <c r="G35" s="24" t="n">
        <f aca="false">Sheet3!G34</f>
        <v>184</v>
      </c>
      <c r="H35" s="23" t="n">
        <f aca="false">Sheet3!H34</f>
        <v>223</v>
      </c>
      <c r="I35" s="23" t="n">
        <f aca="false">Sheet3!I34</f>
        <v>43</v>
      </c>
      <c r="J35" s="23" t="n">
        <f aca="false">Sheet3!J34</f>
        <v>11</v>
      </c>
      <c r="K35" s="23" t="n">
        <f aca="false">Sheet3!K34</f>
        <v>11</v>
      </c>
      <c r="L35" s="23" t="n">
        <f aca="false">Sheet3!L34</f>
        <v>6</v>
      </c>
      <c r="M35" s="23" t="n">
        <f aca="false">Sheet3!M34</f>
        <v>0</v>
      </c>
      <c r="N35" s="23" t="n">
        <f aca="false">Sheet3!N34</f>
        <v>134</v>
      </c>
      <c r="O35" s="18"/>
      <c r="P35" s="18"/>
      <c r="Q35" s="18"/>
    </row>
    <row r="36" s="4" customFormat="true" ht="15.45" hidden="false" customHeight="true" outlineLevel="0" collapsed="false">
      <c r="A36" s="20"/>
      <c r="B36" s="21" t="s">
        <v>110</v>
      </c>
      <c r="C36" s="21"/>
      <c r="D36" s="22" t="n">
        <f aca="false">Sheet3!F35</f>
        <v>129</v>
      </c>
      <c r="E36" s="23" t="n">
        <f aca="false">Sheet3!D35</f>
        <v>103</v>
      </c>
      <c r="F36" s="23" t="n">
        <f aca="false">Sheet3!E35</f>
        <v>26</v>
      </c>
      <c r="G36" s="24" t="n">
        <f aca="false">Sheet3!G35</f>
        <v>49</v>
      </c>
      <c r="H36" s="23" t="n">
        <f aca="false">Sheet3!H35</f>
        <v>18</v>
      </c>
      <c r="I36" s="23" t="n">
        <f aca="false">Sheet3!I35</f>
        <v>1</v>
      </c>
      <c r="J36" s="23" t="n">
        <f aca="false">Sheet3!J35</f>
        <v>10</v>
      </c>
      <c r="K36" s="23" t="n">
        <f aca="false">Sheet3!K35</f>
        <v>1</v>
      </c>
      <c r="L36" s="23" t="n">
        <f aca="false">Sheet3!L35</f>
        <v>0</v>
      </c>
      <c r="M36" s="23" t="n">
        <f aca="false">Sheet3!M35</f>
        <v>0</v>
      </c>
      <c r="N36" s="23" t="n">
        <f aca="false">Sheet3!N35</f>
        <v>50</v>
      </c>
      <c r="O36" s="18"/>
      <c r="P36" s="18"/>
      <c r="Q36" s="18"/>
    </row>
    <row r="37" s="4" customFormat="true" ht="15.45" hidden="false" customHeight="true" outlineLevel="0" collapsed="false">
      <c r="A37" s="38"/>
      <c r="B37" s="21" t="s">
        <v>111</v>
      </c>
      <c r="C37" s="21"/>
      <c r="D37" s="22" t="n">
        <f aca="false">Sheet3!F36</f>
        <v>904</v>
      </c>
      <c r="E37" s="23" t="n">
        <f aca="false">Sheet3!D36</f>
        <v>651</v>
      </c>
      <c r="F37" s="23" t="n">
        <f aca="false">Sheet3!E36</f>
        <v>253</v>
      </c>
      <c r="G37" s="24" t="n">
        <f aca="false">Sheet3!G36</f>
        <v>294</v>
      </c>
      <c r="H37" s="23" t="n">
        <f aca="false">Sheet3!H36</f>
        <v>249</v>
      </c>
      <c r="I37" s="23" t="n">
        <f aca="false">Sheet3!I36</f>
        <v>47</v>
      </c>
      <c r="J37" s="23" t="n">
        <f aca="false">Sheet3!J36</f>
        <v>34</v>
      </c>
      <c r="K37" s="23" t="n">
        <f aca="false">Sheet3!K36</f>
        <v>30</v>
      </c>
      <c r="L37" s="23" t="n">
        <f aca="false">Sheet3!L36</f>
        <v>11</v>
      </c>
      <c r="M37" s="23" t="n">
        <f aca="false">Sheet3!M36</f>
        <v>0</v>
      </c>
      <c r="N37" s="23" t="n">
        <f aca="false">Sheet3!N36</f>
        <v>239</v>
      </c>
      <c r="O37" s="18"/>
      <c r="P37" s="18"/>
      <c r="Q37" s="18"/>
    </row>
    <row r="38" s="4" customFormat="true" ht="15.45" hidden="false" customHeight="true" outlineLevel="0" collapsed="false">
      <c r="A38" s="38"/>
      <c r="B38" s="21" t="s">
        <v>112</v>
      </c>
      <c r="C38" s="21"/>
      <c r="D38" s="22" t="n">
        <f aca="false">Sheet3!F37</f>
        <v>879</v>
      </c>
      <c r="E38" s="23" t="n">
        <f aca="false">Sheet3!D37</f>
        <v>569</v>
      </c>
      <c r="F38" s="23" t="n">
        <f aca="false">Sheet3!E37</f>
        <v>310</v>
      </c>
      <c r="G38" s="24" t="n">
        <f aca="false">Sheet3!G37</f>
        <v>198</v>
      </c>
      <c r="H38" s="23" t="n">
        <f aca="false">Sheet3!H37</f>
        <v>145</v>
      </c>
      <c r="I38" s="23" t="n">
        <f aca="false">Sheet3!I37</f>
        <v>22</v>
      </c>
      <c r="J38" s="23" t="n">
        <f aca="false">Sheet3!J37</f>
        <v>36</v>
      </c>
      <c r="K38" s="23" t="n">
        <f aca="false">Sheet3!K37</f>
        <v>10</v>
      </c>
      <c r="L38" s="23" t="n">
        <f aca="false">Sheet3!L37</f>
        <v>47</v>
      </c>
      <c r="M38" s="23" t="n">
        <f aca="false">Sheet3!M37</f>
        <v>3</v>
      </c>
      <c r="N38" s="23" t="n">
        <f aca="false">Sheet3!N37</f>
        <v>418</v>
      </c>
      <c r="O38" s="18"/>
      <c r="P38" s="18"/>
      <c r="Q38" s="18"/>
    </row>
    <row r="39" s="4" customFormat="true" ht="15.45" hidden="false" customHeight="true" outlineLevel="0" collapsed="false">
      <c r="A39" s="39"/>
      <c r="B39" s="30" t="s">
        <v>113</v>
      </c>
      <c r="C39" s="30"/>
      <c r="D39" s="22" t="n">
        <f aca="false">Sheet3!F38</f>
        <v>4898</v>
      </c>
      <c r="E39" s="23" t="n">
        <f aca="false">Sheet3!D38</f>
        <v>3272</v>
      </c>
      <c r="F39" s="23" t="n">
        <f aca="false">Sheet3!E38</f>
        <v>1626</v>
      </c>
      <c r="G39" s="24" t="n">
        <f aca="false">Sheet3!G38</f>
        <v>1029</v>
      </c>
      <c r="H39" s="23" t="n">
        <f aca="false">Sheet3!H38</f>
        <v>1734</v>
      </c>
      <c r="I39" s="23" t="n">
        <f aca="false">Sheet3!I38</f>
        <v>161</v>
      </c>
      <c r="J39" s="23" t="n">
        <f aca="false">Sheet3!J38</f>
        <v>174</v>
      </c>
      <c r="K39" s="23" t="n">
        <f aca="false">Sheet3!K38</f>
        <v>101</v>
      </c>
      <c r="L39" s="23" t="n">
        <f aca="false">Sheet3!L38</f>
        <v>112</v>
      </c>
      <c r="M39" s="23" t="n">
        <f aca="false">Sheet3!M38</f>
        <v>2</v>
      </c>
      <c r="N39" s="23" t="n">
        <f aca="false">Sheet3!N38</f>
        <v>1585</v>
      </c>
      <c r="O39" s="18"/>
      <c r="P39" s="18"/>
      <c r="Q39" s="18"/>
    </row>
    <row r="40" s="19" customFormat="true" ht="15" hidden="false" customHeight="true" outlineLevel="0" collapsed="false">
      <c r="A40" s="13" t="s">
        <v>114</v>
      </c>
      <c r="B40" s="13"/>
      <c r="C40" s="34"/>
      <c r="D40" s="16" t="n">
        <f aca="false">Sheet3!F43</f>
        <v>10553</v>
      </c>
      <c r="E40" s="17" t="n">
        <f aca="false">Sheet3!D43</f>
        <v>5894</v>
      </c>
      <c r="F40" s="17" t="n">
        <f aca="false">Sheet3!E43</f>
        <v>4659</v>
      </c>
      <c r="G40" s="16" t="n">
        <f aca="false">Sheet3!G43</f>
        <v>997</v>
      </c>
      <c r="H40" s="17" t="n">
        <f aca="false">Sheet3!H43</f>
        <v>4298</v>
      </c>
      <c r="I40" s="17" t="n">
        <f aca="false">Sheet3!I43</f>
        <v>1238</v>
      </c>
      <c r="J40" s="17" t="n">
        <f aca="false">Sheet3!J43</f>
        <v>298</v>
      </c>
      <c r="K40" s="17" t="n">
        <f aca="false">Sheet3!K43</f>
        <v>23</v>
      </c>
      <c r="L40" s="17" t="n">
        <f aca="false">Sheet3!L43</f>
        <v>51</v>
      </c>
      <c r="M40" s="17" t="n">
        <f aca="false">Sheet3!M43</f>
        <v>61</v>
      </c>
      <c r="N40" s="17" t="n">
        <f aca="false">Sheet3!N43</f>
        <v>3587</v>
      </c>
      <c r="O40" s="18"/>
      <c r="P40" s="18"/>
      <c r="Q40" s="18"/>
    </row>
    <row r="41" s="4" customFormat="true" ht="15.45" hidden="false" customHeight="true" outlineLevel="0" collapsed="false">
      <c r="A41" s="20"/>
      <c r="B41" s="21" t="s">
        <v>115</v>
      </c>
      <c r="C41" s="21"/>
      <c r="D41" s="22" t="n">
        <f aca="false">Sheet3!F40</f>
        <v>9161</v>
      </c>
      <c r="E41" s="23" t="n">
        <f aca="false">Sheet3!D40</f>
        <v>5059</v>
      </c>
      <c r="F41" s="23" t="n">
        <f aca="false">Sheet3!E40</f>
        <v>4102</v>
      </c>
      <c r="G41" s="24" t="n">
        <f aca="false">Sheet3!G40</f>
        <v>831</v>
      </c>
      <c r="H41" s="23" t="n">
        <f aca="false">Sheet3!H40</f>
        <v>3838</v>
      </c>
      <c r="I41" s="23" t="n">
        <f aca="false">Sheet3!I40</f>
        <v>1034</v>
      </c>
      <c r="J41" s="23" t="n">
        <f aca="false">Sheet3!J40</f>
        <v>224</v>
      </c>
      <c r="K41" s="23" t="n">
        <f aca="false">Sheet3!K40</f>
        <v>12</v>
      </c>
      <c r="L41" s="23" t="n">
        <f aca="false">Sheet3!L40</f>
        <v>44</v>
      </c>
      <c r="M41" s="23" t="n">
        <f aca="false">Sheet3!M40</f>
        <v>4</v>
      </c>
      <c r="N41" s="23" t="n">
        <f aca="false">Sheet3!N40</f>
        <v>3174</v>
      </c>
      <c r="O41" s="18"/>
      <c r="P41" s="18"/>
      <c r="Q41" s="18"/>
    </row>
    <row r="42" s="4" customFormat="true" ht="15.45" hidden="false" customHeight="true" outlineLevel="0" collapsed="false">
      <c r="A42" s="20"/>
      <c r="B42" s="21" t="s">
        <v>116</v>
      </c>
      <c r="C42" s="21"/>
      <c r="D42" s="22" t="n">
        <f aca="false">Sheet3!F41</f>
        <v>1183</v>
      </c>
      <c r="E42" s="23" t="n">
        <f aca="false">Sheet3!D41</f>
        <v>706</v>
      </c>
      <c r="F42" s="23" t="n">
        <f aca="false">Sheet3!E41</f>
        <v>477</v>
      </c>
      <c r="G42" s="24" t="n">
        <f aca="false">Sheet3!G41</f>
        <v>153</v>
      </c>
      <c r="H42" s="23" t="n">
        <f aca="false">Sheet3!H41</f>
        <v>432</v>
      </c>
      <c r="I42" s="23" t="n">
        <f aca="false">Sheet3!I41</f>
        <v>197</v>
      </c>
      <c r="J42" s="23" t="n">
        <f aca="false">Sheet3!J41</f>
        <v>49</v>
      </c>
      <c r="K42" s="23" t="n">
        <f aca="false">Sheet3!K41</f>
        <v>4</v>
      </c>
      <c r="L42" s="23" t="n">
        <f aca="false">Sheet3!L41</f>
        <v>6</v>
      </c>
      <c r="M42" s="23" t="n">
        <f aca="false">Sheet3!M41</f>
        <v>1</v>
      </c>
      <c r="N42" s="23" t="n">
        <f aca="false">Sheet3!N41</f>
        <v>341</v>
      </c>
      <c r="O42" s="18"/>
      <c r="P42" s="18"/>
      <c r="Q42" s="18"/>
    </row>
    <row r="43" s="4" customFormat="true" ht="15.45" hidden="false" customHeight="true" outlineLevel="0" collapsed="false">
      <c r="A43" s="40"/>
      <c r="B43" s="30" t="s">
        <v>117</v>
      </c>
      <c r="C43" s="30"/>
      <c r="D43" s="22" t="n">
        <f aca="false">Sheet3!F42</f>
        <v>209</v>
      </c>
      <c r="E43" s="23" t="n">
        <f aca="false">Sheet3!D42</f>
        <v>129</v>
      </c>
      <c r="F43" s="23" t="n">
        <f aca="false">Sheet3!E42</f>
        <v>80</v>
      </c>
      <c r="G43" s="24" t="n">
        <f aca="false">Sheet3!G42</f>
        <v>13</v>
      </c>
      <c r="H43" s="23" t="n">
        <f aca="false">Sheet3!H42</f>
        <v>28</v>
      </c>
      <c r="I43" s="23" t="n">
        <f aca="false">Sheet3!I42</f>
        <v>7</v>
      </c>
      <c r="J43" s="23" t="n">
        <f aca="false">Sheet3!J42</f>
        <v>25</v>
      </c>
      <c r="K43" s="23" t="n">
        <f aca="false">Sheet3!K42</f>
        <v>7</v>
      </c>
      <c r="L43" s="23" t="n">
        <f aca="false">Sheet3!L42</f>
        <v>1</v>
      </c>
      <c r="M43" s="23" t="n">
        <f aca="false">Sheet3!M42</f>
        <v>56</v>
      </c>
      <c r="N43" s="23" t="n">
        <f aca="false">Sheet3!N42</f>
        <v>72</v>
      </c>
      <c r="O43" s="18"/>
      <c r="P43" s="18"/>
      <c r="Q43" s="18"/>
    </row>
    <row r="44" s="19" customFormat="true" ht="19.5" hidden="false" customHeight="true" outlineLevel="0" collapsed="false">
      <c r="A44" s="13" t="s">
        <v>118</v>
      </c>
      <c r="B44" s="13"/>
      <c r="C44" s="34"/>
      <c r="D44" s="16" t="n">
        <f aca="false">Sheet3!F46</f>
        <v>829</v>
      </c>
      <c r="E44" s="17" t="n">
        <f aca="false">Sheet3!D46</f>
        <v>606</v>
      </c>
      <c r="F44" s="17" t="n">
        <f aca="false">Sheet3!E46</f>
        <v>223</v>
      </c>
      <c r="G44" s="16" t="n">
        <f aca="false">Sheet3!G46</f>
        <v>217</v>
      </c>
      <c r="H44" s="17" t="n">
        <f aca="false">Sheet3!H46</f>
        <v>103</v>
      </c>
      <c r="I44" s="17" t="n">
        <f aca="false">Sheet3!I46</f>
        <v>75</v>
      </c>
      <c r="J44" s="17" t="n">
        <f aca="false">Sheet3!J46</f>
        <v>67</v>
      </c>
      <c r="K44" s="17" t="n">
        <f aca="false">Sheet3!K46</f>
        <v>10</v>
      </c>
      <c r="L44" s="17" t="n">
        <f aca="false">Sheet3!L46</f>
        <v>19</v>
      </c>
      <c r="M44" s="17" t="n">
        <f aca="false">Sheet3!M46</f>
        <v>3</v>
      </c>
      <c r="N44" s="17" t="n">
        <f aca="false">Sheet3!N46</f>
        <v>335</v>
      </c>
      <c r="O44" s="18"/>
      <c r="P44" s="18"/>
      <c r="Q44" s="18"/>
    </row>
    <row r="45" s="4" customFormat="true" ht="15" hidden="false" customHeight="true" outlineLevel="0" collapsed="false">
      <c r="A45" s="20"/>
      <c r="B45" s="21" t="s">
        <v>119</v>
      </c>
      <c r="C45" s="21"/>
      <c r="D45" s="22" t="n">
        <f aca="false">Sheet3!F44</f>
        <v>402</v>
      </c>
      <c r="E45" s="23" t="n">
        <f aca="false">Sheet3!D44</f>
        <v>262</v>
      </c>
      <c r="F45" s="23" t="n">
        <f aca="false">Sheet3!E44</f>
        <v>140</v>
      </c>
      <c r="G45" s="24" t="n">
        <f aca="false">Sheet3!G44</f>
        <v>82</v>
      </c>
      <c r="H45" s="23" t="n">
        <f aca="false">Sheet3!H44</f>
        <v>66</v>
      </c>
      <c r="I45" s="23" t="n">
        <f aca="false">Sheet3!I44</f>
        <v>52</v>
      </c>
      <c r="J45" s="23" t="n">
        <f aca="false">Sheet3!J44</f>
        <v>25</v>
      </c>
      <c r="K45" s="23" t="n">
        <f aca="false">Sheet3!K44</f>
        <v>2</v>
      </c>
      <c r="L45" s="23" t="n">
        <f aca="false">Sheet3!L44</f>
        <v>8</v>
      </c>
      <c r="M45" s="23" t="n">
        <f aca="false">Sheet3!M44</f>
        <v>0</v>
      </c>
      <c r="N45" s="23" t="n">
        <f aca="false">Sheet3!N44</f>
        <v>167</v>
      </c>
      <c r="O45" s="18"/>
      <c r="P45" s="18"/>
      <c r="Q45" s="18"/>
    </row>
    <row r="46" s="4" customFormat="true" ht="15" hidden="false" customHeight="true" outlineLevel="0" collapsed="false">
      <c r="A46" s="40"/>
      <c r="B46" s="30" t="s">
        <v>120</v>
      </c>
      <c r="C46" s="30"/>
      <c r="D46" s="22" t="n">
        <f aca="false">Sheet3!F45</f>
        <v>427</v>
      </c>
      <c r="E46" s="23" t="n">
        <f aca="false">Sheet3!D45</f>
        <v>344</v>
      </c>
      <c r="F46" s="23" t="n">
        <f aca="false">Sheet3!E45</f>
        <v>83</v>
      </c>
      <c r="G46" s="24" t="n">
        <f aca="false">Sheet3!G45</f>
        <v>135</v>
      </c>
      <c r="H46" s="23" t="n">
        <f aca="false">Sheet3!H45</f>
        <v>37</v>
      </c>
      <c r="I46" s="23" t="n">
        <f aca="false">Sheet3!I45</f>
        <v>23</v>
      </c>
      <c r="J46" s="23" t="n">
        <f aca="false">Sheet3!J45</f>
        <v>42</v>
      </c>
      <c r="K46" s="23" t="n">
        <f aca="false">Sheet3!K45</f>
        <v>8</v>
      </c>
      <c r="L46" s="23" t="n">
        <f aca="false">Sheet3!L45</f>
        <v>11</v>
      </c>
      <c r="M46" s="23" t="n">
        <f aca="false">Sheet3!M45</f>
        <v>3</v>
      </c>
      <c r="N46" s="23" t="n">
        <f aca="false">Sheet3!N45</f>
        <v>168</v>
      </c>
      <c r="O46" s="18"/>
      <c r="P46" s="18"/>
      <c r="Q46" s="18"/>
    </row>
    <row r="47" s="4" customFormat="true" ht="15.45" hidden="false" customHeight="true" outlineLevel="0" collapsed="false">
      <c r="A47" s="41" t="s">
        <v>121</v>
      </c>
      <c r="B47" s="42"/>
      <c r="C47" s="43"/>
      <c r="D47" s="44" t="n">
        <f aca="false">Sheet3!F47</f>
        <v>1144</v>
      </c>
      <c r="E47" s="45" t="n">
        <f aca="false">Sheet3!D47</f>
        <v>696</v>
      </c>
      <c r="F47" s="45" t="n">
        <f aca="false">Sheet3!E47</f>
        <v>448</v>
      </c>
      <c r="G47" s="46" t="n">
        <f aca="false">Sheet3!G47</f>
        <v>3</v>
      </c>
      <c r="H47" s="45" t="n">
        <f aca="false">Sheet3!H47</f>
        <v>27</v>
      </c>
      <c r="I47" s="45" t="n">
        <f aca="false">Sheet3!I47</f>
        <v>2</v>
      </c>
      <c r="J47" s="45" t="n">
        <f aca="false">Sheet3!J47</f>
        <v>2</v>
      </c>
      <c r="K47" s="45" t="n">
        <f aca="false">Sheet3!K47</f>
        <v>0</v>
      </c>
      <c r="L47" s="45" t="n">
        <f aca="false">Sheet3!L47</f>
        <v>0</v>
      </c>
      <c r="M47" s="45" t="n">
        <f aca="false">Sheet3!M47</f>
        <v>1</v>
      </c>
      <c r="N47" s="45" t="n">
        <f aca="false">Sheet3!N47</f>
        <v>1109</v>
      </c>
      <c r="O47" s="18"/>
      <c r="P47" s="18"/>
      <c r="Q47" s="18"/>
    </row>
    <row r="48" s="19" customFormat="true" ht="15.45" hidden="false" customHeight="true" outlineLevel="0" collapsed="false">
      <c r="A48" s="47" t="s">
        <v>122</v>
      </c>
      <c r="B48" s="48"/>
      <c r="C48" s="49"/>
      <c r="D48" s="44" t="n">
        <f aca="false">Sheet3!F48</f>
        <v>845871</v>
      </c>
      <c r="E48" s="45" t="n">
        <f aca="false">Sheet3!D48</f>
        <v>404974</v>
      </c>
      <c r="F48" s="45" t="n">
        <f aca="false">Sheet3!E48</f>
        <v>440897</v>
      </c>
      <c r="G48" s="46" t="n">
        <f aca="false">Sheet3!G48</f>
        <v>63743</v>
      </c>
      <c r="H48" s="45" t="n">
        <f aca="false">Sheet3!H48</f>
        <v>570428</v>
      </c>
      <c r="I48" s="45" t="n">
        <f aca="false">Sheet3!I48</f>
        <v>32854</v>
      </c>
      <c r="J48" s="45" t="n">
        <f aca="false">Sheet3!J48</f>
        <v>6960</v>
      </c>
      <c r="K48" s="45" t="n">
        <f aca="false">Sheet3!K48</f>
        <v>3406</v>
      </c>
      <c r="L48" s="45" t="n">
        <f aca="false">Sheet3!L48</f>
        <v>1569</v>
      </c>
      <c r="M48" s="45" t="n">
        <f aca="false">Sheet3!M48</f>
        <v>2998</v>
      </c>
      <c r="N48" s="45" t="n">
        <f aca="false">Sheet3!N48</f>
        <v>163913</v>
      </c>
      <c r="O48" s="18"/>
      <c r="P48" s="18"/>
      <c r="Q48" s="18"/>
    </row>
    <row r="49" s="4" customFormat="true" ht="15.45" hidden="false" customHeight="true" outlineLevel="0" collapsed="false">
      <c r="A49" s="50" t="s">
        <v>123</v>
      </c>
      <c r="B49" s="50"/>
      <c r="C49" s="50"/>
      <c r="D49" s="51" t="n">
        <f aca="false">D48/$D$48*100</f>
        <v>100</v>
      </c>
      <c r="E49" s="52" t="n">
        <f aca="false">E48/$D$48*100</f>
        <v>47.8765674671433</v>
      </c>
      <c r="F49" s="53" t="n">
        <f aca="false">F48/$D$48*100</f>
        <v>52.1234325328567</v>
      </c>
      <c r="G49" s="51" t="n">
        <f aca="false">G48/$D$48*100</f>
        <v>7.53578264297984</v>
      </c>
      <c r="H49" s="52" t="n">
        <f aca="false">H48/$D$48*100</f>
        <v>67.4367604516528</v>
      </c>
      <c r="I49" s="52" t="n">
        <f aca="false">I48/$D$48*100</f>
        <v>3.88404378445413</v>
      </c>
      <c r="J49" s="52" t="n">
        <f aca="false">J48/$D$48*100</f>
        <v>0.822820500998379</v>
      </c>
      <c r="K49" s="52" t="n">
        <f aca="false">K48/$D$48*100</f>
        <v>0.402661871609264</v>
      </c>
      <c r="L49" s="52" t="n">
        <f aca="false">L48/$D$48*100</f>
        <v>0.185489276733686</v>
      </c>
      <c r="M49" s="52" t="n">
        <f aca="false">M48/$D$48*100</f>
        <v>0.354427566378325</v>
      </c>
      <c r="N49" s="52" t="n">
        <f aca="false">D49-G49-H49-I49-J49-K49-L49-M49</f>
        <v>19.3780139051936</v>
      </c>
      <c r="O49" s="18"/>
      <c r="P49" s="18"/>
      <c r="Q49" s="18"/>
    </row>
    <row r="50" customFormat="false" ht="15" hidden="false" customHeight="true" outlineLevel="0" collapsed="false">
      <c r="A50" s="54" t="s">
        <v>124</v>
      </c>
      <c r="B50" s="54"/>
      <c r="C50" s="54"/>
      <c r="D50" s="54"/>
      <c r="E50" s="54"/>
      <c r="F50" s="54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1-18T03:28:02Z</cp:lastPrinted>
  <dcterms:modified xsi:type="dcterms:W3CDTF">2016-11-21T05:36:24Z</dcterms:modified>
  <cp:revision>0</cp:revision>
  <dc:subject/>
  <dc:title/>
</cp:coreProperties>
</file>