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5</t>
  </si>
  <si>
    <t xml:space="preserve">1</t>
  </si>
  <si>
    <t xml:space="preserve">January</t>
  </si>
  <si>
    <t xml:space="preserve">10</t>
  </si>
  <si>
    <t xml:space="preserve">Octo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440</xdr:colOff>
      <xdr:row>0</xdr:row>
      <xdr:rowOff>379800</xdr:rowOff>
    </xdr:from>
    <xdr:to>
      <xdr:col>13</xdr:col>
      <xdr:colOff>531720</xdr:colOff>
      <xdr:row>0</xdr:row>
      <xdr:rowOff>808560</xdr:rowOff>
    </xdr:to>
    <xdr:sp>
      <xdr:nvSpPr>
        <xdr:cNvPr id="0" name="Text Box 5"/>
        <xdr:cNvSpPr/>
      </xdr:nvSpPr>
      <xdr:spPr>
        <a:xfrm>
          <a:off x="9402840" y="379800"/>
          <a:ext cx="879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3" activeCellId="0" sqref="E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6.88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5年1至10月來臺旅客人數－按性別及來臺目的分
Table 1-7 Visitor Arrivals by Gender and by Purpose of Visit,
 January-October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601889</v>
      </c>
      <c r="E3" s="5" t="n">
        <v>708556</v>
      </c>
      <c r="F3" s="5" t="n">
        <v>1310445</v>
      </c>
      <c r="G3" s="5" t="n">
        <v>72349</v>
      </c>
      <c r="H3" s="5" t="n">
        <v>1125497</v>
      </c>
      <c r="I3" s="5" t="n">
        <v>36422</v>
      </c>
      <c r="J3" s="5" t="n">
        <v>6546</v>
      </c>
      <c r="K3" s="5" t="n">
        <v>5543</v>
      </c>
      <c r="L3" s="5" t="n">
        <v>157</v>
      </c>
      <c r="M3" s="5" t="n">
        <v>1982</v>
      </c>
      <c r="N3" s="5" t="n">
        <v>61949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1212784</v>
      </c>
      <c r="E4" s="5" t="n">
        <v>1875606</v>
      </c>
      <c r="F4" s="5" t="n">
        <v>3088390</v>
      </c>
      <c r="G4" s="5" t="n">
        <v>12302</v>
      </c>
      <c r="H4" s="5" t="n">
        <v>2522162</v>
      </c>
      <c r="I4" s="5" t="n">
        <v>59313</v>
      </c>
      <c r="J4" s="5" t="n">
        <v>572</v>
      </c>
      <c r="K4" s="5" t="n">
        <v>23241</v>
      </c>
      <c r="L4" s="5" t="n">
        <v>77</v>
      </c>
      <c r="M4" s="5" t="n">
        <v>26532</v>
      </c>
      <c r="N4" s="5" t="n">
        <v>444191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831444</v>
      </c>
      <c r="E5" s="5" t="n">
        <v>694453</v>
      </c>
      <c r="F5" s="5" t="n">
        <v>1525897</v>
      </c>
      <c r="G5" s="5" t="n">
        <v>208624</v>
      </c>
      <c r="H5" s="5" t="n">
        <v>1105427</v>
      </c>
      <c r="I5" s="5" t="n">
        <v>17586</v>
      </c>
      <c r="J5" s="5" t="n">
        <v>8235</v>
      </c>
      <c r="K5" s="5" t="n">
        <v>4878</v>
      </c>
      <c r="L5" s="5" t="n">
        <v>1021</v>
      </c>
      <c r="M5" s="5" t="n">
        <v>98</v>
      </c>
      <c r="N5" s="5" t="n">
        <v>180028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289401</v>
      </c>
      <c r="E6" s="5" t="n">
        <v>413144</v>
      </c>
      <c r="F6" s="5" t="n">
        <v>702545</v>
      </c>
      <c r="G6" s="5" t="n">
        <v>49330</v>
      </c>
      <c r="H6" s="5" t="n">
        <v>547593</v>
      </c>
      <c r="I6" s="5" t="n">
        <v>14529</v>
      </c>
      <c r="J6" s="5" t="n">
        <v>4270</v>
      </c>
      <c r="K6" s="5" t="n">
        <v>4995</v>
      </c>
      <c r="L6" s="5" t="n">
        <v>2693</v>
      </c>
      <c r="M6" s="5" t="n">
        <v>68</v>
      </c>
      <c r="N6" s="5" t="n">
        <v>79067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23650</v>
      </c>
      <c r="E7" s="5" t="n">
        <v>4279</v>
      </c>
      <c r="F7" s="5" t="n">
        <v>27929</v>
      </c>
      <c r="G7" s="5" t="n">
        <v>10023</v>
      </c>
      <c r="H7" s="5" t="n">
        <v>2584</v>
      </c>
      <c r="I7" s="5" t="n">
        <v>753</v>
      </c>
      <c r="J7" s="5" t="n">
        <v>1683</v>
      </c>
      <c r="K7" s="5" t="n">
        <v>311</v>
      </c>
      <c r="L7" s="5" t="n">
        <v>445</v>
      </c>
      <c r="M7" s="5" t="n">
        <v>30</v>
      </c>
      <c r="N7" s="5" t="n">
        <v>12100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12897</v>
      </c>
      <c r="E8" s="5" t="n">
        <v>3718</v>
      </c>
      <c r="F8" s="5" t="n">
        <v>16615</v>
      </c>
      <c r="G8" s="5" t="n">
        <v>7024</v>
      </c>
      <c r="H8" s="5" t="n">
        <v>4182</v>
      </c>
      <c r="I8" s="5" t="n">
        <v>560</v>
      </c>
      <c r="J8" s="5" t="n">
        <v>488</v>
      </c>
      <c r="K8" s="5" t="n">
        <v>215</v>
      </c>
      <c r="L8" s="5" t="n">
        <v>374</v>
      </c>
      <c r="M8" s="5" t="n">
        <v>31</v>
      </c>
      <c r="N8" s="5" t="n">
        <v>3741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62101</v>
      </c>
      <c r="E9" s="5" t="n">
        <v>185580</v>
      </c>
      <c r="F9" s="5" t="n">
        <v>347681</v>
      </c>
      <c r="G9" s="5" t="n">
        <v>16130</v>
      </c>
      <c r="H9" s="5" t="n">
        <v>234353</v>
      </c>
      <c r="I9" s="5" t="n">
        <v>11900</v>
      </c>
      <c r="J9" s="5" t="n">
        <v>3626</v>
      </c>
      <c r="K9" s="5" t="n">
        <v>2004</v>
      </c>
      <c r="L9" s="5" t="n">
        <v>1274</v>
      </c>
      <c r="M9" s="5" t="n">
        <v>598</v>
      </c>
      <c r="N9" s="5" t="n">
        <v>77796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50912</v>
      </c>
      <c r="E10" s="5" t="n">
        <v>131517</v>
      </c>
      <c r="F10" s="5" t="n">
        <v>282429</v>
      </c>
      <c r="G10" s="5" t="n">
        <v>36339</v>
      </c>
      <c r="H10" s="5" t="n">
        <v>189170</v>
      </c>
      <c r="I10" s="5" t="n">
        <v>10425</v>
      </c>
      <c r="J10" s="5" t="n">
        <v>3636</v>
      </c>
      <c r="K10" s="5" t="n">
        <v>1388</v>
      </c>
      <c r="L10" s="5" t="n">
        <v>855</v>
      </c>
      <c r="M10" s="5" t="n">
        <v>154</v>
      </c>
      <c r="N10" s="5" t="n">
        <v>40462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58450</v>
      </c>
      <c r="E11" s="5" t="n">
        <v>93079</v>
      </c>
      <c r="F11" s="5" t="n">
        <v>151529</v>
      </c>
      <c r="G11" s="5" t="n">
        <v>4269</v>
      </c>
      <c r="H11" s="5" t="n">
        <v>25193</v>
      </c>
      <c r="I11" s="5" t="n">
        <v>7115</v>
      </c>
      <c r="J11" s="5" t="n">
        <v>1465</v>
      </c>
      <c r="K11" s="5" t="n">
        <v>1583</v>
      </c>
      <c r="L11" s="5" t="n">
        <v>642</v>
      </c>
      <c r="M11" s="5" t="n">
        <v>411</v>
      </c>
      <c r="N11" s="5" t="n">
        <v>110851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61151</v>
      </c>
      <c r="E12" s="5" t="n">
        <v>73503</v>
      </c>
      <c r="F12" s="5" t="n">
        <v>134654</v>
      </c>
      <c r="G12" s="5" t="n">
        <v>5469</v>
      </c>
      <c r="H12" s="5" t="n">
        <v>32015</v>
      </c>
      <c r="I12" s="5" t="n">
        <v>3659</v>
      </c>
      <c r="J12" s="5" t="n">
        <v>2631</v>
      </c>
      <c r="K12" s="5" t="n">
        <v>543</v>
      </c>
      <c r="L12" s="5" t="n">
        <v>463</v>
      </c>
      <c r="M12" s="5" t="n">
        <v>196</v>
      </c>
      <c r="N12" s="5" t="n">
        <v>89678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71320</v>
      </c>
      <c r="E13" s="5" t="n">
        <v>71870</v>
      </c>
      <c r="F13" s="5" t="n">
        <v>143190</v>
      </c>
      <c r="G13" s="5" t="n">
        <v>8216</v>
      </c>
      <c r="H13" s="5" t="n">
        <v>73988</v>
      </c>
      <c r="I13" s="5" t="n">
        <v>5342</v>
      </c>
      <c r="J13" s="5" t="n">
        <v>1847</v>
      </c>
      <c r="K13" s="5" t="n">
        <v>1225</v>
      </c>
      <c r="L13" s="5" t="n">
        <v>757</v>
      </c>
      <c r="M13" s="5" t="n">
        <v>80</v>
      </c>
      <c r="N13" s="5" t="n">
        <v>51735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77199</v>
      </c>
      <c r="E14" s="5" t="n">
        <v>76161</v>
      </c>
      <c r="F14" s="5" t="n">
        <v>153360</v>
      </c>
      <c r="G14" s="5" t="n">
        <v>5548</v>
      </c>
      <c r="H14" s="5" t="n">
        <v>22037</v>
      </c>
      <c r="I14" s="5" t="n">
        <v>14356</v>
      </c>
      <c r="J14" s="5" t="n">
        <v>937</v>
      </c>
      <c r="K14" s="5" t="n">
        <v>1132</v>
      </c>
      <c r="L14" s="5" t="n">
        <v>260</v>
      </c>
      <c r="M14" s="5" t="n">
        <v>167</v>
      </c>
      <c r="N14" s="5" t="n">
        <v>108923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7339</v>
      </c>
      <c r="E15" s="5" t="n">
        <v>6940</v>
      </c>
      <c r="F15" s="5" t="n">
        <v>14279</v>
      </c>
      <c r="G15" s="5" t="n">
        <v>1085</v>
      </c>
      <c r="H15" s="5" t="n">
        <v>5222</v>
      </c>
      <c r="I15" s="5" t="n">
        <v>1383</v>
      </c>
      <c r="J15" s="5" t="n">
        <v>321</v>
      </c>
      <c r="K15" s="5" t="n">
        <v>134</v>
      </c>
      <c r="L15" s="5" t="n">
        <v>97</v>
      </c>
      <c r="M15" s="5" t="n">
        <v>1217</v>
      </c>
      <c r="N15" s="5" t="n">
        <v>4820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588472</v>
      </c>
      <c r="E16" s="5" t="n">
        <v>638650</v>
      </c>
      <c r="F16" s="5" t="n">
        <v>1227122</v>
      </c>
      <c r="G16" s="5" t="n">
        <v>77056</v>
      </c>
      <c r="H16" s="5" t="n">
        <v>581978</v>
      </c>
      <c r="I16" s="5" t="n">
        <v>54180</v>
      </c>
      <c r="J16" s="5" t="n">
        <v>14463</v>
      </c>
      <c r="K16" s="5" t="n">
        <v>8009</v>
      </c>
      <c r="L16" s="5" t="n">
        <v>4348</v>
      </c>
      <c r="M16" s="5" t="n">
        <v>2823</v>
      </c>
      <c r="N16" s="5" t="n">
        <v>484265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6297</v>
      </c>
      <c r="E17" s="5" t="n">
        <v>2584</v>
      </c>
      <c r="F17" s="5" t="n">
        <v>8881</v>
      </c>
      <c r="G17" s="5" t="n">
        <v>1812</v>
      </c>
      <c r="H17" s="5" t="n">
        <v>1119</v>
      </c>
      <c r="I17" s="5" t="n">
        <v>464</v>
      </c>
      <c r="J17" s="5" t="n">
        <v>822</v>
      </c>
      <c r="K17" s="5" t="n">
        <v>333</v>
      </c>
      <c r="L17" s="5" t="n">
        <v>200</v>
      </c>
      <c r="M17" s="5" t="n">
        <v>175</v>
      </c>
      <c r="N17" s="5" t="n">
        <v>3956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3566834</v>
      </c>
      <c r="E18" s="5" t="n">
        <v>4340990</v>
      </c>
      <c r="F18" s="5" t="n">
        <v>7907824</v>
      </c>
      <c r="G18" s="5" t="n">
        <v>438520</v>
      </c>
      <c r="H18" s="5" t="n">
        <v>5890542</v>
      </c>
      <c r="I18" s="5" t="n">
        <v>183807</v>
      </c>
      <c r="J18" s="5" t="n">
        <v>37079</v>
      </c>
      <c r="K18" s="5" t="n">
        <v>47525</v>
      </c>
      <c r="L18" s="5" t="n">
        <v>9315</v>
      </c>
      <c r="M18" s="5" t="n">
        <v>31739</v>
      </c>
      <c r="N18" s="5" t="n">
        <v>1269297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46619</v>
      </c>
      <c r="E19" s="5" t="n">
        <v>37898</v>
      </c>
      <c r="F19" s="5" t="n">
        <v>84517</v>
      </c>
      <c r="G19" s="5" t="n">
        <v>6393</v>
      </c>
      <c r="H19" s="5" t="n">
        <v>42624</v>
      </c>
      <c r="I19" s="5" t="n">
        <v>13951</v>
      </c>
      <c r="J19" s="5" t="n">
        <v>725</v>
      </c>
      <c r="K19" s="5" t="n">
        <v>442</v>
      </c>
      <c r="L19" s="5" t="n">
        <v>121</v>
      </c>
      <c r="M19" s="5" t="n">
        <v>66</v>
      </c>
      <c r="N19" s="5" t="n">
        <v>20195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256770</v>
      </c>
      <c r="E20" s="5" t="n">
        <v>158568</v>
      </c>
      <c r="F20" s="5" t="n">
        <v>415338</v>
      </c>
      <c r="G20" s="5" t="n">
        <v>81176</v>
      </c>
      <c r="H20" s="5" t="n">
        <v>125967</v>
      </c>
      <c r="I20" s="5" t="n">
        <v>114944</v>
      </c>
      <c r="J20" s="5" t="n">
        <v>5039</v>
      </c>
      <c r="K20" s="5" t="n">
        <v>3584</v>
      </c>
      <c r="L20" s="5" t="n">
        <v>514</v>
      </c>
      <c r="M20" s="5" t="n">
        <v>293</v>
      </c>
      <c r="N20" s="5" t="n">
        <v>83821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1798</v>
      </c>
      <c r="E21" s="5" t="n">
        <v>893</v>
      </c>
      <c r="F21" s="5" t="n">
        <v>2691</v>
      </c>
      <c r="G21" s="5" t="n">
        <v>680</v>
      </c>
      <c r="H21" s="5" t="n">
        <v>669</v>
      </c>
      <c r="I21" s="5" t="n">
        <v>177</v>
      </c>
      <c r="J21" s="5" t="n">
        <v>70</v>
      </c>
      <c r="K21" s="5" t="n">
        <v>128</v>
      </c>
      <c r="L21" s="5" t="n">
        <v>43</v>
      </c>
      <c r="M21" s="5" t="n">
        <v>2</v>
      </c>
      <c r="N21" s="5" t="n">
        <v>922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2214</v>
      </c>
      <c r="E22" s="5" t="n">
        <v>1140</v>
      </c>
      <c r="F22" s="5" t="n">
        <v>3354</v>
      </c>
      <c r="G22" s="5" t="n">
        <v>796</v>
      </c>
      <c r="H22" s="5" t="n">
        <v>866</v>
      </c>
      <c r="I22" s="5" t="n">
        <v>292</v>
      </c>
      <c r="J22" s="5" t="n">
        <v>88</v>
      </c>
      <c r="K22" s="5" t="n">
        <v>99</v>
      </c>
      <c r="L22" s="5" t="n">
        <v>63</v>
      </c>
      <c r="M22" s="5" t="n">
        <v>1</v>
      </c>
      <c r="N22" s="5" t="n">
        <v>1149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725</v>
      </c>
      <c r="E23" s="5" t="n">
        <v>337</v>
      </c>
      <c r="F23" s="5" t="n">
        <v>1062</v>
      </c>
      <c r="G23" s="5" t="n">
        <v>230</v>
      </c>
      <c r="H23" s="5" t="n">
        <v>220</v>
      </c>
      <c r="I23" s="5" t="n">
        <v>109</v>
      </c>
      <c r="J23" s="5" t="n">
        <v>29</v>
      </c>
      <c r="K23" s="5" t="n">
        <v>36</v>
      </c>
      <c r="L23" s="5" t="n">
        <v>44</v>
      </c>
      <c r="M23" s="5" t="n">
        <v>0</v>
      </c>
      <c r="N23" s="5" t="n">
        <v>394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5592</v>
      </c>
      <c r="E24" s="5" t="n">
        <v>3577</v>
      </c>
      <c r="F24" s="5" t="n">
        <v>9169</v>
      </c>
      <c r="G24" s="5" t="n">
        <v>1159</v>
      </c>
      <c r="H24" s="5" t="n">
        <v>1558</v>
      </c>
      <c r="I24" s="5" t="n">
        <v>761</v>
      </c>
      <c r="J24" s="5" t="n">
        <v>340</v>
      </c>
      <c r="K24" s="5" t="n">
        <v>606</v>
      </c>
      <c r="L24" s="5" t="n">
        <v>102</v>
      </c>
      <c r="M24" s="5" t="n">
        <v>9</v>
      </c>
      <c r="N24" s="5" t="n">
        <v>4634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313718</v>
      </c>
      <c r="E25" s="5" t="n">
        <v>202413</v>
      </c>
      <c r="F25" s="5" t="n">
        <v>516131</v>
      </c>
      <c r="G25" s="5" t="n">
        <v>90434</v>
      </c>
      <c r="H25" s="5" t="n">
        <v>171904</v>
      </c>
      <c r="I25" s="5" t="n">
        <v>130234</v>
      </c>
      <c r="J25" s="5" t="n">
        <v>6291</v>
      </c>
      <c r="K25" s="5" t="n">
        <v>4895</v>
      </c>
      <c r="L25" s="5" t="n">
        <v>887</v>
      </c>
      <c r="M25" s="5" t="n">
        <v>371</v>
      </c>
      <c r="N25" s="5" t="n">
        <v>111115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3878</v>
      </c>
      <c r="E26" s="5" t="n">
        <v>1479</v>
      </c>
      <c r="F26" s="5" t="n">
        <v>5357</v>
      </c>
      <c r="G26" s="5" t="n">
        <v>1564</v>
      </c>
      <c r="H26" s="5" t="n">
        <v>1744</v>
      </c>
      <c r="I26" s="5" t="n">
        <v>430</v>
      </c>
      <c r="J26" s="5" t="n">
        <v>143</v>
      </c>
      <c r="K26" s="5" t="n">
        <v>212</v>
      </c>
      <c r="L26" s="5" t="n">
        <v>37</v>
      </c>
      <c r="M26" s="5" t="n">
        <v>3</v>
      </c>
      <c r="N26" s="5" t="n">
        <v>1224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24041</v>
      </c>
      <c r="E27" s="5" t="n">
        <v>10933</v>
      </c>
      <c r="F27" s="5" t="n">
        <v>34974</v>
      </c>
      <c r="G27" s="5" t="n">
        <v>7837</v>
      </c>
      <c r="H27" s="5" t="n">
        <v>10088</v>
      </c>
      <c r="I27" s="5" t="n">
        <v>3957</v>
      </c>
      <c r="J27" s="5" t="n">
        <v>757</v>
      </c>
      <c r="K27" s="5" t="n">
        <v>1847</v>
      </c>
      <c r="L27" s="5" t="n">
        <v>273</v>
      </c>
      <c r="M27" s="5" t="n">
        <v>8</v>
      </c>
      <c r="N27" s="5" t="n">
        <v>10207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36080</v>
      </c>
      <c r="E28" s="5" t="n">
        <v>12959</v>
      </c>
      <c r="F28" s="5" t="n">
        <v>49039</v>
      </c>
      <c r="G28" s="5" t="n">
        <v>16251</v>
      </c>
      <c r="H28" s="5" t="n">
        <v>16783</v>
      </c>
      <c r="I28" s="5" t="n">
        <v>3240</v>
      </c>
      <c r="J28" s="5" t="n">
        <v>886</v>
      </c>
      <c r="K28" s="5" t="n">
        <v>1239</v>
      </c>
      <c r="L28" s="5" t="n">
        <v>233</v>
      </c>
      <c r="M28" s="5" t="n">
        <v>10</v>
      </c>
      <c r="N28" s="5" t="n">
        <v>10397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11173</v>
      </c>
      <c r="E29" s="5" t="n">
        <v>2671</v>
      </c>
      <c r="F29" s="5" t="n">
        <v>13844</v>
      </c>
      <c r="G29" s="5" t="n">
        <v>5939</v>
      </c>
      <c r="H29" s="5" t="n">
        <v>2784</v>
      </c>
      <c r="I29" s="5" t="n">
        <v>752</v>
      </c>
      <c r="J29" s="5" t="n">
        <v>394</v>
      </c>
      <c r="K29" s="5" t="n">
        <v>374</v>
      </c>
      <c r="L29" s="5" t="n">
        <v>211</v>
      </c>
      <c r="M29" s="5" t="n">
        <v>4</v>
      </c>
      <c r="N29" s="5" t="n">
        <v>3386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3384</v>
      </c>
      <c r="E30" s="5" t="n">
        <v>5297</v>
      </c>
      <c r="F30" s="5" t="n">
        <v>18681</v>
      </c>
      <c r="G30" s="5" t="n">
        <v>5681</v>
      </c>
      <c r="H30" s="5" t="n">
        <v>6453</v>
      </c>
      <c r="I30" s="5" t="n">
        <v>1042</v>
      </c>
      <c r="J30" s="5" t="n">
        <v>253</v>
      </c>
      <c r="K30" s="5" t="n">
        <v>480</v>
      </c>
      <c r="L30" s="5" t="n">
        <v>77</v>
      </c>
      <c r="M30" s="5" t="n">
        <v>4</v>
      </c>
      <c r="N30" s="5" t="n">
        <v>4691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6283</v>
      </c>
      <c r="E31" s="5" t="n">
        <v>2187</v>
      </c>
      <c r="F31" s="5" t="n">
        <v>8470</v>
      </c>
      <c r="G31" s="5" t="n">
        <v>2561</v>
      </c>
      <c r="H31" s="5" t="n">
        <v>2832</v>
      </c>
      <c r="I31" s="5" t="n">
        <v>793</v>
      </c>
      <c r="J31" s="5" t="n">
        <v>180</v>
      </c>
      <c r="K31" s="5" t="n">
        <v>134</v>
      </c>
      <c r="L31" s="5" t="n">
        <v>40</v>
      </c>
      <c r="M31" s="5" t="n">
        <v>4</v>
      </c>
      <c r="N31" s="5" t="n">
        <v>1926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6109</v>
      </c>
      <c r="E32" s="5" t="n">
        <v>2523</v>
      </c>
      <c r="F32" s="5" t="n">
        <v>8632</v>
      </c>
      <c r="G32" s="5" t="n">
        <v>2020</v>
      </c>
      <c r="H32" s="5" t="n">
        <v>2724</v>
      </c>
      <c r="I32" s="5" t="n">
        <v>777</v>
      </c>
      <c r="J32" s="5" t="n">
        <v>194</v>
      </c>
      <c r="K32" s="5" t="n">
        <v>415</v>
      </c>
      <c r="L32" s="5" t="n">
        <v>114</v>
      </c>
      <c r="M32" s="5" t="n">
        <v>1</v>
      </c>
      <c r="N32" s="5" t="n">
        <v>2387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33764</v>
      </c>
      <c r="E33" s="5" t="n">
        <v>15974</v>
      </c>
      <c r="F33" s="5" t="n">
        <v>49738</v>
      </c>
      <c r="G33" s="5" t="n">
        <v>10416</v>
      </c>
      <c r="H33" s="5" t="n">
        <v>17059</v>
      </c>
      <c r="I33" s="5" t="n">
        <v>4091</v>
      </c>
      <c r="J33" s="5" t="n">
        <v>857</v>
      </c>
      <c r="K33" s="5" t="n">
        <v>430</v>
      </c>
      <c r="L33" s="5" t="n">
        <v>253</v>
      </c>
      <c r="M33" s="5" t="n">
        <v>13</v>
      </c>
      <c r="N33" s="5" t="n">
        <v>16619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4052</v>
      </c>
      <c r="E34" s="5" t="n">
        <v>1642</v>
      </c>
      <c r="F34" s="5" t="n">
        <v>5694</v>
      </c>
      <c r="G34" s="5" t="n">
        <v>1708</v>
      </c>
      <c r="H34" s="5" t="n">
        <v>1826</v>
      </c>
      <c r="I34" s="5" t="n">
        <v>665</v>
      </c>
      <c r="J34" s="5" t="n">
        <v>77</v>
      </c>
      <c r="K34" s="5" t="n">
        <v>182</v>
      </c>
      <c r="L34" s="5" t="n">
        <v>24</v>
      </c>
      <c r="M34" s="5" t="n">
        <v>1</v>
      </c>
      <c r="N34" s="5" t="n">
        <v>1211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1138</v>
      </c>
      <c r="E35" s="5" t="n">
        <v>211</v>
      </c>
      <c r="F35" s="5" t="n">
        <v>1349</v>
      </c>
      <c r="G35" s="5" t="n">
        <v>434</v>
      </c>
      <c r="H35" s="5" t="n">
        <v>161</v>
      </c>
      <c r="I35" s="5" t="n">
        <v>47</v>
      </c>
      <c r="J35" s="5" t="n">
        <v>38</v>
      </c>
      <c r="K35" s="5" t="n">
        <v>12</v>
      </c>
      <c r="L35" s="5" t="n">
        <v>13</v>
      </c>
      <c r="M35" s="5" t="n">
        <v>1</v>
      </c>
      <c r="N35" s="5" t="n">
        <v>643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5110</v>
      </c>
      <c r="E36" s="5" t="n">
        <v>1930</v>
      </c>
      <c r="F36" s="5" t="n">
        <v>7040</v>
      </c>
      <c r="G36" s="5" t="n">
        <v>2159</v>
      </c>
      <c r="H36" s="5" t="n">
        <v>2103</v>
      </c>
      <c r="I36" s="5" t="n">
        <v>464</v>
      </c>
      <c r="J36" s="5" t="n">
        <v>156</v>
      </c>
      <c r="K36" s="5" t="n">
        <v>293</v>
      </c>
      <c r="L36" s="5" t="n">
        <v>47</v>
      </c>
      <c r="M36" s="5" t="n">
        <v>1</v>
      </c>
      <c r="N36" s="5" t="n">
        <v>1817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4143</v>
      </c>
      <c r="E37" s="5" t="n">
        <v>2408</v>
      </c>
      <c r="F37" s="5" t="n">
        <v>6551</v>
      </c>
      <c r="G37" s="5" t="n">
        <v>1953</v>
      </c>
      <c r="H37" s="5" t="n">
        <v>901</v>
      </c>
      <c r="I37" s="5" t="n">
        <v>200</v>
      </c>
      <c r="J37" s="5" t="n">
        <v>227</v>
      </c>
      <c r="K37" s="5" t="n">
        <v>216</v>
      </c>
      <c r="L37" s="5" t="n">
        <v>235</v>
      </c>
      <c r="M37" s="5" t="n">
        <v>9</v>
      </c>
      <c r="N37" s="5" t="n">
        <v>2810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23928</v>
      </c>
      <c r="E38" s="5" t="n">
        <v>12083</v>
      </c>
      <c r="F38" s="5" t="n">
        <v>36011</v>
      </c>
      <c r="G38" s="5" t="n">
        <v>7832</v>
      </c>
      <c r="H38" s="5" t="n">
        <v>12382</v>
      </c>
      <c r="I38" s="5" t="n">
        <v>1518</v>
      </c>
      <c r="J38" s="5" t="n">
        <v>830</v>
      </c>
      <c r="K38" s="5" t="n">
        <v>979</v>
      </c>
      <c r="L38" s="5" t="n">
        <v>586</v>
      </c>
      <c r="M38" s="5" t="n">
        <v>15</v>
      </c>
      <c r="N38" s="5" t="n">
        <v>11869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73083</v>
      </c>
      <c r="E39" s="5" t="n">
        <v>72297</v>
      </c>
      <c r="F39" s="5" t="n">
        <v>245380</v>
      </c>
      <c r="G39" s="5" t="n">
        <v>66355</v>
      </c>
      <c r="H39" s="5" t="n">
        <v>77840</v>
      </c>
      <c r="I39" s="5" t="n">
        <v>17976</v>
      </c>
      <c r="J39" s="5" t="n">
        <v>4992</v>
      </c>
      <c r="K39" s="5" t="n">
        <v>6813</v>
      </c>
      <c r="L39" s="5" t="n">
        <v>2143</v>
      </c>
      <c r="M39" s="5" t="n">
        <v>74</v>
      </c>
      <c r="N39" s="5" t="n">
        <v>69187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37681</v>
      </c>
      <c r="E40" s="5" t="n">
        <v>26555</v>
      </c>
      <c r="F40" s="5" t="n">
        <v>64236</v>
      </c>
      <c r="G40" s="5" t="n">
        <v>7780</v>
      </c>
      <c r="H40" s="5" t="n">
        <v>27677</v>
      </c>
      <c r="I40" s="5" t="n">
        <v>9973</v>
      </c>
      <c r="J40" s="5" t="n">
        <v>1618</v>
      </c>
      <c r="K40" s="5" t="n">
        <v>412</v>
      </c>
      <c r="L40" s="5" t="n">
        <v>410</v>
      </c>
      <c r="M40" s="5" t="n">
        <v>50</v>
      </c>
      <c r="N40" s="5" t="n">
        <v>16316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6298</v>
      </c>
      <c r="E41" s="5" t="n">
        <v>4160</v>
      </c>
      <c r="F41" s="5" t="n">
        <v>10458</v>
      </c>
      <c r="G41" s="5" t="n">
        <v>1510</v>
      </c>
      <c r="H41" s="5" t="n">
        <v>3478</v>
      </c>
      <c r="I41" s="5" t="n">
        <v>2267</v>
      </c>
      <c r="J41" s="5" t="n">
        <v>255</v>
      </c>
      <c r="K41" s="5" t="n">
        <v>60</v>
      </c>
      <c r="L41" s="5" t="n">
        <v>44</v>
      </c>
      <c r="M41" s="5" t="n">
        <v>6</v>
      </c>
      <c r="N41" s="5" t="n">
        <v>2838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1020</v>
      </c>
      <c r="E42" s="5" t="n">
        <v>874</v>
      </c>
      <c r="F42" s="5" t="n">
        <v>1894</v>
      </c>
      <c r="G42" s="5" t="n">
        <v>188</v>
      </c>
      <c r="H42" s="5" t="n">
        <v>270</v>
      </c>
      <c r="I42" s="5" t="n">
        <v>118</v>
      </c>
      <c r="J42" s="5" t="n">
        <v>96</v>
      </c>
      <c r="K42" s="5" t="n">
        <v>76</v>
      </c>
      <c r="L42" s="5" t="n">
        <v>13</v>
      </c>
      <c r="M42" s="5" t="n">
        <v>462</v>
      </c>
      <c r="N42" s="5" t="n">
        <v>671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44999</v>
      </c>
      <c r="E43" s="5" t="n">
        <v>31589</v>
      </c>
      <c r="F43" s="5" t="n">
        <v>76588</v>
      </c>
      <c r="G43" s="5" t="n">
        <v>9478</v>
      </c>
      <c r="H43" s="5" t="n">
        <v>31425</v>
      </c>
      <c r="I43" s="5" t="n">
        <v>12358</v>
      </c>
      <c r="J43" s="5" t="n">
        <v>1969</v>
      </c>
      <c r="K43" s="5" t="n">
        <v>548</v>
      </c>
      <c r="L43" s="5" t="n">
        <v>467</v>
      </c>
      <c r="M43" s="5" t="n">
        <v>518</v>
      </c>
      <c r="N43" s="5" t="n">
        <v>19825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2597</v>
      </c>
      <c r="E44" s="5" t="n">
        <v>1593</v>
      </c>
      <c r="F44" s="5" t="n">
        <v>4190</v>
      </c>
      <c r="G44" s="5" t="n">
        <v>713</v>
      </c>
      <c r="H44" s="5" t="n">
        <v>551</v>
      </c>
      <c r="I44" s="5" t="n">
        <v>472</v>
      </c>
      <c r="J44" s="5" t="n">
        <v>100</v>
      </c>
      <c r="K44" s="5" t="n">
        <v>41</v>
      </c>
      <c r="L44" s="5" t="n">
        <v>31</v>
      </c>
      <c r="M44" s="5" t="n">
        <v>1</v>
      </c>
      <c r="N44" s="5" t="n">
        <v>2281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3759</v>
      </c>
      <c r="E45" s="5" t="n">
        <v>952</v>
      </c>
      <c r="F45" s="5" t="n">
        <v>4711</v>
      </c>
      <c r="G45" s="5" t="n">
        <v>1429</v>
      </c>
      <c r="H45" s="5" t="n">
        <v>349</v>
      </c>
      <c r="I45" s="5" t="n">
        <v>220</v>
      </c>
      <c r="J45" s="5" t="n">
        <v>240</v>
      </c>
      <c r="K45" s="5" t="n">
        <v>266</v>
      </c>
      <c r="L45" s="5" t="n">
        <v>121</v>
      </c>
      <c r="M45" s="5" t="n">
        <v>18</v>
      </c>
      <c r="N45" s="5" t="n">
        <v>2068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6356</v>
      </c>
      <c r="E46" s="5" t="n">
        <v>2545</v>
      </c>
      <c r="F46" s="5" t="n">
        <v>8901</v>
      </c>
      <c r="G46" s="5" t="n">
        <v>2142</v>
      </c>
      <c r="H46" s="5" t="n">
        <v>900</v>
      </c>
      <c r="I46" s="5" t="n">
        <v>692</v>
      </c>
      <c r="J46" s="5" t="n">
        <v>340</v>
      </c>
      <c r="K46" s="5" t="n">
        <v>307</v>
      </c>
      <c r="L46" s="5" t="n">
        <v>152</v>
      </c>
      <c r="M46" s="5" t="n">
        <v>19</v>
      </c>
      <c r="N46" s="5" t="n">
        <v>4349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4240</v>
      </c>
      <c r="E47" s="5" t="n">
        <v>2960</v>
      </c>
      <c r="F47" s="5" t="n">
        <v>7200</v>
      </c>
      <c r="G47" s="5" t="n">
        <v>29</v>
      </c>
      <c r="H47" s="5" t="n">
        <v>250</v>
      </c>
      <c r="I47" s="5" t="n">
        <v>25</v>
      </c>
      <c r="J47" s="5" t="n">
        <v>7</v>
      </c>
      <c r="K47" s="5" t="n">
        <v>0</v>
      </c>
      <c r="L47" s="5" t="n">
        <v>0</v>
      </c>
      <c r="M47" s="5" t="n">
        <v>1</v>
      </c>
      <c r="N47" s="5" t="n">
        <v>6888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4109230</v>
      </c>
      <c r="E48" s="5" t="n">
        <v>4652794</v>
      </c>
      <c r="F48" s="5" t="n">
        <v>8762024</v>
      </c>
      <c r="G48" s="5" t="n">
        <v>606958</v>
      </c>
      <c r="H48" s="5" t="n">
        <v>6172861</v>
      </c>
      <c r="I48" s="5" t="n">
        <v>345092</v>
      </c>
      <c r="J48" s="5" t="n">
        <v>50678</v>
      </c>
      <c r="K48" s="5" t="n">
        <v>60088</v>
      </c>
      <c r="L48" s="5" t="n">
        <v>12964</v>
      </c>
      <c r="M48" s="5" t="n">
        <v>32722</v>
      </c>
      <c r="N48" s="5" t="n">
        <v>1480661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G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6" min="4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9.43"/>
  </cols>
  <sheetData>
    <row r="1" customFormat="false" ht="66" hidden="false" customHeight="true" outlineLevel="0" collapsed="false">
      <c r="A1" s="8" t="str">
        <f aca="false">Sheet3!A1</f>
        <v>表1-7  105年1至10月來臺旅客人數－按性別及來臺目的分
Table 1-7 Visitor Arrivals by Gender and by Purpose of Visit,
 January-October, 20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7907824</v>
      </c>
      <c r="E3" s="17" t="n">
        <f aca="false">Sheet3!D18</f>
        <v>3566834</v>
      </c>
      <c r="F3" s="17" t="n">
        <f aca="false">Sheet3!E18</f>
        <v>4340990</v>
      </c>
      <c r="G3" s="16" t="n">
        <f aca="false">Sheet3!G18</f>
        <v>438520</v>
      </c>
      <c r="H3" s="17" t="n">
        <f aca="false">Sheet3!H18</f>
        <v>5890542</v>
      </c>
      <c r="I3" s="17" t="n">
        <f aca="false">Sheet3!I18</f>
        <v>183807</v>
      </c>
      <c r="J3" s="17" t="n">
        <f aca="false">Sheet3!J18</f>
        <v>37079</v>
      </c>
      <c r="K3" s="17" t="n">
        <f aca="false">Sheet3!K18</f>
        <v>47525</v>
      </c>
      <c r="L3" s="17" t="n">
        <f aca="false">Sheet3!L18</f>
        <v>9315</v>
      </c>
      <c r="M3" s="17" t="n">
        <f aca="false">Sheet3!M18</f>
        <v>31739</v>
      </c>
      <c r="N3" s="17" t="n">
        <f aca="false">Sheet3!N18</f>
        <v>1269297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1310445</v>
      </c>
      <c r="E4" s="22" t="n">
        <f aca="false">Sheet3!D3</f>
        <v>601889</v>
      </c>
      <c r="F4" s="22" t="n">
        <f aca="false">Sheet3!E3</f>
        <v>708556</v>
      </c>
      <c r="G4" s="23" t="n">
        <f aca="false">Sheet3!G3</f>
        <v>72349</v>
      </c>
      <c r="H4" s="22" t="n">
        <f aca="false">Sheet3!H3</f>
        <v>1125497</v>
      </c>
      <c r="I4" s="22" t="n">
        <f aca="false">Sheet3!I3</f>
        <v>36422</v>
      </c>
      <c r="J4" s="22" t="n">
        <f aca="false">Sheet3!J3</f>
        <v>6546</v>
      </c>
      <c r="K4" s="22" t="n">
        <f aca="false">Sheet3!K3</f>
        <v>5543</v>
      </c>
      <c r="L4" s="22" t="n">
        <f aca="false">Sheet3!L3</f>
        <v>157</v>
      </c>
      <c r="M4" s="22" t="n">
        <f aca="false">Sheet3!M3</f>
        <v>1982</v>
      </c>
      <c r="N4" s="22" t="n">
        <f aca="false">Sheet3!N3</f>
        <v>61949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3088390</v>
      </c>
      <c r="E5" s="22" t="n">
        <f aca="false">Sheet3!D4</f>
        <v>1212784</v>
      </c>
      <c r="F5" s="22" t="n">
        <f aca="false">Sheet3!E4</f>
        <v>1875606</v>
      </c>
      <c r="G5" s="23" t="n">
        <f aca="false">Sheet3!G4</f>
        <v>12302</v>
      </c>
      <c r="H5" s="22" t="n">
        <f aca="false">Sheet3!H4</f>
        <v>2522162</v>
      </c>
      <c r="I5" s="22" t="n">
        <f aca="false">Sheet3!I4</f>
        <v>59313</v>
      </c>
      <c r="J5" s="22" t="n">
        <f aca="false">Sheet3!J4</f>
        <v>572</v>
      </c>
      <c r="K5" s="22" t="n">
        <f aca="false">Sheet3!K4</f>
        <v>23241</v>
      </c>
      <c r="L5" s="22" t="n">
        <f aca="false">Sheet3!L4</f>
        <v>77</v>
      </c>
      <c r="M5" s="22" t="n">
        <f aca="false">Sheet3!M4</f>
        <v>26532</v>
      </c>
      <c r="N5" s="22" t="n">
        <f aca="false">Sheet3!N4</f>
        <v>444191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1525897</v>
      </c>
      <c r="E6" s="22" t="n">
        <f aca="false">Sheet3!D5</f>
        <v>831444</v>
      </c>
      <c r="F6" s="22" t="n">
        <f aca="false">Sheet3!E5</f>
        <v>694453</v>
      </c>
      <c r="G6" s="23" t="n">
        <f aca="false">Sheet3!G5</f>
        <v>208624</v>
      </c>
      <c r="H6" s="22" t="n">
        <f aca="false">Sheet3!H5</f>
        <v>1105427</v>
      </c>
      <c r="I6" s="22" t="n">
        <f aca="false">Sheet3!I5</f>
        <v>17586</v>
      </c>
      <c r="J6" s="22" t="n">
        <f aca="false">Sheet3!J5</f>
        <v>8235</v>
      </c>
      <c r="K6" s="22" t="n">
        <f aca="false">Sheet3!K5</f>
        <v>4878</v>
      </c>
      <c r="L6" s="22" t="n">
        <f aca="false">Sheet3!L5</f>
        <v>1021</v>
      </c>
      <c r="M6" s="22" t="n">
        <f aca="false">Sheet3!M5</f>
        <v>98</v>
      </c>
      <c r="N6" s="22" t="n">
        <f aca="false">Sheet3!N5</f>
        <v>180028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702545</v>
      </c>
      <c r="E7" s="22" t="n">
        <f aca="false">Sheet3!D6</f>
        <v>289401</v>
      </c>
      <c r="F7" s="22" t="n">
        <f aca="false">Sheet3!E6</f>
        <v>413144</v>
      </c>
      <c r="G7" s="23" t="n">
        <f aca="false">Sheet3!G6</f>
        <v>49330</v>
      </c>
      <c r="H7" s="22" t="n">
        <f aca="false">Sheet3!H6</f>
        <v>547593</v>
      </c>
      <c r="I7" s="22" t="n">
        <f aca="false">Sheet3!I6</f>
        <v>14529</v>
      </c>
      <c r="J7" s="22" t="n">
        <f aca="false">Sheet3!J6</f>
        <v>4270</v>
      </c>
      <c r="K7" s="22" t="n">
        <f aca="false">Sheet3!K6</f>
        <v>4995</v>
      </c>
      <c r="L7" s="22" t="n">
        <f aca="false">Sheet3!L6</f>
        <v>2693</v>
      </c>
      <c r="M7" s="22" t="n">
        <f aca="false">Sheet3!M6</f>
        <v>68</v>
      </c>
      <c r="N7" s="22" t="n">
        <f aca="false">Sheet3!N6</f>
        <v>79067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27929</v>
      </c>
      <c r="E8" s="22" t="n">
        <f aca="false">Sheet3!D7</f>
        <v>23650</v>
      </c>
      <c r="F8" s="22" t="n">
        <f aca="false">Sheet3!E7</f>
        <v>4279</v>
      </c>
      <c r="G8" s="23" t="n">
        <f aca="false">Sheet3!G7</f>
        <v>10023</v>
      </c>
      <c r="H8" s="22" t="n">
        <f aca="false">Sheet3!H7</f>
        <v>2584</v>
      </c>
      <c r="I8" s="22" t="n">
        <f aca="false">Sheet3!I7</f>
        <v>753</v>
      </c>
      <c r="J8" s="22" t="n">
        <f aca="false">Sheet3!J7</f>
        <v>1683</v>
      </c>
      <c r="K8" s="22" t="n">
        <f aca="false">Sheet3!K7</f>
        <v>311</v>
      </c>
      <c r="L8" s="22" t="n">
        <f aca="false">Sheet3!L7</f>
        <v>445</v>
      </c>
      <c r="M8" s="22" t="n">
        <f aca="false">Sheet3!M7</f>
        <v>30</v>
      </c>
      <c r="N8" s="22" t="n">
        <f aca="false">Sheet3!N7</f>
        <v>12100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16615</v>
      </c>
      <c r="E9" s="22" t="n">
        <f aca="false">Sheet3!D8</f>
        <v>12897</v>
      </c>
      <c r="F9" s="22" t="n">
        <f aca="false">Sheet3!E8</f>
        <v>3718</v>
      </c>
      <c r="G9" s="23" t="n">
        <f aca="false">Sheet3!G8</f>
        <v>7024</v>
      </c>
      <c r="H9" s="22" t="n">
        <f aca="false">Sheet3!H8</f>
        <v>4182</v>
      </c>
      <c r="I9" s="22" t="n">
        <f aca="false">Sheet3!I8</f>
        <v>560</v>
      </c>
      <c r="J9" s="22" t="n">
        <f aca="false">Sheet3!J8</f>
        <v>488</v>
      </c>
      <c r="K9" s="22" t="n">
        <f aca="false">Sheet3!K8</f>
        <v>215</v>
      </c>
      <c r="L9" s="22" t="n">
        <f aca="false">Sheet3!L8</f>
        <v>374</v>
      </c>
      <c r="M9" s="22" t="n">
        <f aca="false">Sheet3!M8</f>
        <v>31</v>
      </c>
      <c r="N9" s="22" t="n">
        <f aca="false">Sheet3!N8</f>
        <v>3741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1227122</v>
      </c>
      <c r="E10" s="22" t="n">
        <f aca="false">Sheet3!D16</f>
        <v>588472</v>
      </c>
      <c r="F10" s="22" t="n">
        <f aca="false">Sheet3!E16</f>
        <v>638650</v>
      </c>
      <c r="G10" s="23" t="n">
        <f aca="false">Sheet3!G16</f>
        <v>77056</v>
      </c>
      <c r="H10" s="22" t="n">
        <f aca="false">Sheet3!H16</f>
        <v>581978</v>
      </c>
      <c r="I10" s="22" t="n">
        <f aca="false">Sheet3!I16</f>
        <v>54180</v>
      </c>
      <c r="J10" s="22" t="n">
        <f aca="false">Sheet3!J16</f>
        <v>14463</v>
      </c>
      <c r="K10" s="22" t="n">
        <f aca="false">Sheet3!K16</f>
        <v>8009</v>
      </c>
      <c r="L10" s="22" t="n">
        <f aca="false">Sheet3!L16</f>
        <v>4348</v>
      </c>
      <c r="M10" s="22" t="n">
        <f aca="false">Sheet3!M16</f>
        <v>2823</v>
      </c>
      <c r="N10" s="22" t="n">
        <f aca="false">Sheet3!N16</f>
        <v>484265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347681</v>
      </c>
      <c r="E11" s="22" t="n">
        <f aca="false">Sheet3!D9</f>
        <v>162101</v>
      </c>
      <c r="F11" s="22" t="n">
        <f aca="false">Sheet3!E9</f>
        <v>185580</v>
      </c>
      <c r="G11" s="23" t="n">
        <f aca="false">Sheet3!G9</f>
        <v>16130</v>
      </c>
      <c r="H11" s="22" t="n">
        <f aca="false">Sheet3!H9</f>
        <v>234353</v>
      </c>
      <c r="I11" s="22" t="n">
        <f aca="false">Sheet3!I9</f>
        <v>11900</v>
      </c>
      <c r="J11" s="22" t="n">
        <f aca="false">Sheet3!J9</f>
        <v>3626</v>
      </c>
      <c r="K11" s="22" t="n">
        <f aca="false">Sheet3!K9</f>
        <v>2004</v>
      </c>
      <c r="L11" s="22" t="n">
        <f aca="false">Sheet3!L9</f>
        <v>1274</v>
      </c>
      <c r="M11" s="22" t="n">
        <f aca="false">Sheet3!M9</f>
        <v>598</v>
      </c>
      <c r="N11" s="22" t="n">
        <f aca="false">Sheet3!N9</f>
        <v>77796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282429</v>
      </c>
      <c r="E12" s="22" t="n">
        <f aca="false">Sheet3!D10</f>
        <v>150912</v>
      </c>
      <c r="F12" s="22" t="n">
        <f aca="false">Sheet3!E10</f>
        <v>131517</v>
      </c>
      <c r="G12" s="23" t="n">
        <f aca="false">Sheet3!G10</f>
        <v>36339</v>
      </c>
      <c r="H12" s="22" t="n">
        <f aca="false">Sheet3!H10</f>
        <v>189170</v>
      </c>
      <c r="I12" s="22" t="n">
        <f aca="false">Sheet3!I10</f>
        <v>10425</v>
      </c>
      <c r="J12" s="22" t="n">
        <f aca="false">Sheet3!J10</f>
        <v>3636</v>
      </c>
      <c r="K12" s="22" t="n">
        <f aca="false">Sheet3!K10</f>
        <v>1388</v>
      </c>
      <c r="L12" s="22" t="n">
        <f aca="false">Sheet3!L10</f>
        <v>855</v>
      </c>
      <c r="M12" s="22" t="n">
        <f aca="false">Sheet3!M10</f>
        <v>154</v>
      </c>
      <c r="N12" s="22" t="n">
        <f aca="false">Sheet3!N10</f>
        <v>40462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151529</v>
      </c>
      <c r="E13" s="22" t="n">
        <f aca="false">Sheet3!D11</f>
        <v>58450</v>
      </c>
      <c r="F13" s="22" t="n">
        <f aca="false">Sheet3!E11</f>
        <v>93079</v>
      </c>
      <c r="G13" s="23" t="n">
        <f aca="false">Sheet3!G11</f>
        <v>4269</v>
      </c>
      <c r="H13" s="22" t="n">
        <f aca="false">Sheet3!H11</f>
        <v>25193</v>
      </c>
      <c r="I13" s="22" t="n">
        <f aca="false">Sheet3!I11</f>
        <v>7115</v>
      </c>
      <c r="J13" s="22" t="n">
        <f aca="false">Sheet3!J11</f>
        <v>1465</v>
      </c>
      <c r="K13" s="22" t="n">
        <f aca="false">Sheet3!K11</f>
        <v>1583</v>
      </c>
      <c r="L13" s="22" t="n">
        <f aca="false">Sheet3!L11</f>
        <v>642</v>
      </c>
      <c r="M13" s="22" t="n">
        <f aca="false">Sheet3!M11</f>
        <v>411</v>
      </c>
      <c r="N13" s="22" t="n">
        <f aca="false">Sheet3!N11</f>
        <v>110851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134654</v>
      </c>
      <c r="E14" s="22" t="n">
        <f aca="false">Sheet3!D12</f>
        <v>61151</v>
      </c>
      <c r="F14" s="22" t="n">
        <f aca="false">Sheet3!E12</f>
        <v>73503</v>
      </c>
      <c r="G14" s="23" t="n">
        <f aca="false">Sheet3!G12</f>
        <v>5469</v>
      </c>
      <c r="H14" s="22" t="n">
        <f aca="false">Sheet3!H12</f>
        <v>32015</v>
      </c>
      <c r="I14" s="22" t="n">
        <f aca="false">Sheet3!I12</f>
        <v>3659</v>
      </c>
      <c r="J14" s="22" t="n">
        <f aca="false">Sheet3!J12</f>
        <v>2631</v>
      </c>
      <c r="K14" s="22" t="n">
        <f aca="false">Sheet3!K12</f>
        <v>543</v>
      </c>
      <c r="L14" s="22" t="n">
        <f aca="false">Sheet3!L12</f>
        <v>463</v>
      </c>
      <c r="M14" s="22" t="n">
        <f aca="false">Sheet3!M12</f>
        <v>196</v>
      </c>
      <c r="N14" s="22" t="n">
        <f aca="false">Sheet3!N12</f>
        <v>89678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143190</v>
      </c>
      <c r="E15" s="22" t="n">
        <f aca="false">Sheet3!D13</f>
        <v>71320</v>
      </c>
      <c r="F15" s="22" t="n">
        <f aca="false">Sheet3!E13</f>
        <v>71870</v>
      </c>
      <c r="G15" s="23" t="n">
        <f aca="false">Sheet3!G13</f>
        <v>8216</v>
      </c>
      <c r="H15" s="22" t="n">
        <f aca="false">Sheet3!H13</f>
        <v>73988</v>
      </c>
      <c r="I15" s="22" t="n">
        <f aca="false">Sheet3!I13</f>
        <v>5342</v>
      </c>
      <c r="J15" s="22" t="n">
        <f aca="false">Sheet3!J13</f>
        <v>1847</v>
      </c>
      <c r="K15" s="22" t="n">
        <f aca="false">Sheet3!K13</f>
        <v>1225</v>
      </c>
      <c r="L15" s="22" t="n">
        <f aca="false">Sheet3!L13</f>
        <v>757</v>
      </c>
      <c r="M15" s="22" t="n">
        <f aca="false">Sheet3!M13</f>
        <v>80</v>
      </c>
      <c r="N15" s="22" t="n">
        <f aca="false">Sheet3!N13</f>
        <v>51735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153360</v>
      </c>
      <c r="E16" s="22" t="n">
        <f aca="false">Sheet3!D14</f>
        <v>77199</v>
      </c>
      <c r="F16" s="22" t="n">
        <f aca="false">Sheet3!E14</f>
        <v>76161</v>
      </c>
      <c r="G16" s="23" t="n">
        <f aca="false">Sheet3!G14</f>
        <v>5548</v>
      </c>
      <c r="H16" s="22" t="n">
        <f aca="false">Sheet3!H14</f>
        <v>22037</v>
      </c>
      <c r="I16" s="22" t="n">
        <f aca="false">Sheet3!I14</f>
        <v>14356</v>
      </c>
      <c r="J16" s="22" t="n">
        <f aca="false">Sheet3!J14</f>
        <v>937</v>
      </c>
      <c r="K16" s="22" t="n">
        <f aca="false">Sheet3!K14</f>
        <v>1132</v>
      </c>
      <c r="L16" s="22" t="n">
        <f aca="false">Sheet3!L14</f>
        <v>260</v>
      </c>
      <c r="M16" s="22" t="n">
        <f aca="false">Sheet3!M14</f>
        <v>167</v>
      </c>
      <c r="N16" s="22" t="n">
        <f aca="false">Sheet3!N14</f>
        <v>108923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14279</v>
      </c>
      <c r="E17" s="22" t="n">
        <f aca="false">Sheet3!D15</f>
        <v>7339</v>
      </c>
      <c r="F17" s="22" t="n">
        <f aca="false">Sheet3!E15</f>
        <v>6940</v>
      </c>
      <c r="G17" s="23" t="n">
        <f aca="false">Sheet3!G15</f>
        <v>1085</v>
      </c>
      <c r="H17" s="22" t="n">
        <f aca="false">Sheet3!H15</f>
        <v>5222</v>
      </c>
      <c r="I17" s="22" t="n">
        <f aca="false">Sheet3!I15</f>
        <v>1383</v>
      </c>
      <c r="J17" s="22" t="n">
        <f aca="false">Sheet3!J15</f>
        <v>321</v>
      </c>
      <c r="K17" s="22" t="n">
        <f aca="false">Sheet3!K15</f>
        <v>134</v>
      </c>
      <c r="L17" s="22" t="n">
        <f aca="false">Sheet3!L15</f>
        <v>97</v>
      </c>
      <c r="M17" s="22" t="n">
        <f aca="false">Sheet3!M15</f>
        <v>1217</v>
      </c>
      <c r="N17" s="22" t="n">
        <f aca="false">Sheet3!N15</f>
        <v>4820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8881</v>
      </c>
      <c r="E18" s="22" t="n">
        <f aca="false">Sheet3!D17</f>
        <v>6297</v>
      </c>
      <c r="F18" s="22" t="n">
        <f aca="false">Sheet3!E17</f>
        <v>2584</v>
      </c>
      <c r="G18" s="31" t="n">
        <f aca="false">Sheet3!G17</f>
        <v>1812</v>
      </c>
      <c r="H18" s="32" t="n">
        <f aca="false">Sheet3!H17</f>
        <v>1119</v>
      </c>
      <c r="I18" s="32" t="n">
        <f aca="false">Sheet3!I17</f>
        <v>464</v>
      </c>
      <c r="J18" s="32" t="n">
        <f aca="false">Sheet3!J17</f>
        <v>822</v>
      </c>
      <c r="K18" s="32" t="n">
        <f aca="false">Sheet3!K17</f>
        <v>333</v>
      </c>
      <c r="L18" s="32" t="n">
        <f aca="false">Sheet3!L17</f>
        <v>200</v>
      </c>
      <c r="M18" s="32" t="n">
        <f aca="false">Sheet3!M17</f>
        <v>175</v>
      </c>
      <c r="N18" s="32" t="n">
        <f aca="false">Sheet3!N17</f>
        <v>3956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516131</v>
      </c>
      <c r="E19" s="17" t="n">
        <f aca="false">Sheet3!D25</f>
        <v>313718</v>
      </c>
      <c r="F19" s="17" t="n">
        <f aca="false">Sheet3!E25</f>
        <v>202413</v>
      </c>
      <c r="G19" s="16" t="n">
        <f aca="false">Sheet3!G25</f>
        <v>90434</v>
      </c>
      <c r="H19" s="17" t="n">
        <f aca="false">Sheet3!H25</f>
        <v>171904</v>
      </c>
      <c r="I19" s="17" t="n">
        <f aca="false">Sheet3!I25</f>
        <v>130234</v>
      </c>
      <c r="J19" s="17" t="n">
        <f aca="false">Sheet3!J25</f>
        <v>6291</v>
      </c>
      <c r="K19" s="17" t="n">
        <f aca="false">Sheet3!K25</f>
        <v>4895</v>
      </c>
      <c r="L19" s="17" t="n">
        <f aca="false">Sheet3!L25</f>
        <v>887</v>
      </c>
      <c r="M19" s="17" t="n">
        <f aca="false">Sheet3!M25</f>
        <v>371</v>
      </c>
      <c r="N19" s="17" t="n">
        <f aca="false">Sheet3!N25</f>
        <v>111115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84517</v>
      </c>
      <c r="E20" s="22" t="n">
        <f aca="false">Sheet3!D19</f>
        <v>46619</v>
      </c>
      <c r="F20" s="22" t="n">
        <f aca="false">Sheet3!E19</f>
        <v>37898</v>
      </c>
      <c r="G20" s="23" t="n">
        <f aca="false">Sheet3!G19</f>
        <v>6393</v>
      </c>
      <c r="H20" s="22" t="n">
        <f aca="false">Sheet3!H19</f>
        <v>42624</v>
      </c>
      <c r="I20" s="22" t="n">
        <f aca="false">Sheet3!I19</f>
        <v>13951</v>
      </c>
      <c r="J20" s="22" t="n">
        <f aca="false">Sheet3!J19</f>
        <v>725</v>
      </c>
      <c r="K20" s="22" t="n">
        <f aca="false">Sheet3!K19</f>
        <v>442</v>
      </c>
      <c r="L20" s="22" t="n">
        <f aca="false">Sheet3!L19</f>
        <v>121</v>
      </c>
      <c r="M20" s="22" t="n">
        <f aca="false">Sheet3!M19</f>
        <v>66</v>
      </c>
      <c r="N20" s="22" t="n">
        <f aca="false">Sheet3!N19</f>
        <v>20195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415338</v>
      </c>
      <c r="E21" s="22" t="n">
        <f aca="false">Sheet3!D20</f>
        <v>256770</v>
      </c>
      <c r="F21" s="22" t="n">
        <f aca="false">Sheet3!E20</f>
        <v>158568</v>
      </c>
      <c r="G21" s="23" t="n">
        <f aca="false">Sheet3!G20</f>
        <v>81176</v>
      </c>
      <c r="H21" s="22" t="n">
        <f aca="false">Sheet3!H20</f>
        <v>125967</v>
      </c>
      <c r="I21" s="22" t="n">
        <f aca="false">Sheet3!I20</f>
        <v>114944</v>
      </c>
      <c r="J21" s="22" t="n">
        <f aca="false">Sheet3!J20</f>
        <v>5039</v>
      </c>
      <c r="K21" s="22" t="n">
        <f aca="false">Sheet3!K20</f>
        <v>3584</v>
      </c>
      <c r="L21" s="22" t="n">
        <f aca="false">Sheet3!L20</f>
        <v>514</v>
      </c>
      <c r="M21" s="22" t="n">
        <f aca="false">Sheet3!M20</f>
        <v>293</v>
      </c>
      <c r="N21" s="22" t="n">
        <f aca="false">Sheet3!N20</f>
        <v>83821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2691</v>
      </c>
      <c r="E22" s="22" t="n">
        <f aca="false">Sheet3!D21</f>
        <v>1798</v>
      </c>
      <c r="F22" s="22" t="n">
        <f aca="false">Sheet3!E21</f>
        <v>893</v>
      </c>
      <c r="G22" s="23" t="n">
        <f aca="false">Sheet3!G21</f>
        <v>680</v>
      </c>
      <c r="H22" s="22" t="n">
        <f aca="false">Sheet3!H21</f>
        <v>669</v>
      </c>
      <c r="I22" s="22" t="n">
        <f aca="false">Sheet3!I21</f>
        <v>177</v>
      </c>
      <c r="J22" s="22" t="n">
        <f aca="false">Sheet3!J21</f>
        <v>70</v>
      </c>
      <c r="K22" s="22" t="n">
        <f aca="false">Sheet3!K21</f>
        <v>128</v>
      </c>
      <c r="L22" s="22" t="n">
        <f aca="false">Sheet3!L21</f>
        <v>43</v>
      </c>
      <c r="M22" s="22" t="n">
        <f aca="false">Sheet3!M21</f>
        <v>2</v>
      </c>
      <c r="N22" s="22" t="n">
        <f aca="false">Sheet3!N21</f>
        <v>922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3354</v>
      </c>
      <c r="E23" s="22" t="n">
        <f aca="false">Sheet3!D22</f>
        <v>2214</v>
      </c>
      <c r="F23" s="22" t="n">
        <f aca="false">Sheet3!E22</f>
        <v>1140</v>
      </c>
      <c r="G23" s="23" t="n">
        <f aca="false">Sheet3!G22</f>
        <v>796</v>
      </c>
      <c r="H23" s="22" t="n">
        <f aca="false">Sheet3!H22</f>
        <v>866</v>
      </c>
      <c r="I23" s="22" t="n">
        <f aca="false">Sheet3!I22</f>
        <v>292</v>
      </c>
      <c r="J23" s="22" t="n">
        <f aca="false">Sheet3!J22</f>
        <v>88</v>
      </c>
      <c r="K23" s="22" t="n">
        <f aca="false">Sheet3!K22</f>
        <v>99</v>
      </c>
      <c r="L23" s="22" t="n">
        <f aca="false">Sheet3!L22</f>
        <v>63</v>
      </c>
      <c r="M23" s="22" t="n">
        <f aca="false">Sheet3!M22</f>
        <v>1</v>
      </c>
      <c r="N23" s="22" t="n">
        <f aca="false">Sheet3!N22</f>
        <v>1149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1062</v>
      </c>
      <c r="E24" s="22" t="n">
        <f aca="false">Sheet3!D23</f>
        <v>725</v>
      </c>
      <c r="F24" s="22" t="n">
        <f aca="false">Sheet3!E23</f>
        <v>337</v>
      </c>
      <c r="G24" s="23" t="n">
        <f aca="false">Sheet3!G23</f>
        <v>230</v>
      </c>
      <c r="H24" s="22" t="n">
        <f aca="false">Sheet3!H23</f>
        <v>220</v>
      </c>
      <c r="I24" s="22" t="n">
        <f aca="false">Sheet3!I23</f>
        <v>109</v>
      </c>
      <c r="J24" s="22" t="n">
        <f aca="false">Sheet3!J23</f>
        <v>29</v>
      </c>
      <c r="K24" s="22" t="n">
        <f aca="false">Sheet3!K23</f>
        <v>36</v>
      </c>
      <c r="L24" s="22" t="n">
        <f aca="false">Sheet3!L23</f>
        <v>44</v>
      </c>
      <c r="M24" s="22" t="n">
        <f aca="false">Sheet3!M23</f>
        <v>0</v>
      </c>
      <c r="N24" s="22" t="n">
        <f aca="false">Sheet3!N23</f>
        <v>394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9169</v>
      </c>
      <c r="E25" s="22" t="n">
        <f aca="false">Sheet3!D24</f>
        <v>5592</v>
      </c>
      <c r="F25" s="22" t="n">
        <f aca="false">Sheet3!E24</f>
        <v>3577</v>
      </c>
      <c r="G25" s="23" t="n">
        <f aca="false">Sheet3!G24</f>
        <v>1159</v>
      </c>
      <c r="H25" s="22" t="n">
        <f aca="false">Sheet3!H24</f>
        <v>1558</v>
      </c>
      <c r="I25" s="22" t="n">
        <f aca="false">Sheet3!I24</f>
        <v>761</v>
      </c>
      <c r="J25" s="22" t="n">
        <f aca="false">Sheet3!J24</f>
        <v>340</v>
      </c>
      <c r="K25" s="22" t="n">
        <f aca="false">Sheet3!K24</f>
        <v>606</v>
      </c>
      <c r="L25" s="22" t="n">
        <f aca="false">Sheet3!L24</f>
        <v>102</v>
      </c>
      <c r="M25" s="22" t="n">
        <f aca="false">Sheet3!M24</f>
        <v>9</v>
      </c>
      <c r="N25" s="22" t="n">
        <f aca="false">Sheet3!N24</f>
        <v>4634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245380</v>
      </c>
      <c r="E26" s="17" t="n">
        <f aca="false">Sheet3!D39</f>
        <v>173083</v>
      </c>
      <c r="F26" s="17" t="n">
        <f aca="false">Sheet3!E39</f>
        <v>72297</v>
      </c>
      <c r="G26" s="16" t="n">
        <f aca="false">Sheet3!G39</f>
        <v>66355</v>
      </c>
      <c r="H26" s="17" t="n">
        <f aca="false">Sheet3!H39</f>
        <v>77840</v>
      </c>
      <c r="I26" s="17" t="n">
        <f aca="false">Sheet3!I39</f>
        <v>17976</v>
      </c>
      <c r="J26" s="17" t="n">
        <f aca="false">Sheet3!J39</f>
        <v>4992</v>
      </c>
      <c r="K26" s="17" t="n">
        <f aca="false">Sheet3!K39</f>
        <v>6813</v>
      </c>
      <c r="L26" s="17" t="n">
        <f aca="false">Sheet3!L39</f>
        <v>2143</v>
      </c>
      <c r="M26" s="17" t="n">
        <f aca="false">Sheet3!M39</f>
        <v>74</v>
      </c>
      <c r="N26" s="17" t="n">
        <f aca="false">Sheet3!N39</f>
        <v>69187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5357</v>
      </c>
      <c r="E27" s="22" t="n">
        <f aca="false">Sheet3!D26</f>
        <v>3878</v>
      </c>
      <c r="F27" s="22" t="n">
        <f aca="false">Sheet3!E26</f>
        <v>1479</v>
      </c>
      <c r="G27" s="23" t="n">
        <f aca="false">Sheet3!G26</f>
        <v>1564</v>
      </c>
      <c r="H27" s="22" t="n">
        <f aca="false">Sheet3!H26</f>
        <v>1744</v>
      </c>
      <c r="I27" s="22" t="n">
        <f aca="false">Sheet3!I26</f>
        <v>430</v>
      </c>
      <c r="J27" s="22" t="n">
        <f aca="false">Sheet3!J26</f>
        <v>143</v>
      </c>
      <c r="K27" s="22" t="n">
        <f aca="false">Sheet3!K26</f>
        <v>212</v>
      </c>
      <c r="L27" s="22" t="n">
        <f aca="false">Sheet3!L26</f>
        <v>37</v>
      </c>
      <c r="M27" s="22" t="n">
        <f aca="false">Sheet3!M26</f>
        <v>3</v>
      </c>
      <c r="N27" s="22" t="n">
        <f aca="false">Sheet3!N26</f>
        <v>1224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34974</v>
      </c>
      <c r="E28" s="22" t="n">
        <f aca="false">Sheet3!D27</f>
        <v>24041</v>
      </c>
      <c r="F28" s="22" t="n">
        <f aca="false">Sheet3!E27</f>
        <v>10933</v>
      </c>
      <c r="G28" s="23" t="n">
        <f aca="false">Sheet3!G27</f>
        <v>7837</v>
      </c>
      <c r="H28" s="22" t="n">
        <f aca="false">Sheet3!H27</f>
        <v>10088</v>
      </c>
      <c r="I28" s="22" t="n">
        <f aca="false">Sheet3!I27</f>
        <v>3957</v>
      </c>
      <c r="J28" s="22" t="n">
        <f aca="false">Sheet3!J27</f>
        <v>757</v>
      </c>
      <c r="K28" s="22" t="n">
        <f aca="false">Sheet3!K27</f>
        <v>1847</v>
      </c>
      <c r="L28" s="22" t="n">
        <f aca="false">Sheet3!L27</f>
        <v>273</v>
      </c>
      <c r="M28" s="22" t="n">
        <f aca="false">Sheet3!M27</f>
        <v>8</v>
      </c>
      <c r="N28" s="22" t="n">
        <f aca="false">Sheet3!N27</f>
        <v>10207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49039</v>
      </c>
      <c r="E29" s="22" t="n">
        <f aca="false">Sheet3!D28</f>
        <v>36080</v>
      </c>
      <c r="F29" s="22" t="n">
        <f aca="false">Sheet3!E28</f>
        <v>12959</v>
      </c>
      <c r="G29" s="23" t="n">
        <f aca="false">Sheet3!G28</f>
        <v>16251</v>
      </c>
      <c r="H29" s="22" t="n">
        <f aca="false">Sheet3!H28</f>
        <v>16783</v>
      </c>
      <c r="I29" s="22" t="n">
        <f aca="false">Sheet3!I28</f>
        <v>3240</v>
      </c>
      <c r="J29" s="22" t="n">
        <f aca="false">Sheet3!J28</f>
        <v>886</v>
      </c>
      <c r="K29" s="22" t="n">
        <f aca="false">Sheet3!K28</f>
        <v>1239</v>
      </c>
      <c r="L29" s="22" t="n">
        <f aca="false">Sheet3!L28</f>
        <v>233</v>
      </c>
      <c r="M29" s="22" t="n">
        <f aca="false">Sheet3!M28</f>
        <v>10</v>
      </c>
      <c r="N29" s="22" t="n">
        <f aca="false">Sheet3!N28</f>
        <v>10397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13844</v>
      </c>
      <c r="E30" s="22" t="n">
        <f aca="false">Sheet3!D29</f>
        <v>11173</v>
      </c>
      <c r="F30" s="22" t="n">
        <f aca="false">Sheet3!E29</f>
        <v>2671</v>
      </c>
      <c r="G30" s="23" t="n">
        <f aca="false">Sheet3!G29</f>
        <v>5939</v>
      </c>
      <c r="H30" s="22" t="n">
        <f aca="false">Sheet3!H29</f>
        <v>2784</v>
      </c>
      <c r="I30" s="22" t="n">
        <f aca="false">Sheet3!I29</f>
        <v>752</v>
      </c>
      <c r="J30" s="22" t="n">
        <f aca="false">Sheet3!J29</f>
        <v>394</v>
      </c>
      <c r="K30" s="22" t="n">
        <f aca="false">Sheet3!K29</f>
        <v>374</v>
      </c>
      <c r="L30" s="22" t="n">
        <f aca="false">Sheet3!L29</f>
        <v>211</v>
      </c>
      <c r="M30" s="22" t="n">
        <f aca="false">Sheet3!M29</f>
        <v>4</v>
      </c>
      <c r="N30" s="22" t="n">
        <f aca="false">Sheet3!N29</f>
        <v>3386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18681</v>
      </c>
      <c r="E31" s="22" t="n">
        <f aca="false">Sheet3!D30</f>
        <v>13384</v>
      </c>
      <c r="F31" s="22" t="n">
        <f aca="false">Sheet3!E30</f>
        <v>5297</v>
      </c>
      <c r="G31" s="23" t="n">
        <f aca="false">Sheet3!G30</f>
        <v>5681</v>
      </c>
      <c r="H31" s="22" t="n">
        <f aca="false">Sheet3!H30</f>
        <v>6453</v>
      </c>
      <c r="I31" s="22" t="n">
        <f aca="false">Sheet3!I30</f>
        <v>1042</v>
      </c>
      <c r="J31" s="22" t="n">
        <f aca="false">Sheet3!J30</f>
        <v>253</v>
      </c>
      <c r="K31" s="22" t="n">
        <f aca="false">Sheet3!K30</f>
        <v>480</v>
      </c>
      <c r="L31" s="22" t="n">
        <f aca="false">Sheet3!L30</f>
        <v>77</v>
      </c>
      <c r="M31" s="22" t="n">
        <f aca="false">Sheet3!M30</f>
        <v>4</v>
      </c>
      <c r="N31" s="22" t="n">
        <f aca="false">Sheet3!N30</f>
        <v>4691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8470</v>
      </c>
      <c r="E32" s="22" t="n">
        <f aca="false">Sheet3!D31</f>
        <v>6283</v>
      </c>
      <c r="F32" s="22" t="n">
        <f aca="false">Sheet3!E31</f>
        <v>2187</v>
      </c>
      <c r="G32" s="23" t="n">
        <f aca="false">Sheet3!G31</f>
        <v>2561</v>
      </c>
      <c r="H32" s="22" t="n">
        <f aca="false">Sheet3!H31</f>
        <v>2832</v>
      </c>
      <c r="I32" s="22" t="n">
        <f aca="false">Sheet3!I31</f>
        <v>793</v>
      </c>
      <c r="J32" s="22" t="n">
        <f aca="false">Sheet3!J31</f>
        <v>180</v>
      </c>
      <c r="K32" s="22" t="n">
        <f aca="false">Sheet3!K31</f>
        <v>134</v>
      </c>
      <c r="L32" s="22" t="n">
        <f aca="false">Sheet3!L31</f>
        <v>40</v>
      </c>
      <c r="M32" s="22" t="n">
        <f aca="false">Sheet3!M31</f>
        <v>4</v>
      </c>
      <c r="N32" s="22" t="n">
        <f aca="false">Sheet3!N31</f>
        <v>1926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8632</v>
      </c>
      <c r="E33" s="22" t="n">
        <f aca="false">Sheet3!D32</f>
        <v>6109</v>
      </c>
      <c r="F33" s="22" t="n">
        <f aca="false">Sheet3!E32</f>
        <v>2523</v>
      </c>
      <c r="G33" s="23" t="n">
        <f aca="false">Sheet3!G32</f>
        <v>2020</v>
      </c>
      <c r="H33" s="22" t="n">
        <f aca="false">Sheet3!H32</f>
        <v>2724</v>
      </c>
      <c r="I33" s="22" t="n">
        <f aca="false">Sheet3!I32</f>
        <v>777</v>
      </c>
      <c r="J33" s="22" t="n">
        <f aca="false">Sheet3!J32</f>
        <v>194</v>
      </c>
      <c r="K33" s="22" t="n">
        <f aca="false">Sheet3!K32</f>
        <v>415</v>
      </c>
      <c r="L33" s="22" t="n">
        <f aca="false">Sheet3!L32</f>
        <v>114</v>
      </c>
      <c r="M33" s="22" t="n">
        <f aca="false">Sheet3!M32</f>
        <v>1</v>
      </c>
      <c r="N33" s="22" t="n">
        <f aca="false">Sheet3!N32</f>
        <v>2387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49738</v>
      </c>
      <c r="E34" s="22" t="n">
        <f aca="false">Sheet3!D33</f>
        <v>33764</v>
      </c>
      <c r="F34" s="22" t="n">
        <f aca="false">Sheet3!E33</f>
        <v>15974</v>
      </c>
      <c r="G34" s="23" t="n">
        <f aca="false">Sheet3!G33</f>
        <v>10416</v>
      </c>
      <c r="H34" s="22" t="n">
        <f aca="false">Sheet3!H33</f>
        <v>17059</v>
      </c>
      <c r="I34" s="22" t="n">
        <f aca="false">Sheet3!I33</f>
        <v>4091</v>
      </c>
      <c r="J34" s="22" t="n">
        <f aca="false">Sheet3!J33</f>
        <v>857</v>
      </c>
      <c r="K34" s="22" t="n">
        <f aca="false">Sheet3!K33</f>
        <v>430</v>
      </c>
      <c r="L34" s="22" t="n">
        <f aca="false">Sheet3!L33</f>
        <v>253</v>
      </c>
      <c r="M34" s="22" t="n">
        <f aca="false">Sheet3!M33</f>
        <v>13</v>
      </c>
      <c r="N34" s="22" t="n">
        <f aca="false">Sheet3!N33</f>
        <v>16619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5694</v>
      </c>
      <c r="E35" s="22" t="n">
        <f aca="false">Sheet3!D34</f>
        <v>4052</v>
      </c>
      <c r="F35" s="22" t="n">
        <f aca="false">Sheet3!E34</f>
        <v>1642</v>
      </c>
      <c r="G35" s="23" t="n">
        <f aca="false">Sheet3!G34</f>
        <v>1708</v>
      </c>
      <c r="H35" s="22" t="n">
        <f aca="false">Sheet3!H34</f>
        <v>1826</v>
      </c>
      <c r="I35" s="22" t="n">
        <f aca="false">Sheet3!I34</f>
        <v>665</v>
      </c>
      <c r="J35" s="22" t="n">
        <f aca="false">Sheet3!J34</f>
        <v>77</v>
      </c>
      <c r="K35" s="22" t="n">
        <f aca="false">Sheet3!K34</f>
        <v>182</v>
      </c>
      <c r="L35" s="22" t="n">
        <f aca="false">Sheet3!L34</f>
        <v>24</v>
      </c>
      <c r="M35" s="22" t="n">
        <f aca="false">Sheet3!M34</f>
        <v>1</v>
      </c>
      <c r="N35" s="22" t="n">
        <f aca="false">Sheet3!N34</f>
        <v>1211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1349</v>
      </c>
      <c r="E36" s="22" t="n">
        <f aca="false">Sheet3!D35</f>
        <v>1138</v>
      </c>
      <c r="F36" s="22" t="n">
        <f aca="false">Sheet3!E35</f>
        <v>211</v>
      </c>
      <c r="G36" s="23" t="n">
        <f aca="false">Sheet3!G35</f>
        <v>434</v>
      </c>
      <c r="H36" s="22" t="n">
        <f aca="false">Sheet3!H35</f>
        <v>161</v>
      </c>
      <c r="I36" s="22" t="n">
        <f aca="false">Sheet3!I35</f>
        <v>47</v>
      </c>
      <c r="J36" s="22" t="n">
        <f aca="false">Sheet3!J35</f>
        <v>38</v>
      </c>
      <c r="K36" s="22" t="n">
        <f aca="false">Sheet3!K35</f>
        <v>12</v>
      </c>
      <c r="L36" s="22" t="n">
        <f aca="false">Sheet3!L35</f>
        <v>13</v>
      </c>
      <c r="M36" s="22" t="n">
        <f aca="false">Sheet3!M35</f>
        <v>1</v>
      </c>
      <c r="N36" s="22" t="n">
        <f aca="false">Sheet3!N35</f>
        <v>643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7040</v>
      </c>
      <c r="E37" s="22" t="n">
        <f aca="false">Sheet3!D36</f>
        <v>5110</v>
      </c>
      <c r="F37" s="22" t="n">
        <f aca="false">Sheet3!E36</f>
        <v>1930</v>
      </c>
      <c r="G37" s="23" t="n">
        <f aca="false">Sheet3!G36</f>
        <v>2159</v>
      </c>
      <c r="H37" s="22" t="n">
        <f aca="false">Sheet3!H36</f>
        <v>2103</v>
      </c>
      <c r="I37" s="22" t="n">
        <f aca="false">Sheet3!I36</f>
        <v>464</v>
      </c>
      <c r="J37" s="22" t="n">
        <f aca="false">Sheet3!J36</f>
        <v>156</v>
      </c>
      <c r="K37" s="22" t="n">
        <f aca="false">Sheet3!K36</f>
        <v>293</v>
      </c>
      <c r="L37" s="22" t="n">
        <f aca="false">Sheet3!L36</f>
        <v>47</v>
      </c>
      <c r="M37" s="22" t="n">
        <f aca="false">Sheet3!M36</f>
        <v>1</v>
      </c>
      <c r="N37" s="22" t="n">
        <f aca="false">Sheet3!N36</f>
        <v>1817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6551</v>
      </c>
      <c r="E38" s="22" t="n">
        <f aca="false">Sheet3!D37</f>
        <v>4143</v>
      </c>
      <c r="F38" s="22" t="n">
        <f aca="false">Sheet3!E37</f>
        <v>2408</v>
      </c>
      <c r="G38" s="23" t="n">
        <f aca="false">Sheet3!G37</f>
        <v>1953</v>
      </c>
      <c r="H38" s="22" t="n">
        <f aca="false">Sheet3!H37</f>
        <v>901</v>
      </c>
      <c r="I38" s="22" t="n">
        <f aca="false">Sheet3!I37</f>
        <v>200</v>
      </c>
      <c r="J38" s="22" t="n">
        <f aca="false">Sheet3!J37</f>
        <v>227</v>
      </c>
      <c r="K38" s="22" t="n">
        <f aca="false">Sheet3!K37</f>
        <v>216</v>
      </c>
      <c r="L38" s="22" t="n">
        <f aca="false">Sheet3!L37</f>
        <v>235</v>
      </c>
      <c r="M38" s="22" t="n">
        <f aca="false">Sheet3!M37</f>
        <v>9</v>
      </c>
      <c r="N38" s="22" t="n">
        <f aca="false">Sheet3!N37</f>
        <v>2810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36011</v>
      </c>
      <c r="E39" s="22" t="n">
        <f aca="false">Sheet3!D38</f>
        <v>23928</v>
      </c>
      <c r="F39" s="22" t="n">
        <f aca="false">Sheet3!E38</f>
        <v>12083</v>
      </c>
      <c r="G39" s="23" t="n">
        <f aca="false">Sheet3!G38</f>
        <v>7832</v>
      </c>
      <c r="H39" s="22" t="n">
        <f aca="false">Sheet3!H38</f>
        <v>12382</v>
      </c>
      <c r="I39" s="22" t="n">
        <f aca="false">Sheet3!I38</f>
        <v>1518</v>
      </c>
      <c r="J39" s="22" t="n">
        <f aca="false">Sheet3!J38</f>
        <v>830</v>
      </c>
      <c r="K39" s="22" t="n">
        <f aca="false">Sheet3!K38</f>
        <v>979</v>
      </c>
      <c r="L39" s="22" t="n">
        <f aca="false">Sheet3!L38</f>
        <v>586</v>
      </c>
      <c r="M39" s="22" t="n">
        <f aca="false">Sheet3!M38</f>
        <v>15</v>
      </c>
      <c r="N39" s="22" t="n">
        <f aca="false">Sheet3!N38</f>
        <v>11869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76588</v>
      </c>
      <c r="E40" s="17" t="n">
        <f aca="false">Sheet3!D43</f>
        <v>44999</v>
      </c>
      <c r="F40" s="17" t="n">
        <f aca="false">Sheet3!E43</f>
        <v>31589</v>
      </c>
      <c r="G40" s="16" t="n">
        <f aca="false">Sheet3!G43</f>
        <v>9478</v>
      </c>
      <c r="H40" s="17" t="n">
        <f aca="false">Sheet3!H43</f>
        <v>31425</v>
      </c>
      <c r="I40" s="17" t="n">
        <f aca="false">Sheet3!I43</f>
        <v>12358</v>
      </c>
      <c r="J40" s="17" t="n">
        <f aca="false">Sheet3!J43</f>
        <v>1969</v>
      </c>
      <c r="K40" s="17" t="n">
        <f aca="false">Sheet3!K43</f>
        <v>548</v>
      </c>
      <c r="L40" s="17" t="n">
        <f aca="false">Sheet3!L43</f>
        <v>467</v>
      </c>
      <c r="M40" s="17" t="n">
        <f aca="false">Sheet3!M43</f>
        <v>518</v>
      </c>
      <c r="N40" s="17" t="n">
        <f aca="false">Sheet3!N43</f>
        <v>19825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64236</v>
      </c>
      <c r="E41" s="22" t="n">
        <f aca="false">Sheet3!D40</f>
        <v>37681</v>
      </c>
      <c r="F41" s="22" t="n">
        <f aca="false">Sheet3!E40</f>
        <v>26555</v>
      </c>
      <c r="G41" s="23" t="n">
        <f aca="false">Sheet3!G40</f>
        <v>7780</v>
      </c>
      <c r="H41" s="22" t="n">
        <f aca="false">Sheet3!H40</f>
        <v>27677</v>
      </c>
      <c r="I41" s="22" t="n">
        <f aca="false">Sheet3!I40</f>
        <v>9973</v>
      </c>
      <c r="J41" s="22" t="n">
        <f aca="false">Sheet3!J40</f>
        <v>1618</v>
      </c>
      <c r="K41" s="22" t="n">
        <f aca="false">Sheet3!K40</f>
        <v>412</v>
      </c>
      <c r="L41" s="22" t="n">
        <f aca="false">Sheet3!L40</f>
        <v>410</v>
      </c>
      <c r="M41" s="22" t="n">
        <f aca="false">Sheet3!M40</f>
        <v>50</v>
      </c>
      <c r="N41" s="22" t="n">
        <f aca="false">Sheet3!N40</f>
        <v>16316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10458</v>
      </c>
      <c r="E42" s="22" t="n">
        <f aca="false">Sheet3!D41</f>
        <v>6298</v>
      </c>
      <c r="F42" s="22" t="n">
        <f aca="false">Sheet3!E41</f>
        <v>4160</v>
      </c>
      <c r="G42" s="23" t="n">
        <f aca="false">Sheet3!G41</f>
        <v>1510</v>
      </c>
      <c r="H42" s="22" t="n">
        <f aca="false">Sheet3!H41</f>
        <v>3478</v>
      </c>
      <c r="I42" s="22" t="n">
        <f aca="false">Sheet3!I41</f>
        <v>2267</v>
      </c>
      <c r="J42" s="22" t="n">
        <f aca="false">Sheet3!J41</f>
        <v>255</v>
      </c>
      <c r="K42" s="22" t="n">
        <f aca="false">Sheet3!K41</f>
        <v>60</v>
      </c>
      <c r="L42" s="22" t="n">
        <f aca="false">Sheet3!L41</f>
        <v>44</v>
      </c>
      <c r="M42" s="22" t="n">
        <f aca="false">Sheet3!M41</f>
        <v>6</v>
      </c>
      <c r="N42" s="22" t="n">
        <f aca="false">Sheet3!N41</f>
        <v>2838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1894</v>
      </c>
      <c r="E43" s="22" t="n">
        <f aca="false">Sheet3!D42</f>
        <v>1020</v>
      </c>
      <c r="F43" s="22" t="n">
        <f aca="false">Sheet3!E42</f>
        <v>874</v>
      </c>
      <c r="G43" s="23" t="n">
        <f aca="false">Sheet3!G42</f>
        <v>188</v>
      </c>
      <c r="H43" s="22" t="n">
        <f aca="false">Sheet3!H42</f>
        <v>270</v>
      </c>
      <c r="I43" s="22" t="n">
        <f aca="false">Sheet3!I42</f>
        <v>118</v>
      </c>
      <c r="J43" s="22" t="n">
        <f aca="false">Sheet3!J42</f>
        <v>96</v>
      </c>
      <c r="K43" s="22" t="n">
        <f aca="false">Sheet3!K42</f>
        <v>76</v>
      </c>
      <c r="L43" s="22" t="n">
        <f aca="false">Sheet3!L42</f>
        <v>13</v>
      </c>
      <c r="M43" s="22" t="n">
        <f aca="false">Sheet3!M42</f>
        <v>462</v>
      </c>
      <c r="N43" s="22" t="n">
        <f aca="false">Sheet3!N42</f>
        <v>671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8901</v>
      </c>
      <c r="E44" s="17" t="n">
        <f aca="false">Sheet3!D46</f>
        <v>6356</v>
      </c>
      <c r="F44" s="17" t="n">
        <f aca="false">Sheet3!E46</f>
        <v>2545</v>
      </c>
      <c r="G44" s="16" t="n">
        <f aca="false">Sheet3!G46</f>
        <v>2142</v>
      </c>
      <c r="H44" s="17" t="n">
        <f aca="false">Sheet3!H46</f>
        <v>900</v>
      </c>
      <c r="I44" s="17" t="n">
        <f aca="false">Sheet3!I46</f>
        <v>692</v>
      </c>
      <c r="J44" s="17" t="n">
        <f aca="false">Sheet3!J46</f>
        <v>340</v>
      </c>
      <c r="K44" s="17" t="n">
        <f aca="false">Sheet3!K46</f>
        <v>307</v>
      </c>
      <c r="L44" s="17" t="n">
        <f aca="false">Sheet3!L46</f>
        <v>152</v>
      </c>
      <c r="M44" s="17" t="n">
        <f aca="false">Sheet3!M46</f>
        <v>19</v>
      </c>
      <c r="N44" s="17" t="n">
        <f aca="false">Sheet3!N46</f>
        <v>4349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4190</v>
      </c>
      <c r="E45" s="22" t="n">
        <f aca="false">Sheet3!D44</f>
        <v>2597</v>
      </c>
      <c r="F45" s="22" t="n">
        <f aca="false">Sheet3!E44</f>
        <v>1593</v>
      </c>
      <c r="G45" s="23" t="n">
        <f aca="false">Sheet3!G44</f>
        <v>713</v>
      </c>
      <c r="H45" s="22" t="n">
        <f aca="false">Sheet3!H44</f>
        <v>551</v>
      </c>
      <c r="I45" s="22" t="n">
        <f aca="false">Sheet3!I44</f>
        <v>472</v>
      </c>
      <c r="J45" s="22" t="n">
        <f aca="false">Sheet3!J44</f>
        <v>100</v>
      </c>
      <c r="K45" s="22" t="n">
        <f aca="false">Sheet3!K44</f>
        <v>41</v>
      </c>
      <c r="L45" s="22" t="n">
        <f aca="false">Sheet3!L44</f>
        <v>31</v>
      </c>
      <c r="M45" s="22" t="n">
        <f aca="false">Sheet3!M44</f>
        <v>1</v>
      </c>
      <c r="N45" s="22" t="n">
        <f aca="false">Sheet3!N44</f>
        <v>2281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4711</v>
      </c>
      <c r="E46" s="22" t="n">
        <f aca="false">Sheet3!D45</f>
        <v>3759</v>
      </c>
      <c r="F46" s="22" t="n">
        <f aca="false">Sheet3!E45</f>
        <v>952</v>
      </c>
      <c r="G46" s="23" t="n">
        <f aca="false">Sheet3!G45</f>
        <v>1429</v>
      </c>
      <c r="H46" s="22" t="n">
        <f aca="false">Sheet3!H45</f>
        <v>349</v>
      </c>
      <c r="I46" s="22" t="n">
        <f aca="false">Sheet3!I45</f>
        <v>220</v>
      </c>
      <c r="J46" s="22" t="n">
        <f aca="false">Sheet3!J45</f>
        <v>240</v>
      </c>
      <c r="K46" s="22" t="n">
        <f aca="false">Sheet3!K45</f>
        <v>266</v>
      </c>
      <c r="L46" s="22" t="n">
        <f aca="false">Sheet3!L45</f>
        <v>121</v>
      </c>
      <c r="M46" s="22" t="n">
        <f aca="false">Sheet3!M45</f>
        <v>18</v>
      </c>
      <c r="N46" s="22" t="n">
        <f aca="false">Sheet3!N45</f>
        <v>2068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7200</v>
      </c>
      <c r="E47" s="45" t="n">
        <f aca="false">Sheet3!D47</f>
        <v>4240</v>
      </c>
      <c r="F47" s="45" t="n">
        <f aca="false">Sheet3!E47</f>
        <v>2960</v>
      </c>
      <c r="G47" s="46" t="n">
        <f aca="false">Sheet3!G47</f>
        <v>29</v>
      </c>
      <c r="H47" s="45" t="n">
        <f aca="false">Sheet3!H47</f>
        <v>250</v>
      </c>
      <c r="I47" s="45" t="n">
        <f aca="false">Sheet3!I47</f>
        <v>25</v>
      </c>
      <c r="J47" s="45" t="n">
        <f aca="false">Sheet3!J47</f>
        <v>7</v>
      </c>
      <c r="K47" s="45" t="n">
        <f aca="false">Sheet3!K47</f>
        <v>0</v>
      </c>
      <c r="L47" s="45" t="n">
        <f aca="false">Sheet3!L47</f>
        <v>0</v>
      </c>
      <c r="M47" s="45" t="n">
        <f aca="false">Sheet3!M47</f>
        <v>1</v>
      </c>
      <c r="N47" s="45" t="n">
        <f aca="false">Sheet3!N47</f>
        <v>6888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8762024</v>
      </c>
      <c r="E48" s="17" t="n">
        <f aca="false">Sheet3!D48</f>
        <v>4109230</v>
      </c>
      <c r="F48" s="17" t="n">
        <f aca="false">Sheet3!E48</f>
        <v>4652794</v>
      </c>
      <c r="G48" s="44" t="n">
        <f aca="false">Sheet3!G48</f>
        <v>606958</v>
      </c>
      <c r="H48" s="50" t="n">
        <f aca="false">Sheet3!H48</f>
        <v>6172861</v>
      </c>
      <c r="I48" s="50" t="n">
        <f aca="false">Sheet3!I48</f>
        <v>345092</v>
      </c>
      <c r="J48" s="50" t="n">
        <f aca="false">Sheet3!J48</f>
        <v>50678</v>
      </c>
      <c r="K48" s="50" t="n">
        <f aca="false">Sheet3!K48</f>
        <v>60088</v>
      </c>
      <c r="L48" s="50" t="n">
        <f aca="false">Sheet3!L48</f>
        <v>12964</v>
      </c>
      <c r="M48" s="50" t="n">
        <f aca="false">Sheet3!M48</f>
        <v>32722</v>
      </c>
      <c r="N48" s="50" t="n">
        <f aca="false">Sheet3!N48</f>
        <v>1480661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6.8981824290826</v>
      </c>
      <c r="F49" s="54" t="n">
        <f aca="false">F48/$D$48*100</f>
        <v>53.1018175709174</v>
      </c>
      <c r="G49" s="52" t="n">
        <f aca="false">G48/$D$48*100</f>
        <v>6.9271437740869</v>
      </c>
      <c r="H49" s="53" t="n">
        <f aca="false">H48/$D$48*100</f>
        <v>70.4501722433082</v>
      </c>
      <c r="I49" s="53" t="n">
        <f aca="false">I48/$D$48*100</f>
        <v>3.93849640220114</v>
      </c>
      <c r="J49" s="53" t="n">
        <f aca="false">J48/$D$48*100</f>
        <v>0.578382346361982</v>
      </c>
      <c r="K49" s="53" t="n">
        <f aca="false">K48/$D$48*100</f>
        <v>0.685777623982769</v>
      </c>
      <c r="L49" s="53" t="n">
        <f aca="false">L48/$D$48*100</f>
        <v>0.147956682154717</v>
      </c>
      <c r="M49" s="53" t="n">
        <f aca="false">M48/$D$48*100</f>
        <v>0.373452526493879</v>
      </c>
      <c r="N49" s="53" t="n">
        <f aca="false">D49-G49-H49-I49-J49-K49-L49-M49</f>
        <v>16.8986184014105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1-18T03:28:12Z</cp:lastPrinted>
  <dcterms:modified xsi:type="dcterms:W3CDTF">2016-11-21T05:35:58Z</dcterms:modified>
  <cp:revision>0</cp:revision>
  <dc:subject/>
  <dc:title/>
</cp:coreProperties>
</file>