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5</t>
  </si>
  <si>
    <t xml:space="preserve">1</t>
  </si>
  <si>
    <t xml:space="preserve">January</t>
  </si>
  <si>
    <t xml:space="preserve">11</t>
  </si>
  <si>
    <t xml:space="preserve">Nov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44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402840" y="379800"/>
          <a:ext cx="8798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7.99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5年1至11月來臺旅客人數－按性別及來臺目的分
Table 1-7 Visitor Arrivals by Gender and by Purpose of Visit,
 January-Nov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658681</v>
      </c>
      <c r="E3" s="5" t="n">
        <v>778252</v>
      </c>
      <c r="F3" s="5" t="n">
        <v>1436933</v>
      </c>
      <c r="G3" s="5" t="n">
        <v>80615</v>
      </c>
      <c r="H3" s="5" t="n">
        <v>1235445</v>
      </c>
      <c r="I3" s="5" t="n">
        <v>39639</v>
      </c>
      <c r="J3" s="5" t="n">
        <v>7478</v>
      </c>
      <c r="K3" s="5" t="n">
        <v>5697</v>
      </c>
      <c r="L3" s="5" t="n">
        <v>179</v>
      </c>
      <c r="M3" s="5" t="n">
        <v>2209</v>
      </c>
      <c r="N3" s="5" t="n">
        <v>65671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1296358</v>
      </c>
      <c r="E4" s="5" t="n">
        <v>1995018</v>
      </c>
      <c r="F4" s="5" t="n">
        <v>3291376</v>
      </c>
      <c r="G4" s="5" t="n">
        <v>13735</v>
      </c>
      <c r="H4" s="5" t="n">
        <v>2673587</v>
      </c>
      <c r="I4" s="5" t="n">
        <v>63411</v>
      </c>
      <c r="J4" s="5" t="n">
        <v>656</v>
      </c>
      <c r="K4" s="5" t="n">
        <v>24350</v>
      </c>
      <c r="L4" s="5" t="n">
        <v>86</v>
      </c>
      <c r="M4" s="5" t="n">
        <v>28431</v>
      </c>
      <c r="N4" s="5" t="n">
        <v>487120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933622</v>
      </c>
      <c r="E5" s="5" t="n">
        <v>778320</v>
      </c>
      <c r="F5" s="5" t="n">
        <v>1711942</v>
      </c>
      <c r="G5" s="5" t="n">
        <v>232654</v>
      </c>
      <c r="H5" s="5" t="n">
        <v>1247648</v>
      </c>
      <c r="I5" s="5" t="n">
        <v>18942</v>
      </c>
      <c r="J5" s="5" t="n">
        <v>9666</v>
      </c>
      <c r="K5" s="5" t="n">
        <v>5290</v>
      </c>
      <c r="L5" s="5" t="n">
        <v>1171</v>
      </c>
      <c r="M5" s="5" t="n">
        <v>108</v>
      </c>
      <c r="N5" s="5" t="n">
        <v>196463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322174</v>
      </c>
      <c r="E6" s="5" t="n">
        <v>462645</v>
      </c>
      <c r="F6" s="5" t="n">
        <v>784819</v>
      </c>
      <c r="G6" s="5" t="n">
        <v>54710</v>
      </c>
      <c r="H6" s="5" t="n">
        <v>613417</v>
      </c>
      <c r="I6" s="5" t="n">
        <v>16009</v>
      </c>
      <c r="J6" s="5" t="n">
        <v>5188</v>
      </c>
      <c r="K6" s="5" t="n">
        <v>5526</v>
      </c>
      <c r="L6" s="5" t="n">
        <v>2921</v>
      </c>
      <c r="M6" s="5" t="n">
        <v>77</v>
      </c>
      <c r="N6" s="5" t="n">
        <v>86971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6260</v>
      </c>
      <c r="E7" s="5" t="n">
        <v>4726</v>
      </c>
      <c r="F7" s="5" t="n">
        <v>30986</v>
      </c>
      <c r="G7" s="5" t="n">
        <v>11211</v>
      </c>
      <c r="H7" s="5" t="n">
        <v>2897</v>
      </c>
      <c r="I7" s="5" t="n">
        <v>810</v>
      </c>
      <c r="J7" s="5" t="n">
        <v>2016</v>
      </c>
      <c r="K7" s="5" t="n">
        <v>330</v>
      </c>
      <c r="L7" s="5" t="n">
        <v>495</v>
      </c>
      <c r="M7" s="5" t="n">
        <v>32</v>
      </c>
      <c r="N7" s="5" t="n">
        <v>13195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4194</v>
      </c>
      <c r="E8" s="5" t="n">
        <v>4098</v>
      </c>
      <c r="F8" s="5" t="n">
        <v>18292</v>
      </c>
      <c r="G8" s="5" t="n">
        <v>7834</v>
      </c>
      <c r="H8" s="5" t="n">
        <v>4634</v>
      </c>
      <c r="I8" s="5" t="n">
        <v>601</v>
      </c>
      <c r="J8" s="5" t="n">
        <v>582</v>
      </c>
      <c r="K8" s="5" t="n">
        <v>233</v>
      </c>
      <c r="L8" s="5" t="n">
        <v>383</v>
      </c>
      <c r="M8" s="5" t="n">
        <v>38</v>
      </c>
      <c r="N8" s="5" t="n">
        <v>3987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86722</v>
      </c>
      <c r="E9" s="5" t="n">
        <v>215939</v>
      </c>
      <c r="F9" s="5" t="n">
        <v>402661</v>
      </c>
      <c r="G9" s="5" t="n">
        <v>18021</v>
      </c>
      <c r="H9" s="5" t="n">
        <v>280265</v>
      </c>
      <c r="I9" s="5" t="n">
        <v>13548</v>
      </c>
      <c r="J9" s="5" t="n">
        <v>4255</v>
      </c>
      <c r="K9" s="5" t="n">
        <v>2104</v>
      </c>
      <c r="L9" s="5" t="n">
        <v>1468</v>
      </c>
      <c r="M9" s="5" t="n">
        <v>682</v>
      </c>
      <c r="N9" s="5" t="n">
        <v>82318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76669</v>
      </c>
      <c r="E10" s="5" t="n">
        <v>158382</v>
      </c>
      <c r="F10" s="5" t="n">
        <v>335051</v>
      </c>
      <c r="G10" s="5" t="n">
        <v>40742</v>
      </c>
      <c r="H10" s="5" t="n">
        <v>232036</v>
      </c>
      <c r="I10" s="5" t="n">
        <v>11951</v>
      </c>
      <c r="J10" s="5" t="n">
        <v>4172</v>
      </c>
      <c r="K10" s="5" t="n">
        <v>1698</v>
      </c>
      <c r="L10" s="5" t="n">
        <v>940</v>
      </c>
      <c r="M10" s="5" t="n">
        <v>174</v>
      </c>
      <c r="N10" s="5" t="n">
        <v>43338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65361</v>
      </c>
      <c r="E11" s="5" t="n">
        <v>102544</v>
      </c>
      <c r="F11" s="5" t="n">
        <v>167905</v>
      </c>
      <c r="G11" s="5" t="n">
        <v>4824</v>
      </c>
      <c r="H11" s="5" t="n">
        <v>27944</v>
      </c>
      <c r="I11" s="5" t="n">
        <v>7780</v>
      </c>
      <c r="J11" s="5" t="n">
        <v>1837</v>
      </c>
      <c r="K11" s="5" t="n">
        <v>1679</v>
      </c>
      <c r="L11" s="5" t="n">
        <v>710</v>
      </c>
      <c r="M11" s="5" t="n">
        <v>490</v>
      </c>
      <c r="N11" s="5" t="n">
        <v>122641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68176</v>
      </c>
      <c r="E12" s="5" t="n">
        <v>81766</v>
      </c>
      <c r="F12" s="5" t="n">
        <v>149942</v>
      </c>
      <c r="G12" s="5" t="n">
        <v>6142</v>
      </c>
      <c r="H12" s="5" t="n">
        <v>37489</v>
      </c>
      <c r="I12" s="5" t="n">
        <v>4047</v>
      </c>
      <c r="J12" s="5" t="n">
        <v>3041</v>
      </c>
      <c r="K12" s="5" t="n">
        <v>567</v>
      </c>
      <c r="L12" s="5" t="n">
        <v>498</v>
      </c>
      <c r="M12" s="5" t="n">
        <v>222</v>
      </c>
      <c r="N12" s="5" t="n">
        <v>97936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80685</v>
      </c>
      <c r="E13" s="5" t="n">
        <v>83336</v>
      </c>
      <c r="F13" s="5" t="n">
        <v>164021</v>
      </c>
      <c r="G13" s="5" t="n">
        <v>9271</v>
      </c>
      <c r="H13" s="5" t="n">
        <v>87445</v>
      </c>
      <c r="I13" s="5" t="n">
        <v>5910</v>
      </c>
      <c r="J13" s="5" t="n">
        <v>2219</v>
      </c>
      <c r="K13" s="5" t="n">
        <v>1306</v>
      </c>
      <c r="L13" s="5" t="n">
        <v>815</v>
      </c>
      <c r="M13" s="5" t="n">
        <v>89</v>
      </c>
      <c r="N13" s="5" t="n">
        <v>56966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87239</v>
      </c>
      <c r="E14" s="5" t="n">
        <v>87147</v>
      </c>
      <c r="F14" s="5" t="n">
        <v>174386</v>
      </c>
      <c r="G14" s="5" t="n">
        <v>6335</v>
      </c>
      <c r="H14" s="5" t="n">
        <v>28728</v>
      </c>
      <c r="I14" s="5" t="n">
        <v>15756</v>
      </c>
      <c r="J14" s="5" t="n">
        <v>1208</v>
      </c>
      <c r="K14" s="5" t="n">
        <v>1239</v>
      </c>
      <c r="L14" s="5" t="n">
        <v>306</v>
      </c>
      <c r="M14" s="5" t="n">
        <v>177</v>
      </c>
      <c r="N14" s="5" t="n">
        <v>120637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8313</v>
      </c>
      <c r="E15" s="5" t="n">
        <v>7922</v>
      </c>
      <c r="F15" s="5" t="n">
        <v>16235</v>
      </c>
      <c r="G15" s="5" t="n">
        <v>1260</v>
      </c>
      <c r="H15" s="5" t="n">
        <v>6225</v>
      </c>
      <c r="I15" s="5" t="n">
        <v>1528</v>
      </c>
      <c r="J15" s="5" t="n">
        <v>392</v>
      </c>
      <c r="K15" s="5" t="n">
        <v>144</v>
      </c>
      <c r="L15" s="5" t="n">
        <v>98</v>
      </c>
      <c r="M15" s="5" t="n">
        <v>1326</v>
      </c>
      <c r="N15" s="5" t="n">
        <v>5262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673165</v>
      </c>
      <c r="E16" s="5" t="n">
        <v>737036</v>
      </c>
      <c r="F16" s="5" t="n">
        <v>1410201</v>
      </c>
      <c r="G16" s="5" t="n">
        <v>86595</v>
      </c>
      <c r="H16" s="5" t="n">
        <v>700132</v>
      </c>
      <c r="I16" s="5" t="n">
        <v>60520</v>
      </c>
      <c r="J16" s="5" t="n">
        <v>17124</v>
      </c>
      <c r="K16" s="5" t="n">
        <v>8737</v>
      </c>
      <c r="L16" s="5" t="n">
        <v>4835</v>
      </c>
      <c r="M16" s="5" t="n">
        <v>3160</v>
      </c>
      <c r="N16" s="5" t="n">
        <v>529098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6974</v>
      </c>
      <c r="E17" s="5" t="n">
        <v>2825</v>
      </c>
      <c r="F17" s="5" t="n">
        <v>9799</v>
      </c>
      <c r="G17" s="5" t="n">
        <v>2029</v>
      </c>
      <c r="H17" s="5" t="n">
        <v>1271</v>
      </c>
      <c r="I17" s="5" t="n">
        <v>503</v>
      </c>
      <c r="J17" s="5" t="n">
        <v>968</v>
      </c>
      <c r="K17" s="5" t="n">
        <v>359</v>
      </c>
      <c r="L17" s="5" t="n">
        <v>213</v>
      </c>
      <c r="M17" s="5" t="n">
        <v>190</v>
      </c>
      <c r="N17" s="5" t="n">
        <v>4266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931428</v>
      </c>
      <c r="E18" s="5" t="n">
        <v>4762920</v>
      </c>
      <c r="F18" s="5" t="n">
        <v>8694348</v>
      </c>
      <c r="G18" s="5" t="n">
        <v>489383</v>
      </c>
      <c r="H18" s="5" t="n">
        <v>6479031</v>
      </c>
      <c r="I18" s="5" t="n">
        <v>200435</v>
      </c>
      <c r="J18" s="5" t="n">
        <v>43678</v>
      </c>
      <c r="K18" s="5" t="n">
        <v>50522</v>
      </c>
      <c r="L18" s="5" t="n">
        <v>10283</v>
      </c>
      <c r="M18" s="5" t="n">
        <v>34245</v>
      </c>
      <c r="N18" s="5" t="n">
        <v>1386771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52578</v>
      </c>
      <c r="E19" s="5" t="n">
        <v>43366</v>
      </c>
      <c r="F19" s="5" t="n">
        <v>95944</v>
      </c>
      <c r="G19" s="5" t="n">
        <v>7320</v>
      </c>
      <c r="H19" s="5" t="n">
        <v>49925</v>
      </c>
      <c r="I19" s="5" t="n">
        <v>15502</v>
      </c>
      <c r="J19" s="5" t="n">
        <v>866</v>
      </c>
      <c r="K19" s="5" t="n">
        <v>503</v>
      </c>
      <c r="L19" s="5" t="n">
        <v>125</v>
      </c>
      <c r="M19" s="5" t="n">
        <v>69</v>
      </c>
      <c r="N19" s="5" t="n">
        <v>21634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87753</v>
      </c>
      <c r="E20" s="5" t="n">
        <v>180023</v>
      </c>
      <c r="F20" s="5" t="n">
        <v>467776</v>
      </c>
      <c r="G20" s="5" t="n">
        <v>90624</v>
      </c>
      <c r="H20" s="5" t="n">
        <v>146691</v>
      </c>
      <c r="I20" s="5" t="n">
        <v>129625</v>
      </c>
      <c r="J20" s="5" t="n">
        <v>6021</v>
      </c>
      <c r="K20" s="5" t="n">
        <v>3808</v>
      </c>
      <c r="L20" s="5" t="n">
        <v>554</v>
      </c>
      <c r="M20" s="5" t="n">
        <v>352</v>
      </c>
      <c r="N20" s="5" t="n">
        <v>90101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996</v>
      </c>
      <c r="E21" s="5" t="n">
        <v>962</v>
      </c>
      <c r="F21" s="5" t="n">
        <v>2958</v>
      </c>
      <c r="G21" s="5" t="n">
        <v>793</v>
      </c>
      <c r="H21" s="5" t="n">
        <v>726</v>
      </c>
      <c r="I21" s="5" t="n">
        <v>183</v>
      </c>
      <c r="J21" s="5" t="n">
        <v>88</v>
      </c>
      <c r="K21" s="5" t="n">
        <v>140</v>
      </c>
      <c r="L21" s="5" t="n">
        <v>49</v>
      </c>
      <c r="M21" s="5" t="n">
        <v>2</v>
      </c>
      <c r="N21" s="5" t="n">
        <v>977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397</v>
      </c>
      <c r="E22" s="5" t="n">
        <v>1243</v>
      </c>
      <c r="F22" s="5" t="n">
        <v>3640</v>
      </c>
      <c r="G22" s="5" t="n">
        <v>864</v>
      </c>
      <c r="H22" s="5" t="n">
        <v>954</v>
      </c>
      <c r="I22" s="5" t="n">
        <v>320</v>
      </c>
      <c r="J22" s="5" t="n">
        <v>108</v>
      </c>
      <c r="K22" s="5" t="n">
        <v>105</v>
      </c>
      <c r="L22" s="5" t="n">
        <v>63</v>
      </c>
      <c r="M22" s="5" t="n">
        <v>1</v>
      </c>
      <c r="N22" s="5" t="n">
        <v>1225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786</v>
      </c>
      <c r="E23" s="5" t="n">
        <v>366</v>
      </c>
      <c r="F23" s="5" t="n">
        <v>1152</v>
      </c>
      <c r="G23" s="5" t="n">
        <v>256</v>
      </c>
      <c r="H23" s="5" t="n">
        <v>240</v>
      </c>
      <c r="I23" s="5" t="n">
        <v>123</v>
      </c>
      <c r="J23" s="5" t="n">
        <v>33</v>
      </c>
      <c r="K23" s="5" t="n">
        <v>39</v>
      </c>
      <c r="L23" s="5" t="n">
        <v>44</v>
      </c>
      <c r="M23" s="5" t="n">
        <v>0</v>
      </c>
      <c r="N23" s="5" t="n">
        <v>417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6076</v>
      </c>
      <c r="E24" s="5" t="n">
        <v>3852</v>
      </c>
      <c r="F24" s="5" t="n">
        <v>9928</v>
      </c>
      <c r="G24" s="5" t="n">
        <v>1270</v>
      </c>
      <c r="H24" s="5" t="n">
        <v>1774</v>
      </c>
      <c r="I24" s="5" t="n">
        <v>827</v>
      </c>
      <c r="J24" s="5" t="n">
        <v>378</v>
      </c>
      <c r="K24" s="5" t="n">
        <v>623</v>
      </c>
      <c r="L24" s="5" t="n">
        <v>129</v>
      </c>
      <c r="M24" s="5" t="n">
        <v>9</v>
      </c>
      <c r="N24" s="5" t="n">
        <v>4918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51586</v>
      </c>
      <c r="E25" s="5" t="n">
        <v>229812</v>
      </c>
      <c r="F25" s="5" t="n">
        <v>581398</v>
      </c>
      <c r="G25" s="5" t="n">
        <v>101127</v>
      </c>
      <c r="H25" s="5" t="n">
        <v>200310</v>
      </c>
      <c r="I25" s="5" t="n">
        <v>146580</v>
      </c>
      <c r="J25" s="5" t="n">
        <v>7494</v>
      </c>
      <c r="K25" s="5" t="n">
        <v>5218</v>
      </c>
      <c r="L25" s="5" t="n">
        <v>964</v>
      </c>
      <c r="M25" s="5" t="n">
        <v>433</v>
      </c>
      <c r="N25" s="5" t="n">
        <v>119272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4387</v>
      </c>
      <c r="E26" s="5" t="n">
        <v>1665</v>
      </c>
      <c r="F26" s="5" t="n">
        <v>6052</v>
      </c>
      <c r="G26" s="5" t="n">
        <v>1769</v>
      </c>
      <c r="H26" s="5" t="n">
        <v>2000</v>
      </c>
      <c r="I26" s="5" t="n">
        <v>466</v>
      </c>
      <c r="J26" s="5" t="n">
        <v>172</v>
      </c>
      <c r="K26" s="5" t="n">
        <v>258</v>
      </c>
      <c r="L26" s="5" t="n">
        <v>45</v>
      </c>
      <c r="M26" s="5" t="n">
        <v>4</v>
      </c>
      <c r="N26" s="5" t="n">
        <v>1338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6724</v>
      </c>
      <c r="E27" s="5" t="n">
        <v>12043</v>
      </c>
      <c r="F27" s="5" t="n">
        <v>38767</v>
      </c>
      <c r="G27" s="5" t="n">
        <v>8964</v>
      </c>
      <c r="H27" s="5" t="n">
        <v>11334</v>
      </c>
      <c r="I27" s="5" t="n">
        <v>4270</v>
      </c>
      <c r="J27" s="5" t="n">
        <v>881</v>
      </c>
      <c r="K27" s="5" t="n">
        <v>2036</v>
      </c>
      <c r="L27" s="5" t="n">
        <v>292</v>
      </c>
      <c r="M27" s="5" t="n">
        <v>11</v>
      </c>
      <c r="N27" s="5" t="n">
        <v>10979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40539</v>
      </c>
      <c r="E28" s="5" t="n">
        <v>14498</v>
      </c>
      <c r="F28" s="5" t="n">
        <v>55037</v>
      </c>
      <c r="G28" s="5" t="n">
        <v>18661</v>
      </c>
      <c r="H28" s="5" t="n">
        <v>18950</v>
      </c>
      <c r="I28" s="5" t="n">
        <v>3485</v>
      </c>
      <c r="J28" s="5" t="n">
        <v>1042</v>
      </c>
      <c r="K28" s="5" t="n">
        <v>1438</v>
      </c>
      <c r="L28" s="5" t="n">
        <v>253</v>
      </c>
      <c r="M28" s="5" t="n">
        <v>15</v>
      </c>
      <c r="N28" s="5" t="n">
        <v>11193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2708</v>
      </c>
      <c r="E29" s="5" t="n">
        <v>3023</v>
      </c>
      <c r="F29" s="5" t="n">
        <v>15731</v>
      </c>
      <c r="G29" s="5" t="n">
        <v>6865</v>
      </c>
      <c r="H29" s="5" t="n">
        <v>3202</v>
      </c>
      <c r="I29" s="5" t="n">
        <v>816</v>
      </c>
      <c r="J29" s="5" t="n">
        <v>483</v>
      </c>
      <c r="K29" s="5" t="n">
        <v>423</v>
      </c>
      <c r="L29" s="5" t="n">
        <v>249</v>
      </c>
      <c r="M29" s="5" t="n">
        <v>5</v>
      </c>
      <c r="N29" s="5" t="n">
        <v>3688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5032</v>
      </c>
      <c r="E30" s="5" t="n">
        <v>5996</v>
      </c>
      <c r="F30" s="5" t="n">
        <v>21028</v>
      </c>
      <c r="G30" s="5" t="n">
        <v>6461</v>
      </c>
      <c r="H30" s="5" t="n">
        <v>7396</v>
      </c>
      <c r="I30" s="5" t="n">
        <v>1148</v>
      </c>
      <c r="J30" s="5" t="n">
        <v>301</v>
      </c>
      <c r="K30" s="5" t="n">
        <v>559</v>
      </c>
      <c r="L30" s="5" t="n">
        <v>87</v>
      </c>
      <c r="M30" s="5" t="n">
        <v>4</v>
      </c>
      <c r="N30" s="5" t="n">
        <v>5072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7017</v>
      </c>
      <c r="E31" s="5" t="n">
        <v>2405</v>
      </c>
      <c r="F31" s="5" t="n">
        <v>9422</v>
      </c>
      <c r="G31" s="5" t="n">
        <v>2919</v>
      </c>
      <c r="H31" s="5" t="n">
        <v>3184</v>
      </c>
      <c r="I31" s="5" t="n">
        <v>851</v>
      </c>
      <c r="J31" s="5" t="n">
        <v>199</v>
      </c>
      <c r="K31" s="5" t="n">
        <v>157</v>
      </c>
      <c r="L31" s="5" t="n">
        <v>45</v>
      </c>
      <c r="M31" s="5" t="n">
        <v>5</v>
      </c>
      <c r="N31" s="5" t="n">
        <v>2062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6875</v>
      </c>
      <c r="E32" s="5" t="n">
        <v>2866</v>
      </c>
      <c r="F32" s="5" t="n">
        <v>9741</v>
      </c>
      <c r="G32" s="5" t="n">
        <v>2331</v>
      </c>
      <c r="H32" s="5" t="n">
        <v>3113</v>
      </c>
      <c r="I32" s="5" t="n">
        <v>870</v>
      </c>
      <c r="J32" s="5" t="n">
        <v>240</v>
      </c>
      <c r="K32" s="5" t="n">
        <v>482</v>
      </c>
      <c r="L32" s="5" t="n">
        <v>127</v>
      </c>
      <c r="M32" s="5" t="n">
        <v>2</v>
      </c>
      <c r="N32" s="5" t="n">
        <v>2576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7471</v>
      </c>
      <c r="E33" s="5" t="n">
        <v>17602</v>
      </c>
      <c r="F33" s="5" t="n">
        <v>55073</v>
      </c>
      <c r="G33" s="5" t="n">
        <v>11906</v>
      </c>
      <c r="H33" s="5" t="n">
        <v>19404</v>
      </c>
      <c r="I33" s="5" t="n">
        <v>4410</v>
      </c>
      <c r="J33" s="5" t="n">
        <v>1027</v>
      </c>
      <c r="K33" s="5" t="n">
        <v>464</v>
      </c>
      <c r="L33" s="5" t="n">
        <v>277</v>
      </c>
      <c r="M33" s="5" t="n">
        <v>15</v>
      </c>
      <c r="N33" s="5" t="n">
        <v>17570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555</v>
      </c>
      <c r="E34" s="5" t="n">
        <v>1815</v>
      </c>
      <c r="F34" s="5" t="n">
        <v>6370</v>
      </c>
      <c r="G34" s="5" t="n">
        <v>1976</v>
      </c>
      <c r="H34" s="5" t="n">
        <v>2038</v>
      </c>
      <c r="I34" s="5" t="n">
        <v>708</v>
      </c>
      <c r="J34" s="5" t="n">
        <v>94</v>
      </c>
      <c r="K34" s="5" t="n">
        <v>208</v>
      </c>
      <c r="L34" s="5" t="n">
        <v>25</v>
      </c>
      <c r="M34" s="5" t="n">
        <v>3</v>
      </c>
      <c r="N34" s="5" t="n">
        <v>1318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235</v>
      </c>
      <c r="E35" s="5" t="n">
        <v>234</v>
      </c>
      <c r="F35" s="5" t="n">
        <v>1469</v>
      </c>
      <c r="G35" s="5" t="n">
        <v>476</v>
      </c>
      <c r="H35" s="5" t="n">
        <v>186</v>
      </c>
      <c r="I35" s="5" t="n">
        <v>49</v>
      </c>
      <c r="J35" s="5" t="n">
        <v>46</v>
      </c>
      <c r="K35" s="5" t="n">
        <v>12</v>
      </c>
      <c r="L35" s="5" t="n">
        <v>15</v>
      </c>
      <c r="M35" s="5" t="n">
        <v>1</v>
      </c>
      <c r="N35" s="5" t="n">
        <v>684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5780</v>
      </c>
      <c r="E36" s="5" t="n">
        <v>2189</v>
      </c>
      <c r="F36" s="5" t="n">
        <v>7969</v>
      </c>
      <c r="G36" s="5" t="n">
        <v>2485</v>
      </c>
      <c r="H36" s="5" t="n">
        <v>2446</v>
      </c>
      <c r="I36" s="5" t="n">
        <v>510</v>
      </c>
      <c r="J36" s="5" t="n">
        <v>183</v>
      </c>
      <c r="K36" s="5" t="n">
        <v>340</v>
      </c>
      <c r="L36" s="5" t="n">
        <v>48</v>
      </c>
      <c r="M36" s="5" t="n">
        <v>1</v>
      </c>
      <c r="N36" s="5" t="n">
        <v>1956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679</v>
      </c>
      <c r="E37" s="5" t="n">
        <v>2740</v>
      </c>
      <c r="F37" s="5" t="n">
        <v>7419</v>
      </c>
      <c r="G37" s="5" t="n">
        <v>2176</v>
      </c>
      <c r="H37" s="5" t="n">
        <v>1084</v>
      </c>
      <c r="I37" s="5" t="n">
        <v>245</v>
      </c>
      <c r="J37" s="5" t="n">
        <v>300</v>
      </c>
      <c r="K37" s="5" t="n">
        <v>226</v>
      </c>
      <c r="L37" s="5" t="n">
        <v>276</v>
      </c>
      <c r="M37" s="5" t="n">
        <v>9</v>
      </c>
      <c r="N37" s="5" t="n">
        <v>3103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7028</v>
      </c>
      <c r="E38" s="5" t="n">
        <v>13771</v>
      </c>
      <c r="F38" s="5" t="n">
        <v>40799</v>
      </c>
      <c r="G38" s="5" t="n">
        <v>8930</v>
      </c>
      <c r="H38" s="5" t="n">
        <v>14549</v>
      </c>
      <c r="I38" s="5" t="n">
        <v>1662</v>
      </c>
      <c r="J38" s="5" t="n">
        <v>1052</v>
      </c>
      <c r="K38" s="5" t="n">
        <v>1083</v>
      </c>
      <c r="L38" s="5" t="n">
        <v>610</v>
      </c>
      <c r="M38" s="5" t="n">
        <v>16</v>
      </c>
      <c r="N38" s="5" t="n">
        <v>12897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94030</v>
      </c>
      <c r="E39" s="5" t="n">
        <v>80847</v>
      </c>
      <c r="F39" s="5" t="n">
        <v>274877</v>
      </c>
      <c r="G39" s="5" t="n">
        <v>75919</v>
      </c>
      <c r="H39" s="5" t="n">
        <v>88886</v>
      </c>
      <c r="I39" s="5" t="n">
        <v>19490</v>
      </c>
      <c r="J39" s="5" t="n">
        <v>6020</v>
      </c>
      <c r="K39" s="5" t="n">
        <v>7686</v>
      </c>
      <c r="L39" s="5" t="n">
        <v>2349</v>
      </c>
      <c r="M39" s="5" t="n">
        <v>91</v>
      </c>
      <c r="N39" s="5" t="n">
        <v>74436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42032</v>
      </c>
      <c r="E40" s="5" t="n">
        <v>29731</v>
      </c>
      <c r="F40" s="5" t="n">
        <v>71763</v>
      </c>
      <c r="G40" s="5" t="n">
        <v>8815</v>
      </c>
      <c r="H40" s="5" t="n">
        <v>31662</v>
      </c>
      <c r="I40" s="5" t="n">
        <v>11125</v>
      </c>
      <c r="J40" s="5" t="n">
        <v>1966</v>
      </c>
      <c r="K40" s="5" t="n">
        <v>483</v>
      </c>
      <c r="L40" s="5" t="n">
        <v>428</v>
      </c>
      <c r="M40" s="5" t="n">
        <v>55</v>
      </c>
      <c r="N40" s="5" t="n">
        <v>17229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7003</v>
      </c>
      <c r="E41" s="5" t="n">
        <v>4667</v>
      </c>
      <c r="F41" s="5" t="n">
        <v>11670</v>
      </c>
      <c r="G41" s="5" t="n">
        <v>1722</v>
      </c>
      <c r="H41" s="5" t="n">
        <v>3955</v>
      </c>
      <c r="I41" s="5" t="n">
        <v>2563</v>
      </c>
      <c r="J41" s="5" t="n">
        <v>304</v>
      </c>
      <c r="K41" s="5" t="n">
        <v>70</v>
      </c>
      <c r="L41" s="5" t="n">
        <v>46</v>
      </c>
      <c r="M41" s="5" t="n">
        <v>6</v>
      </c>
      <c r="N41" s="5" t="n">
        <v>3004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112</v>
      </c>
      <c r="E42" s="5" t="n">
        <v>934</v>
      </c>
      <c r="F42" s="5" t="n">
        <v>2046</v>
      </c>
      <c r="G42" s="5" t="n">
        <v>233</v>
      </c>
      <c r="H42" s="5" t="n">
        <v>290</v>
      </c>
      <c r="I42" s="5" t="n">
        <v>126</v>
      </c>
      <c r="J42" s="5" t="n">
        <v>108</v>
      </c>
      <c r="K42" s="5" t="n">
        <v>77</v>
      </c>
      <c r="L42" s="5" t="n">
        <v>19</v>
      </c>
      <c r="M42" s="5" t="n">
        <v>489</v>
      </c>
      <c r="N42" s="5" t="n">
        <v>704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50147</v>
      </c>
      <c r="E43" s="5" t="n">
        <v>35332</v>
      </c>
      <c r="F43" s="5" t="n">
        <v>85479</v>
      </c>
      <c r="G43" s="5" t="n">
        <v>10770</v>
      </c>
      <c r="H43" s="5" t="n">
        <v>35907</v>
      </c>
      <c r="I43" s="5" t="n">
        <v>13814</v>
      </c>
      <c r="J43" s="5" t="n">
        <v>2378</v>
      </c>
      <c r="K43" s="5" t="n">
        <v>630</v>
      </c>
      <c r="L43" s="5" t="n">
        <v>493</v>
      </c>
      <c r="M43" s="5" t="n">
        <v>550</v>
      </c>
      <c r="N43" s="5" t="n">
        <v>20937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819</v>
      </c>
      <c r="E44" s="5" t="n">
        <v>1711</v>
      </c>
      <c r="F44" s="5" t="n">
        <v>4530</v>
      </c>
      <c r="G44" s="5" t="n">
        <v>820</v>
      </c>
      <c r="H44" s="5" t="n">
        <v>614</v>
      </c>
      <c r="I44" s="5" t="n">
        <v>500</v>
      </c>
      <c r="J44" s="5" t="n">
        <v>121</v>
      </c>
      <c r="K44" s="5" t="n">
        <v>47</v>
      </c>
      <c r="L44" s="5" t="n">
        <v>35</v>
      </c>
      <c r="M44" s="5" t="n">
        <v>1</v>
      </c>
      <c r="N44" s="5" t="n">
        <v>239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4131</v>
      </c>
      <c r="E45" s="5" t="n">
        <v>1081</v>
      </c>
      <c r="F45" s="5" t="n">
        <v>5212</v>
      </c>
      <c r="G45" s="5" t="n">
        <v>1584</v>
      </c>
      <c r="H45" s="5" t="n">
        <v>398</v>
      </c>
      <c r="I45" s="5" t="n">
        <v>235</v>
      </c>
      <c r="J45" s="5" t="n">
        <v>317</v>
      </c>
      <c r="K45" s="5" t="n">
        <v>277</v>
      </c>
      <c r="L45" s="5" t="n">
        <v>128</v>
      </c>
      <c r="M45" s="5" t="n">
        <v>18</v>
      </c>
      <c r="N45" s="5" t="n">
        <v>2255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950</v>
      </c>
      <c r="E46" s="5" t="n">
        <v>2792</v>
      </c>
      <c r="F46" s="5" t="n">
        <v>9742</v>
      </c>
      <c r="G46" s="5" t="n">
        <v>2404</v>
      </c>
      <c r="H46" s="5" t="n">
        <v>1012</v>
      </c>
      <c r="I46" s="5" t="n">
        <v>735</v>
      </c>
      <c r="J46" s="5" t="n">
        <v>438</v>
      </c>
      <c r="K46" s="5" t="n">
        <v>324</v>
      </c>
      <c r="L46" s="5" t="n">
        <v>163</v>
      </c>
      <c r="M46" s="5" t="n">
        <v>19</v>
      </c>
      <c r="N46" s="5" t="n">
        <v>4647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4314</v>
      </c>
      <c r="E47" s="5" t="n">
        <v>3023</v>
      </c>
      <c r="F47" s="5" t="n">
        <v>7337</v>
      </c>
      <c r="G47" s="5" t="n">
        <v>39</v>
      </c>
      <c r="H47" s="5" t="n">
        <v>297</v>
      </c>
      <c r="I47" s="5" t="n">
        <v>28</v>
      </c>
      <c r="J47" s="5" t="n">
        <v>8</v>
      </c>
      <c r="K47" s="5" t="n">
        <v>0</v>
      </c>
      <c r="L47" s="5" t="n">
        <v>0</v>
      </c>
      <c r="M47" s="5" t="n">
        <v>1</v>
      </c>
      <c r="N47" s="5" t="n">
        <v>6964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4538455</v>
      </c>
      <c r="E48" s="5" t="n">
        <v>5114726</v>
      </c>
      <c r="F48" s="5" t="n">
        <v>9653181</v>
      </c>
      <c r="G48" s="5" t="n">
        <v>679642</v>
      </c>
      <c r="H48" s="5" t="n">
        <v>6805443</v>
      </c>
      <c r="I48" s="5" t="n">
        <v>381082</v>
      </c>
      <c r="J48" s="5" t="n">
        <v>60016</v>
      </c>
      <c r="K48" s="5" t="n">
        <v>64380</v>
      </c>
      <c r="L48" s="5" t="n">
        <v>14252</v>
      </c>
      <c r="M48" s="5" t="n">
        <v>35339</v>
      </c>
      <c r="N48" s="5" t="n">
        <v>1613027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6" min="4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10.1"/>
  </cols>
  <sheetData>
    <row r="1" customFormat="false" ht="66" hidden="false" customHeight="true" outlineLevel="0" collapsed="false">
      <c r="A1" s="8" t="str">
        <f aca="false">Sheet3!A1</f>
        <v>表1-7  105年1至11月來臺旅客人數－按性別及來臺目的分
Table 1-7 Visitor Arrivals by Gender and by Purpose of Visit,
 January-November, 20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8694348</v>
      </c>
      <c r="E3" s="17" t="n">
        <f aca="false">Sheet3!D18</f>
        <v>3931428</v>
      </c>
      <c r="F3" s="17" t="n">
        <f aca="false">Sheet3!E18</f>
        <v>4762920</v>
      </c>
      <c r="G3" s="16" t="n">
        <f aca="false">Sheet3!G18</f>
        <v>489383</v>
      </c>
      <c r="H3" s="17" t="n">
        <f aca="false">Sheet3!H18</f>
        <v>6479031</v>
      </c>
      <c r="I3" s="17" t="n">
        <f aca="false">Sheet3!I18</f>
        <v>200435</v>
      </c>
      <c r="J3" s="17" t="n">
        <f aca="false">Sheet3!J18</f>
        <v>43678</v>
      </c>
      <c r="K3" s="17" t="n">
        <f aca="false">Sheet3!K18</f>
        <v>50522</v>
      </c>
      <c r="L3" s="17" t="n">
        <f aca="false">Sheet3!L18</f>
        <v>10283</v>
      </c>
      <c r="M3" s="17" t="n">
        <f aca="false">Sheet3!M18</f>
        <v>34245</v>
      </c>
      <c r="N3" s="17" t="n">
        <f aca="false">Sheet3!N18</f>
        <v>1386771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436933</v>
      </c>
      <c r="E4" s="22" t="n">
        <f aca="false">Sheet3!D3</f>
        <v>658681</v>
      </c>
      <c r="F4" s="22" t="n">
        <f aca="false">Sheet3!E3</f>
        <v>778252</v>
      </c>
      <c r="G4" s="23" t="n">
        <f aca="false">Sheet3!G3</f>
        <v>80615</v>
      </c>
      <c r="H4" s="22" t="n">
        <f aca="false">Sheet3!H3</f>
        <v>1235445</v>
      </c>
      <c r="I4" s="22" t="n">
        <f aca="false">Sheet3!I3</f>
        <v>39639</v>
      </c>
      <c r="J4" s="22" t="n">
        <f aca="false">Sheet3!J3</f>
        <v>7478</v>
      </c>
      <c r="K4" s="22" t="n">
        <f aca="false">Sheet3!K3</f>
        <v>5697</v>
      </c>
      <c r="L4" s="22" t="n">
        <f aca="false">Sheet3!L3</f>
        <v>179</v>
      </c>
      <c r="M4" s="22" t="n">
        <f aca="false">Sheet3!M3</f>
        <v>2209</v>
      </c>
      <c r="N4" s="22" t="n">
        <f aca="false">Sheet3!N3</f>
        <v>65671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3291376</v>
      </c>
      <c r="E5" s="22" t="n">
        <f aca="false">Sheet3!D4</f>
        <v>1296358</v>
      </c>
      <c r="F5" s="22" t="n">
        <f aca="false">Sheet3!E4</f>
        <v>1995018</v>
      </c>
      <c r="G5" s="23" t="n">
        <f aca="false">Sheet3!G4</f>
        <v>13735</v>
      </c>
      <c r="H5" s="22" t="n">
        <f aca="false">Sheet3!H4</f>
        <v>2673587</v>
      </c>
      <c r="I5" s="22" t="n">
        <f aca="false">Sheet3!I4</f>
        <v>63411</v>
      </c>
      <c r="J5" s="22" t="n">
        <f aca="false">Sheet3!J4</f>
        <v>656</v>
      </c>
      <c r="K5" s="22" t="n">
        <f aca="false">Sheet3!K4</f>
        <v>24350</v>
      </c>
      <c r="L5" s="22" t="n">
        <f aca="false">Sheet3!L4</f>
        <v>86</v>
      </c>
      <c r="M5" s="22" t="n">
        <f aca="false">Sheet3!M4</f>
        <v>28431</v>
      </c>
      <c r="N5" s="22" t="n">
        <f aca="false">Sheet3!N4</f>
        <v>487120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711942</v>
      </c>
      <c r="E6" s="22" t="n">
        <f aca="false">Sheet3!D5</f>
        <v>933622</v>
      </c>
      <c r="F6" s="22" t="n">
        <f aca="false">Sheet3!E5</f>
        <v>778320</v>
      </c>
      <c r="G6" s="23" t="n">
        <f aca="false">Sheet3!G5</f>
        <v>232654</v>
      </c>
      <c r="H6" s="22" t="n">
        <f aca="false">Sheet3!H5</f>
        <v>1247648</v>
      </c>
      <c r="I6" s="22" t="n">
        <f aca="false">Sheet3!I5</f>
        <v>18942</v>
      </c>
      <c r="J6" s="22" t="n">
        <f aca="false">Sheet3!J5</f>
        <v>9666</v>
      </c>
      <c r="K6" s="22" t="n">
        <f aca="false">Sheet3!K5</f>
        <v>5290</v>
      </c>
      <c r="L6" s="22" t="n">
        <f aca="false">Sheet3!L5</f>
        <v>1171</v>
      </c>
      <c r="M6" s="22" t="n">
        <f aca="false">Sheet3!M5</f>
        <v>108</v>
      </c>
      <c r="N6" s="22" t="n">
        <f aca="false">Sheet3!N5</f>
        <v>196463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784819</v>
      </c>
      <c r="E7" s="22" t="n">
        <f aca="false">Sheet3!D6</f>
        <v>322174</v>
      </c>
      <c r="F7" s="22" t="n">
        <f aca="false">Sheet3!E6</f>
        <v>462645</v>
      </c>
      <c r="G7" s="23" t="n">
        <f aca="false">Sheet3!G6</f>
        <v>54710</v>
      </c>
      <c r="H7" s="22" t="n">
        <f aca="false">Sheet3!H6</f>
        <v>613417</v>
      </c>
      <c r="I7" s="22" t="n">
        <f aca="false">Sheet3!I6</f>
        <v>16009</v>
      </c>
      <c r="J7" s="22" t="n">
        <f aca="false">Sheet3!J6</f>
        <v>5188</v>
      </c>
      <c r="K7" s="22" t="n">
        <f aca="false">Sheet3!K6</f>
        <v>5526</v>
      </c>
      <c r="L7" s="22" t="n">
        <f aca="false">Sheet3!L6</f>
        <v>2921</v>
      </c>
      <c r="M7" s="22" t="n">
        <f aca="false">Sheet3!M6</f>
        <v>77</v>
      </c>
      <c r="N7" s="22" t="n">
        <f aca="false">Sheet3!N6</f>
        <v>86971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30986</v>
      </c>
      <c r="E8" s="22" t="n">
        <f aca="false">Sheet3!D7</f>
        <v>26260</v>
      </c>
      <c r="F8" s="22" t="n">
        <f aca="false">Sheet3!E7</f>
        <v>4726</v>
      </c>
      <c r="G8" s="23" t="n">
        <f aca="false">Sheet3!G7</f>
        <v>11211</v>
      </c>
      <c r="H8" s="22" t="n">
        <f aca="false">Sheet3!H7</f>
        <v>2897</v>
      </c>
      <c r="I8" s="22" t="n">
        <f aca="false">Sheet3!I7</f>
        <v>810</v>
      </c>
      <c r="J8" s="22" t="n">
        <f aca="false">Sheet3!J7</f>
        <v>2016</v>
      </c>
      <c r="K8" s="22" t="n">
        <f aca="false">Sheet3!K7</f>
        <v>330</v>
      </c>
      <c r="L8" s="22" t="n">
        <f aca="false">Sheet3!L7</f>
        <v>495</v>
      </c>
      <c r="M8" s="22" t="n">
        <f aca="false">Sheet3!M7</f>
        <v>32</v>
      </c>
      <c r="N8" s="22" t="n">
        <f aca="false">Sheet3!N7</f>
        <v>13195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8292</v>
      </c>
      <c r="E9" s="22" t="n">
        <f aca="false">Sheet3!D8</f>
        <v>14194</v>
      </c>
      <c r="F9" s="22" t="n">
        <f aca="false">Sheet3!E8</f>
        <v>4098</v>
      </c>
      <c r="G9" s="23" t="n">
        <f aca="false">Sheet3!G8</f>
        <v>7834</v>
      </c>
      <c r="H9" s="22" t="n">
        <f aca="false">Sheet3!H8</f>
        <v>4634</v>
      </c>
      <c r="I9" s="22" t="n">
        <f aca="false">Sheet3!I8</f>
        <v>601</v>
      </c>
      <c r="J9" s="22" t="n">
        <f aca="false">Sheet3!J8</f>
        <v>582</v>
      </c>
      <c r="K9" s="22" t="n">
        <f aca="false">Sheet3!K8</f>
        <v>233</v>
      </c>
      <c r="L9" s="22" t="n">
        <f aca="false">Sheet3!L8</f>
        <v>383</v>
      </c>
      <c r="M9" s="22" t="n">
        <f aca="false">Sheet3!M8</f>
        <v>38</v>
      </c>
      <c r="N9" s="22" t="n">
        <f aca="false">Sheet3!N8</f>
        <v>3987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410201</v>
      </c>
      <c r="E10" s="22" t="n">
        <f aca="false">Sheet3!D16</f>
        <v>673165</v>
      </c>
      <c r="F10" s="22" t="n">
        <f aca="false">Sheet3!E16</f>
        <v>737036</v>
      </c>
      <c r="G10" s="23" t="n">
        <f aca="false">Sheet3!G16</f>
        <v>86595</v>
      </c>
      <c r="H10" s="22" t="n">
        <f aca="false">Sheet3!H16</f>
        <v>700132</v>
      </c>
      <c r="I10" s="22" t="n">
        <f aca="false">Sheet3!I16</f>
        <v>60520</v>
      </c>
      <c r="J10" s="22" t="n">
        <f aca="false">Sheet3!J16</f>
        <v>17124</v>
      </c>
      <c r="K10" s="22" t="n">
        <f aca="false">Sheet3!K16</f>
        <v>8737</v>
      </c>
      <c r="L10" s="22" t="n">
        <f aca="false">Sheet3!L16</f>
        <v>4835</v>
      </c>
      <c r="M10" s="22" t="n">
        <f aca="false">Sheet3!M16</f>
        <v>3160</v>
      </c>
      <c r="N10" s="22" t="n">
        <f aca="false">Sheet3!N16</f>
        <v>529098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402661</v>
      </c>
      <c r="E11" s="22" t="n">
        <f aca="false">Sheet3!D9</f>
        <v>186722</v>
      </c>
      <c r="F11" s="22" t="n">
        <f aca="false">Sheet3!E9</f>
        <v>215939</v>
      </c>
      <c r="G11" s="23" t="n">
        <f aca="false">Sheet3!G9</f>
        <v>18021</v>
      </c>
      <c r="H11" s="22" t="n">
        <f aca="false">Sheet3!H9</f>
        <v>280265</v>
      </c>
      <c r="I11" s="22" t="n">
        <f aca="false">Sheet3!I9</f>
        <v>13548</v>
      </c>
      <c r="J11" s="22" t="n">
        <f aca="false">Sheet3!J9</f>
        <v>4255</v>
      </c>
      <c r="K11" s="22" t="n">
        <f aca="false">Sheet3!K9</f>
        <v>2104</v>
      </c>
      <c r="L11" s="22" t="n">
        <f aca="false">Sheet3!L9</f>
        <v>1468</v>
      </c>
      <c r="M11" s="22" t="n">
        <f aca="false">Sheet3!M9</f>
        <v>682</v>
      </c>
      <c r="N11" s="22" t="n">
        <f aca="false">Sheet3!N9</f>
        <v>82318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335051</v>
      </c>
      <c r="E12" s="22" t="n">
        <f aca="false">Sheet3!D10</f>
        <v>176669</v>
      </c>
      <c r="F12" s="22" t="n">
        <f aca="false">Sheet3!E10</f>
        <v>158382</v>
      </c>
      <c r="G12" s="23" t="n">
        <f aca="false">Sheet3!G10</f>
        <v>40742</v>
      </c>
      <c r="H12" s="22" t="n">
        <f aca="false">Sheet3!H10</f>
        <v>232036</v>
      </c>
      <c r="I12" s="22" t="n">
        <f aca="false">Sheet3!I10</f>
        <v>11951</v>
      </c>
      <c r="J12" s="22" t="n">
        <f aca="false">Sheet3!J10</f>
        <v>4172</v>
      </c>
      <c r="K12" s="22" t="n">
        <f aca="false">Sheet3!K10</f>
        <v>1698</v>
      </c>
      <c r="L12" s="22" t="n">
        <f aca="false">Sheet3!L10</f>
        <v>940</v>
      </c>
      <c r="M12" s="22" t="n">
        <f aca="false">Sheet3!M10</f>
        <v>174</v>
      </c>
      <c r="N12" s="22" t="n">
        <f aca="false">Sheet3!N10</f>
        <v>43338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67905</v>
      </c>
      <c r="E13" s="22" t="n">
        <f aca="false">Sheet3!D11</f>
        <v>65361</v>
      </c>
      <c r="F13" s="22" t="n">
        <f aca="false">Sheet3!E11</f>
        <v>102544</v>
      </c>
      <c r="G13" s="23" t="n">
        <f aca="false">Sheet3!G11</f>
        <v>4824</v>
      </c>
      <c r="H13" s="22" t="n">
        <f aca="false">Sheet3!H11</f>
        <v>27944</v>
      </c>
      <c r="I13" s="22" t="n">
        <f aca="false">Sheet3!I11</f>
        <v>7780</v>
      </c>
      <c r="J13" s="22" t="n">
        <f aca="false">Sheet3!J11</f>
        <v>1837</v>
      </c>
      <c r="K13" s="22" t="n">
        <f aca="false">Sheet3!K11</f>
        <v>1679</v>
      </c>
      <c r="L13" s="22" t="n">
        <f aca="false">Sheet3!L11</f>
        <v>710</v>
      </c>
      <c r="M13" s="22" t="n">
        <f aca="false">Sheet3!M11</f>
        <v>490</v>
      </c>
      <c r="N13" s="22" t="n">
        <f aca="false">Sheet3!N11</f>
        <v>122641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49942</v>
      </c>
      <c r="E14" s="22" t="n">
        <f aca="false">Sheet3!D12</f>
        <v>68176</v>
      </c>
      <c r="F14" s="22" t="n">
        <f aca="false">Sheet3!E12</f>
        <v>81766</v>
      </c>
      <c r="G14" s="23" t="n">
        <f aca="false">Sheet3!G12</f>
        <v>6142</v>
      </c>
      <c r="H14" s="22" t="n">
        <f aca="false">Sheet3!H12</f>
        <v>37489</v>
      </c>
      <c r="I14" s="22" t="n">
        <f aca="false">Sheet3!I12</f>
        <v>4047</v>
      </c>
      <c r="J14" s="22" t="n">
        <f aca="false">Sheet3!J12</f>
        <v>3041</v>
      </c>
      <c r="K14" s="22" t="n">
        <f aca="false">Sheet3!K12</f>
        <v>567</v>
      </c>
      <c r="L14" s="22" t="n">
        <f aca="false">Sheet3!L12</f>
        <v>498</v>
      </c>
      <c r="M14" s="22" t="n">
        <f aca="false">Sheet3!M12</f>
        <v>222</v>
      </c>
      <c r="N14" s="22" t="n">
        <f aca="false">Sheet3!N12</f>
        <v>97936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64021</v>
      </c>
      <c r="E15" s="22" t="n">
        <f aca="false">Sheet3!D13</f>
        <v>80685</v>
      </c>
      <c r="F15" s="22" t="n">
        <f aca="false">Sheet3!E13</f>
        <v>83336</v>
      </c>
      <c r="G15" s="23" t="n">
        <f aca="false">Sheet3!G13</f>
        <v>9271</v>
      </c>
      <c r="H15" s="22" t="n">
        <f aca="false">Sheet3!H13</f>
        <v>87445</v>
      </c>
      <c r="I15" s="22" t="n">
        <f aca="false">Sheet3!I13</f>
        <v>5910</v>
      </c>
      <c r="J15" s="22" t="n">
        <f aca="false">Sheet3!J13</f>
        <v>2219</v>
      </c>
      <c r="K15" s="22" t="n">
        <f aca="false">Sheet3!K13</f>
        <v>1306</v>
      </c>
      <c r="L15" s="22" t="n">
        <f aca="false">Sheet3!L13</f>
        <v>815</v>
      </c>
      <c r="M15" s="22" t="n">
        <f aca="false">Sheet3!M13</f>
        <v>89</v>
      </c>
      <c r="N15" s="22" t="n">
        <f aca="false">Sheet3!N13</f>
        <v>56966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174386</v>
      </c>
      <c r="E16" s="22" t="n">
        <f aca="false">Sheet3!D14</f>
        <v>87239</v>
      </c>
      <c r="F16" s="22" t="n">
        <f aca="false">Sheet3!E14</f>
        <v>87147</v>
      </c>
      <c r="G16" s="23" t="n">
        <f aca="false">Sheet3!G14</f>
        <v>6335</v>
      </c>
      <c r="H16" s="22" t="n">
        <f aca="false">Sheet3!H14</f>
        <v>28728</v>
      </c>
      <c r="I16" s="22" t="n">
        <f aca="false">Sheet3!I14</f>
        <v>15756</v>
      </c>
      <c r="J16" s="22" t="n">
        <f aca="false">Sheet3!J14</f>
        <v>1208</v>
      </c>
      <c r="K16" s="22" t="n">
        <f aca="false">Sheet3!K14</f>
        <v>1239</v>
      </c>
      <c r="L16" s="22" t="n">
        <f aca="false">Sheet3!L14</f>
        <v>306</v>
      </c>
      <c r="M16" s="22" t="n">
        <f aca="false">Sheet3!M14</f>
        <v>177</v>
      </c>
      <c r="N16" s="22" t="n">
        <f aca="false">Sheet3!N14</f>
        <v>120637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6235</v>
      </c>
      <c r="E17" s="22" t="n">
        <f aca="false">Sheet3!D15</f>
        <v>8313</v>
      </c>
      <c r="F17" s="22" t="n">
        <f aca="false">Sheet3!E15</f>
        <v>7922</v>
      </c>
      <c r="G17" s="23" t="n">
        <f aca="false">Sheet3!G15</f>
        <v>1260</v>
      </c>
      <c r="H17" s="22" t="n">
        <f aca="false">Sheet3!H15</f>
        <v>6225</v>
      </c>
      <c r="I17" s="22" t="n">
        <f aca="false">Sheet3!I15</f>
        <v>1528</v>
      </c>
      <c r="J17" s="22" t="n">
        <f aca="false">Sheet3!J15</f>
        <v>392</v>
      </c>
      <c r="K17" s="22" t="n">
        <f aca="false">Sheet3!K15</f>
        <v>144</v>
      </c>
      <c r="L17" s="22" t="n">
        <f aca="false">Sheet3!L15</f>
        <v>98</v>
      </c>
      <c r="M17" s="22" t="n">
        <f aca="false">Sheet3!M15</f>
        <v>1326</v>
      </c>
      <c r="N17" s="22" t="n">
        <f aca="false">Sheet3!N15</f>
        <v>5262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9799</v>
      </c>
      <c r="E18" s="22" t="n">
        <f aca="false">Sheet3!D17</f>
        <v>6974</v>
      </c>
      <c r="F18" s="22" t="n">
        <f aca="false">Sheet3!E17</f>
        <v>2825</v>
      </c>
      <c r="G18" s="31" t="n">
        <f aca="false">Sheet3!G17</f>
        <v>2029</v>
      </c>
      <c r="H18" s="32" t="n">
        <f aca="false">Sheet3!H17</f>
        <v>1271</v>
      </c>
      <c r="I18" s="32" t="n">
        <f aca="false">Sheet3!I17</f>
        <v>503</v>
      </c>
      <c r="J18" s="32" t="n">
        <f aca="false">Sheet3!J17</f>
        <v>968</v>
      </c>
      <c r="K18" s="32" t="n">
        <f aca="false">Sheet3!K17</f>
        <v>359</v>
      </c>
      <c r="L18" s="32" t="n">
        <f aca="false">Sheet3!L17</f>
        <v>213</v>
      </c>
      <c r="M18" s="32" t="n">
        <f aca="false">Sheet3!M17</f>
        <v>190</v>
      </c>
      <c r="N18" s="32" t="n">
        <f aca="false">Sheet3!N17</f>
        <v>4266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581398</v>
      </c>
      <c r="E19" s="17" t="n">
        <f aca="false">Sheet3!D25</f>
        <v>351586</v>
      </c>
      <c r="F19" s="17" t="n">
        <f aca="false">Sheet3!E25</f>
        <v>229812</v>
      </c>
      <c r="G19" s="16" t="n">
        <f aca="false">Sheet3!G25</f>
        <v>101127</v>
      </c>
      <c r="H19" s="17" t="n">
        <f aca="false">Sheet3!H25</f>
        <v>200310</v>
      </c>
      <c r="I19" s="17" t="n">
        <f aca="false">Sheet3!I25</f>
        <v>146580</v>
      </c>
      <c r="J19" s="17" t="n">
        <f aca="false">Sheet3!J25</f>
        <v>7494</v>
      </c>
      <c r="K19" s="17" t="n">
        <f aca="false">Sheet3!K25</f>
        <v>5218</v>
      </c>
      <c r="L19" s="17" t="n">
        <f aca="false">Sheet3!L25</f>
        <v>964</v>
      </c>
      <c r="M19" s="17" t="n">
        <f aca="false">Sheet3!M25</f>
        <v>433</v>
      </c>
      <c r="N19" s="17" t="n">
        <f aca="false">Sheet3!N25</f>
        <v>119272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95944</v>
      </c>
      <c r="E20" s="22" t="n">
        <f aca="false">Sheet3!D19</f>
        <v>52578</v>
      </c>
      <c r="F20" s="22" t="n">
        <f aca="false">Sheet3!E19</f>
        <v>43366</v>
      </c>
      <c r="G20" s="23" t="n">
        <f aca="false">Sheet3!G19</f>
        <v>7320</v>
      </c>
      <c r="H20" s="22" t="n">
        <f aca="false">Sheet3!H19</f>
        <v>49925</v>
      </c>
      <c r="I20" s="22" t="n">
        <f aca="false">Sheet3!I19</f>
        <v>15502</v>
      </c>
      <c r="J20" s="22" t="n">
        <f aca="false">Sheet3!J19</f>
        <v>866</v>
      </c>
      <c r="K20" s="22" t="n">
        <f aca="false">Sheet3!K19</f>
        <v>503</v>
      </c>
      <c r="L20" s="22" t="n">
        <f aca="false">Sheet3!L19</f>
        <v>125</v>
      </c>
      <c r="M20" s="22" t="n">
        <f aca="false">Sheet3!M19</f>
        <v>69</v>
      </c>
      <c r="N20" s="22" t="n">
        <f aca="false">Sheet3!N19</f>
        <v>21634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467776</v>
      </c>
      <c r="E21" s="22" t="n">
        <f aca="false">Sheet3!D20</f>
        <v>287753</v>
      </c>
      <c r="F21" s="22" t="n">
        <f aca="false">Sheet3!E20</f>
        <v>180023</v>
      </c>
      <c r="G21" s="23" t="n">
        <f aca="false">Sheet3!G20</f>
        <v>90624</v>
      </c>
      <c r="H21" s="22" t="n">
        <f aca="false">Sheet3!H20</f>
        <v>146691</v>
      </c>
      <c r="I21" s="22" t="n">
        <f aca="false">Sheet3!I20</f>
        <v>129625</v>
      </c>
      <c r="J21" s="22" t="n">
        <f aca="false">Sheet3!J20</f>
        <v>6021</v>
      </c>
      <c r="K21" s="22" t="n">
        <f aca="false">Sheet3!K20</f>
        <v>3808</v>
      </c>
      <c r="L21" s="22" t="n">
        <f aca="false">Sheet3!L20</f>
        <v>554</v>
      </c>
      <c r="M21" s="22" t="n">
        <f aca="false">Sheet3!M20</f>
        <v>352</v>
      </c>
      <c r="N21" s="22" t="n">
        <f aca="false">Sheet3!N20</f>
        <v>90101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2958</v>
      </c>
      <c r="E22" s="22" t="n">
        <f aca="false">Sheet3!D21</f>
        <v>1996</v>
      </c>
      <c r="F22" s="22" t="n">
        <f aca="false">Sheet3!E21</f>
        <v>962</v>
      </c>
      <c r="G22" s="23" t="n">
        <f aca="false">Sheet3!G21</f>
        <v>793</v>
      </c>
      <c r="H22" s="22" t="n">
        <f aca="false">Sheet3!H21</f>
        <v>726</v>
      </c>
      <c r="I22" s="22" t="n">
        <f aca="false">Sheet3!I21</f>
        <v>183</v>
      </c>
      <c r="J22" s="22" t="n">
        <f aca="false">Sheet3!J21</f>
        <v>88</v>
      </c>
      <c r="K22" s="22" t="n">
        <f aca="false">Sheet3!K21</f>
        <v>140</v>
      </c>
      <c r="L22" s="22" t="n">
        <f aca="false">Sheet3!L21</f>
        <v>49</v>
      </c>
      <c r="M22" s="22" t="n">
        <f aca="false">Sheet3!M21</f>
        <v>2</v>
      </c>
      <c r="N22" s="22" t="n">
        <f aca="false">Sheet3!N21</f>
        <v>977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3640</v>
      </c>
      <c r="E23" s="22" t="n">
        <f aca="false">Sheet3!D22</f>
        <v>2397</v>
      </c>
      <c r="F23" s="22" t="n">
        <f aca="false">Sheet3!E22</f>
        <v>1243</v>
      </c>
      <c r="G23" s="23" t="n">
        <f aca="false">Sheet3!G22</f>
        <v>864</v>
      </c>
      <c r="H23" s="22" t="n">
        <f aca="false">Sheet3!H22</f>
        <v>954</v>
      </c>
      <c r="I23" s="22" t="n">
        <f aca="false">Sheet3!I22</f>
        <v>320</v>
      </c>
      <c r="J23" s="22" t="n">
        <f aca="false">Sheet3!J22</f>
        <v>108</v>
      </c>
      <c r="K23" s="22" t="n">
        <f aca="false">Sheet3!K22</f>
        <v>105</v>
      </c>
      <c r="L23" s="22" t="n">
        <f aca="false">Sheet3!L22</f>
        <v>63</v>
      </c>
      <c r="M23" s="22" t="n">
        <f aca="false">Sheet3!M22</f>
        <v>1</v>
      </c>
      <c r="N23" s="22" t="n">
        <f aca="false">Sheet3!N22</f>
        <v>1225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152</v>
      </c>
      <c r="E24" s="22" t="n">
        <f aca="false">Sheet3!D23</f>
        <v>786</v>
      </c>
      <c r="F24" s="22" t="n">
        <f aca="false">Sheet3!E23</f>
        <v>366</v>
      </c>
      <c r="G24" s="23" t="n">
        <f aca="false">Sheet3!G23</f>
        <v>256</v>
      </c>
      <c r="H24" s="22" t="n">
        <f aca="false">Sheet3!H23</f>
        <v>240</v>
      </c>
      <c r="I24" s="22" t="n">
        <f aca="false">Sheet3!I23</f>
        <v>123</v>
      </c>
      <c r="J24" s="22" t="n">
        <f aca="false">Sheet3!J23</f>
        <v>33</v>
      </c>
      <c r="K24" s="22" t="n">
        <f aca="false">Sheet3!K23</f>
        <v>39</v>
      </c>
      <c r="L24" s="22" t="n">
        <f aca="false">Sheet3!L23</f>
        <v>44</v>
      </c>
      <c r="M24" s="22" t="n">
        <f aca="false">Sheet3!M23</f>
        <v>0</v>
      </c>
      <c r="N24" s="22" t="n">
        <f aca="false">Sheet3!N23</f>
        <v>417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9928</v>
      </c>
      <c r="E25" s="22" t="n">
        <f aca="false">Sheet3!D24</f>
        <v>6076</v>
      </c>
      <c r="F25" s="22" t="n">
        <f aca="false">Sheet3!E24</f>
        <v>3852</v>
      </c>
      <c r="G25" s="23" t="n">
        <f aca="false">Sheet3!G24</f>
        <v>1270</v>
      </c>
      <c r="H25" s="22" t="n">
        <f aca="false">Sheet3!H24</f>
        <v>1774</v>
      </c>
      <c r="I25" s="22" t="n">
        <f aca="false">Sheet3!I24</f>
        <v>827</v>
      </c>
      <c r="J25" s="22" t="n">
        <f aca="false">Sheet3!J24</f>
        <v>378</v>
      </c>
      <c r="K25" s="22" t="n">
        <f aca="false">Sheet3!K24</f>
        <v>623</v>
      </c>
      <c r="L25" s="22" t="n">
        <f aca="false">Sheet3!L24</f>
        <v>129</v>
      </c>
      <c r="M25" s="22" t="n">
        <f aca="false">Sheet3!M24</f>
        <v>9</v>
      </c>
      <c r="N25" s="22" t="n">
        <f aca="false">Sheet3!N24</f>
        <v>4918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74877</v>
      </c>
      <c r="E26" s="17" t="n">
        <f aca="false">Sheet3!D39</f>
        <v>194030</v>
      </c>
      <c r="F26" s="17" t="n">
        <f aca="false">Sheet3!E39</f>
        <v>80847</v>
      </c>
      <c r="G26" s="16" t="n">
        <f aca="false">Sheet3!G39</f>
        <v>75919</v>
      </c>
      <c r="H26" s="17" t="n">
        <f aca="false">Sheet3!H39</f>
        <v>88886</v>
      </c>
      <c r="I26" s="17" t="n">
        <f aca="false">Sheet3!I39</f>
        <v>19490</v>
      </c>
      <c r="J26" s="17" t="n">
        <f aca="false">Sheet3!J39</f>
        <v>6020</v>
      </c>
      <c r="K26" s="17" t="n">
        <f aca="false">Sheet3!K39</f>
        <v>7686</v>
      </c>
      <c r="L26" s="17" t="n">
        <f aca="false">Sheet3!L39</f>
        <v>2349</v>
      </c>
      <c r="M26" s="17" t="n">
        <f aca="false">Sheet3!M39</f>
        <v>91</v>
      </c>
      <c r="N26" s="17" t="n">
        <f aca="false">Sheet3!N39</f>
        <v>74436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6052</v>
      </c>
      <c r="E27" s="22" t="n">
        <f aca="false">Sheet3!D26</f>
        <v>4387</v>
      </c>
      <c r="F27" s="22" t="n">
        <f aca="false">Sheet3!E26</f>
        <v>1665</v>
      </c>
      <c r="G27" s="23" t="n">
        <f aca="false">Sheet3!G26</f>
        <v>1769</v>
      </c>
      <c r="H27" s="22" t="n">
        <f aca="false">Sheet3!H26</f>
        <v>2000</v>
      </c>
      <c r="I27" s="22" t="n">
        <f aca="false">Sheet3!I26</f>
        <v>466</v>
      </c>
      <c r="J27" s="22" t="n">
        <f aca="false">Sheet3!J26</f>
        <v>172</v>
      </c>
      <c r="K27" s="22" t="n">
        <f aca="false">Sheet3!K26</f>
        <v>258</v>
      </c>
      <c r="L27" s="22" t="n">
        <f aca="false">Sheet3!L26</f>
        <v>45</v>
      </c>
      <c r="M27" s="22" t="n">
        <f aca="false">Sheet3!M26</f>
        <v>4</v>
      </c>
      <c r="N27" s="22" t="n">
        <f aca="false">Sheet3!N26</f>
        <v>1338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8767</v>
      </c>
      <c r="E28" s="22" t="n">
        <f aca="false">Sheet3!D27</f>
        <v>26724</v>
      </c>
      <c r="F28" s="22" t="n">
        <f aca="false">Sheet3!E27</f>
        <v>12043</v>
      </c>
      <c r="G28" s="23" t="n">
        <f aca="false">Sheet3!G27</f>
        <v>8964</v>
      </c>
      <c r="H28" s="22" t="n">
        <f aca="false">Sheet3!H27</f>
        <v>11334</v>
      </c>
      <c r="I28" s="22" t="n">
        <f aca="false">Sheet3!I27</f>
        <v>4270</v>
      </c>
      <c r="J28" s="22" t="n">
        <f aca="false">Sheet3!J27</f>
        <v>881</v>
      </c>
      <c r="K28" s="22" t="n">
        <f aca="false">Sheet3!K27</f>
        <v>2036</v>
      </c>
      <c r="L28" s="22" t="n">
        <f aca="false">Sheet3!L27</f>
        <v>292</v>
      </c>
      <c r="M28" s="22" t="n">
        <f aca="false">Sheet3!M27</f>
        <v>11</v>
      </c>
      <c r="N28" s="22" t="n">
        <f aca="false">Sheet3!N27</f>
        <v>10979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55037</v>
      </c>
      <c r="E29" s="22" t="n">
        <f aca="false">Sheet3!D28</f>
        <v>40539</v>
      </c>
      <c r="F29" s="22" t="n">
        <f aca="false">Sheet3!E28</f>
        <v>14498</v>
      </c>
      <c r="G29" s="23" t="n">
        <f aca="false">Sheet3!G28</f>
        <v>18661</v>
      </c>
      <c r="H29" s="22" t="n">
        <f aca="false">Sheet3!H28</f>
        <v>18950</v>
      </c>
      <c r="I29" s="22" t="n">
        <f aca="false">Sheet3!I28</f>
        <v>3485</v>
      </c>
      <c r="J29" s="22" t="n">
        <f aca="false">Sheet3!J28</f>
        <v>1042</v>
      </c>
      <c r="K29" s="22" t="n">
        <f aca="false">Sheet3!K28</f>
        <v>1438</v>
      </c>
      <c r="L29" s="22" t="n">
        <f aca="false">Sheet3!L28</f>
        <v>253</v>
      </c>
      <c r="M29" s="22" t="n">
        <f aca="false">Sheet3!M28</f>
        <v>15</v>
      </c>
      <c r="N29" s="22" t="n">
        <f aca="false">Sheet3!N28</f>
        <v>11193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5731</v>
      </c>
      <c r="E30" s="22" t="n">
        <f aca="false">Sheet3!D29</f>
        <v>12708</v>
      </c>
      <c r="F30" s="22" t="n">
        <f aca="false">Sheet3!E29</f>
        <v>3023</v>
      </c>
      <c r="G30" s="23" t="n">
        <f aca="false">Sheet3!G29</f>
        <v>6865</v>
      </c>
      <c r="H30" s="22" t="n">
        <f aca="false">Sheet3!H29</f>
        <v>3202</v>
      </c>
      <c r="I30" s="22" t="n">
        <f aca="false">Sheet3!I29</f>
        <v>816</v>
      </c>
      <c r="J30" s="22" t="n">
        <f aca="false">Sheet3!J29</f>
        <v>483</v>
      </c>
      <c r="K30" s="22" t="n">
        <f aca="false">Sheet3!K29</f>
        <v>423</v>
      </c>
      <c r="L30" s="22" t="n">
        <f aca="false">Sheet3!L29</f>
        <v>249</v>
      </c>
      <c r="M30" s="22" t="n">
        <f aca="false">Sheet3!M29</f>
        <v>5</v>
      </c>
      <c r="N30" s="22" t="n">
        <f aca="false">Sheet3!N29</f>
        <v>3688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21028</v>
      </c>
      <c r="E31" s="22" t="n">
        <f aca="false">Sheet3!D30</f>
        <v>15032</v>
      </c>
      <c r="F31" s="22" t="n">
        <f aca="false">Sheet3!E30</f>
        <v>5996</v>
      </c>
      <c r="G31" s="23" t="n">
        <f aca="false">Sheet3!G30</f>
        <v>6461</v>
      </c>
      <c r="H31" s="22" t="n">
        <f aca="false">Sheet3!H30</f>
        <v>7396</v>
      </c>
      <c r="I31" s="22" t="n">
        <f aca="false">Sheet3!I30</f>
        <v>1148</v>
      </c>
      <c r="J31" s="22" t="n">
        <f aca="false">Sheet3!J30</f>
        <v>301</v>
      </c>
      <c r="K31" s="22" t="n">
        <f aca="false">Sheet3!K30</f>
        <v>559</v>
      </c>
      <c r="L31" s="22" t="n">
        <f aca="false">Sheet3!L30</f>
        <v>87</v>
      </c>
      <c r="M31" s="22" t="n">
        <f aca="false">Sheet3!M30</f>
        <v>4</v>
      </c>
      <c r="N31" s="22" t="n">
        <f aca="false">Sheet3!N30</f>
        <v>5072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9422</v>
      </c>
      <c r="E32" s="22" t="n">
        <f aca="false">Sheet3!D31</f>
        <v>7017</v>
      </c>
      <c r="F32" s="22" t="n">
        <f aca="false">Sheet3!E31</f>
        <v>2405</v>
      </c>
      <c r="G32" s="23" t="n">
        <f aca="false">Sheet3!G31</f>
        <v>2919</v>
      </c>
      <c r="H32" s="22" t="n">
        <f aca="false">Sheet3!H31</f>
        <v>3184</v>
      </c>
      <c r="I32" s="22" t="n">
        <f aca="false">Sheet3!I31</f>
        <v>851</v>
      </c>
      <c r="J32" s="22" t="n">
        <f aca="false">Sheet3!J31</f>
        <v>199</v>
      </c>
      <c r="K32" s="22" t="n">
        <f aca="false">Sheet3!K31</f>
        <v>157</v>
      </c>
      <c r="L32" s="22" t="n">
        <f aca="false">Sheet3!L31</f>
        <v>45</v>
      </c>
      <c r="M32" s="22" t="n">
        <f aca="false">Sheet3!M31</f>
        <v>5</v>
      </c>
      <c r="N32" s="22" t="n">
        <f aca="false">Sheet3!N31</f>
        <v>2062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9741</v>
      </c>
      <c r="E33" s="22" t="n">
        <f aca="false">Sheet3!D32</f>
        <v>6875</v>
      </c>
      <c r="F33" s="22" t="n">
        <f aca="false">Sheet3!E32</f>
        <v>2866</v>
      </c>
      <c r="G33" s="23" t="n">
        <f aca="false">Sheet3!G32</f>
        <v>2331</v>
      </c>
      <c r="H33" s="22" t="n">
        <f aca="false">Sheet3!H32</f>
        <v>3113</v>
      </c>
      <c r="I33" s="22" t="n">
        <f aca="false">Sheet3!I32</f>
        <v>870</v>
      </c>
      <c r="J33" s="22" t="n">
        <f aca="false">Sheet3!J32</f>
        <v>240</v>
      </c>
      <c r="K33" s="22" t="n">
        <f aca="false">Sheet3!K32</f>
        <v>482</v>
      </c>
      <c r="L33" s="22" t="n">
        <f aca="false">Sheet3!L32</f>
        <v>127</v>
      </c>
      <c r="M33" s="22" t="n">
        <f aca="false">Sheet3!M32</f>
        <v>2</v>
      </c>
      <c r="N33" s="22" t="n">
        <f aca="false">Sheet3!N32</f>
        <v>2576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55073</v>
      </c>
      <c r="E34" s="22" t="n">
        <f aca="false">Sheet3!D33</f>
        <v>37471</v>
      </c>
      <c r="F34" s="22" t="n">
        <f aca="false">Sheet3!E33</f>
        <v>17602</v>
      </c>
      <c r="G34" s="23" t="n">
        <f aca="false">Sheet3!G33</f>
        <v>11906</v>
      </c>
      <c r="H34" s="22" t="n">
        <f aca="false">Sheet3!H33</f>
        <v>19404</v>
      </c>
      <c r="I34" s="22" t="n">
        <f aca="false">Sheet3!I33</f>
        <v>4410</v>
      </c>
      <c r="J34" s="22" t="n">
        <f aca="false">Sheet3!J33</f>
        <v>1027</v>
      </c>
      <c r="K34" s="22" t="n">
        <f aca="false">Sheet3!K33</f>
        <v>464</v>
      </c>
      <c r="L34" s="22" t="n">
        <f aca="false">Sheet3!L33</f>
        <v>277</v>
      </c>
      <c r="M34" s="22" t="n">
        <f aca="false">Sheet3!M33</f>
        <v>15</v>
      </c>
      <c r="N34" s="22" t="n">
        <f aca="false">Sheet3!N33</f>
        <v>17570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6370</v>
      </c>
      <c r="E35" s="22" t="n">
        <f aca="false">Sheet3!D34</f>
        <v>4555</v>
      </c>
      <c r="F35" s="22" t="n">
        <f aca="false">Sheet3!E34</f>
        <v>1815</v>
      </c>
      <c r="G35" s="23" t="n">
        <f aca="false">Sheet3!G34</f>
        <v>1976</v>
      </c>
      <c r="H35" s="22" t="n">
        <f aca="false">Sheet3!H34</f>
        <v>2038</v>
      </c>
      <c r="I35" s="22" t="n">
        <f aca="false">Sheet3!I34</f>
        <v>708</v>
      </c>
      <c r="J35" s="22" t="n">
        <f aca="false">Sheet3!J34</f>
        <v>94</v>
      </c>
      <c r="K35" s="22" t="n">
        <f aca="false">Sheet3!K34</f>
        <v>208</v>
      </c>
      <c r="L35" s="22" t="n">
        <f aca="false">Sheet3!L34</f>
        <v>25</v>
      </c>
      <c r="M35" s="22" t="n">
        <f aca="false">Sheet3!M34</f>
        <v>3</v>
      </c>
      <c r="N35" s="22" t="n">
        <f aca="false">Sheet3!N34</f>
        <v>1318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469</v>
      </c>
      <c r="E36" s="22" t="n">
        <f aca="false">Sheet3!D35</f>
        <v>1235</v>
      </c>
      <c r="F36" s="22" t="n">
        <f aca="false">Sheet3!E35</f>
        <v>234</v>
      </c>
      <c r="G36" s="23" t="n">
        <f aca="false">Sheet3!G35</f>
        <v>476</v>
      </c>
      <c r="H36" s="22" t="n">
        <f aca="false">Sheet3!H35</f>
        <v>186</v>
      </c>
      <c r="I36" s="22" t="n">
        <f aca="false">Sheet3!I35</f>
        <v>49</v>
      </c>
      <c r="J36" s="22" t="n">
        <f aca="false">Sheet3!J35</f>
        <v>46</v>
      </c>
      <c r="K36" s="22" t="n">
        <f aca="false">Sheet3!K35</f>
        <v>12</v>
      </c>
      <c r="L36" s="22" t="n">
        <f aca="false">Sheet3!L35</f>
        <v>15</v>
      </c>
      <c r="M36" s="22" t="n">
        <f aca="false">Sheet3!M35</f>
        <v>1</v>
      </c>
      <c r="N36" s="22" t="n">
        <f aca="false">Sheet3!N35</f>
        <v>684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7969</v>
      </c>
      <c r="E37" s="22" t="n">
        <f aca="false">Sheet3!D36</f>
        <v>5780</v>
      </c>
      <c r="F37" s="22" t="n">
        <f aca="false">Sheet3!E36</f>
        <v>2189</v>
      </c>
      <c r="G37" s="23" t="n">
        <f aca="false">Sheet3!G36</f>
        <v>2485</v>
      </c>
      <c r="H37" s="22" t="n">
        <f aca="false">Sheet3!H36</f>
        <v>2446</v>
      </c>
      <c r="I37" s="22" t="n">
        <f aca="false">Sheet3!I36</f>
        <v>510</v>
      </c>
      <c r="J37" s="22" t="n">
        <f aca="false">Sheet3!J36</f>
        <v>183</v>
      </c>
      <c r="K37" s="22" t="n">
        <f aca="false">Sheet3!K36</f>
        <v>340</v>
      </c>
      <c r="L37" s="22" t="n">
        <f aca="false">Sheet3!L36</f>
        <v>48</v>
      </c>
      <c r="M37" s="22" t="n">
        <f aca="false">Sheet3!M36</f>
        <v>1</v>
      </c>
      <c r="N37" s="22" t="n">
        <f aca="false">Sheet3!N36</f>
        <v>1956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7419</v>
      </c>
      <c r="E38" s="22" t="n">
        <f aca="false">Sheet3!D37</f>
        <v>4679</v>
      </c>
      <c r="F38" s="22" t="n">
        <f aca="false">Sheet3!E37</f>
        <v>2740</v>
      </c>
      <c r="G38" s="23" t="n">
        <f aca="false">Sheet3!G37</f>
        <v>2176</v>
      </c>
      <c r="H38" s="22" t="n">
        <f aca="false">Sheet3!H37</f>
        <v>1084</v>
      </c>
      <c r="I38" s="22" t="n">
        <f aca="false">Sheet3!I37</f>
        <v>245</v>
      </c>
      <c r="J38" s="22" t="n">
        <f aca="false">Sheet3!J37</f>
        <v>300</v>
      </c>
      <c r="K38" s="22" t="n">
        <f aca="false">Sheet3!K37</f>
        <v>226</v>
      </c>
      <c r="L38" s="22" t="n">
        <f aca="false">Sheet3!L37</f>
        <v>276</v>
      </c>
      <c r="M38" s="22" t="n">
        <f aca="false">Sheet3!M37</f>
        <v>9</v>
      </c>
      <c r="N38" s="22" t="n">
        <f aca="false">Sheet3!N37</f>
        <v>3103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40799</v>
      </c>
      <c r="E39" s="22" t="n">
        <f aca="false">Sheet3!D38</f>
        <v>27028</v>
      </c>
      <c r="F39" s="22" t="n">
        <f aca="false">Sheet3!E38</f>
        <v>13771</v>
      </c>
      <c r="G39" s="23" t="n">
        <f aca="false">Sheet3!G38</f>
        <v>8930</v>
      </c>
      <c r="H39" s="22" t="n">
        <f aca="false">Sheet3!H38</f>
        <v>14549</v>
      </c>
      <c r="I39" s="22" t="n">
        <f aca="false">Sheet3!I38</f>
        <v>1662</v>
      </c>
      <c r="J39" s="22" t="n">
        <f aca="false">Sheet3!J38</f>
        <v>1052</v>
      </c>
      <c r="K39" s="22" t="n">
        <f aca="false">Sheet3!K38</f>
        <v>1083</v>
      </c>
      <c r="L39" s="22" t="n">
        <f aca="false">Sheet3!L38</f>
        <v>610</v>
      </c>
      <c r="M39" s="22" t="n">
        <f aca="false">Sheet3!M38</f>
        <v>16</v>
      </c>
      <c r="N39" s="22" t="n">
        <f aca="false">Sheet3!N38</f>
        <v>12897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85479</v>
      </c>
      <c r="E40" s="17" t="n">
        <f aca="false">Sheet3!D43</f>
        <v>50147</v>
      </c>
      <c r="F40" s="17" t="n">
        <f aca="false">Sheet3!E43</f>
        <v>35332</v>
      </c>
      <c r="G40" s="16" t="n">
        <f aca="false">Sheet3!G43</f>
        <v>10770</v>
      </c>
      <c r="H40" s="17" t="n">
        <f aca="false">Sheet3!H43</f>
        <v>35907</v>
      </c>
      <c r="I40" s="17" t="n">
        <f aca="false">Sheet3!I43</f>
        <v>13814</v>
      </c>
      <c r="J40" s="17" t="n">
        <f aca="false">Sheet3!J43</f>
        <v>2378</v>
      </c>
      <c r="K40" s="17" t="n">
        <f aca="false">Sheet3!K43</f>
        <v>630</v>
      </c>
      <c r="L40" s="17" t="n">
        <f aca="false">Sheet3!L43</f>
        <v>493</v>
      </c>
      <c r="M40" s="17" t="n">
        <f aca="false">Sheet3!M43</f>
        <v>550</v>
      </c>
      <c r="N40" s="17" t="n">
        <f aca="false">Sheet3!N43</f>
        <v>20937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71763</v>
      </c>
      <c r="E41" s="22" t="n">
        <f aca="false">Sheet3!D40</f>
        <v>42032</v>
      </c>
      <c r="F41" s="22" t="n">
        <f aca="false">Sheet3!E40</f>
        <v>29731</v>
      </c>
      <c r="G41" s="23" t="n">
        <f aca="false">Sheet3!G40</f>
        <v>8815</v>
      </c>
      <c r="H41" s="22" t="n">
        <f aca="false">Sheet3!H40</f>
        <v>31662</v>
      </c>
      <c r="I41" s="22" t="n">
        <f aca="false">Sheet3!I40</f>
        <v>11125</v>
      </c>
      <c r="J41" s="22" t="n">
        <f aca="false">Sheet3!J40</f>
        <v>1966</v>
      </c>
      <c r="K41" s="22" t="n">
        <f aca="false">Sheet3!K40</f>
        <v>483</v>
      </c>
      <c r="L41" s="22" t="n">
        <f aca="false">Sheet3!L40</f>
        <v>428</v>
      </c>
      <c r="M41" s="22" t="n">
        <f aca="false">Sheet3!M40</f>
        <v>55</v>
      </c>
      <c r="N41" s="22" t="n">
        <f aca="false">Sheet3!N40</f>
        <v>17229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1670</v>
      </c>
      <c r="E42" s="22" t="n">
        <f aca="false">Sheet3!D41</f>
        <v>7003</v>
      </c>
      <c r="F42" s="22" t="n">
        <f aca="false">Sheet3!E41</f>
        <v>4667</v>
      </c>
      <c r="G42" s="23" t="n">
        <f aca="false">Sheet3!G41</f>
        <v>1722</v>
      </c>
      <c r="H42" s="22" t="n">
        <f aca="false">Sheet3!H41</f>
        <v>3955</v>
      </c>
      <c r="I42" s="22" t="n">
        <f aca="false">Sheet3!I41</f>
        <v>2563</v>
      </c>
      <c r="J42" s="22" t="n">
        <f aca="false">Sheet3!J41</f>
        <v>304</v>
      </c>
      <c r="K42" s="22" t="n">
        <f aca="false">Sheet3!K41</f>
        <v>70</v>
      </c>
      <c r="L42" s="22" t="n">
        <f aca="false">Sheet3!L41</f>
        <v>46</v>
      </c>
      <c r="M42" s="22" t="n">
        <f aca="false">Sheet3!M41</f>
        <v>6</v>
      </c>
      <c r="N42" s="22" t="n">
        <f aca="false">Sheet3!N41</f>
        <v>3004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2046</v>
      </c>
      <c r="E43" s="22" t="n">
        <f aca="false">Sheet3!D42</f>
        <v>1112</v>
      </c>
      <c r="F43" s="22" t="n">
        <f aca="false">Sheet3!E42</f>
        <v>934</v>
      </c>
      <c r="G43" s="23" t="n">
        <f aca="false">Sheet3!G42</f>
        <v>233</v>
      </c>
      <c r="H43" s="22" t="n">
        <f aca="false">Sheet3!H42</f>
        <v>290</v>
      </c>
      <c r="I43" s="22" t="n">
        <f aca="false">Sheet3!I42</f>
        <v>126</v>
      </c>
      <c r="J43" s="22" t="n">
        <f aca="false">Sheet3!J42</f>
        <v>108</v>
      </c>
      <c r="K43" s="22" t="n">
        <f aca="false">Sheet3!K42</f>
        <v>77</v>
      </c>
      <c r="L43" s="22" t="n">
        <f aca="false">Sheet3!L42</f>
        <v>19</v>
      </c>
      <c r="M43" s="22" t="n">
        <f aca="false">Sheet3!M42</f>
        <v>489</v>
      </c>
      <c r="N43" s="22" t="n">
        <f aca="false">Sheet3!N42</f>
        <v>704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9742</v>
      </c>
      <c r="E44" s="17" t="n">
        <f aca="false">Sheet3!D46</f>
        <v>6950</v>
      </c>
      <c r="F44" s="17" t="n">
        <f aca="false">Sheet3!E46</f>
        <v>2792</v>
      </c>
      <c r="G44" s="16" t="n">
        <f aca="false">Sheet3!G46</f>
        <v>2404</v>
      </c>
      <c r="H44" s="17" t="n">
        <f aca="false">Sheet3!H46</f>
        <v>1012</v>
      </c>
      <c r="I44" s="17" t="n">
        <f aca="false">Sheet3!I46</f>
        <v>735</v>
      </c>
      <c r="J44" s="17" t="n">
        <f aca="false">Sheet3!J46</f>
        <v>438</v>
      </c>
      <c r="K44" s="17" t="n">
        <f aca="false">Sheet3!K46</f>
        <v>324</v>
      </c>
      <c r="L44" s="17" t="n">
        <f aca="false">Sheet3!L46</f>
        <v>163</v>
      </c>
      <c r="M44" s="17" t="n">
        <f aca="false">Sheet3!M46</f>
        <v>19</v>
      </c>
      <c r="N44" s="17" t="n">
        <f aca="false">Sheet3!N46</f>
        <v>4647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4530</v>
      </c>
      <c r="E45" s="22" t="n">
        <f aca="false">Sheet3!D44</f>
        <v>2819</v>
      </c>
      <c r="F45" s="22" t="n">
        <f aca="false">Sheet3!E44</f>
        <v>1711</v>
      </c>
      <c r="G45" s="23" t="n">
        <f aca="false">Sheet3!G44</f>
        <v>820</v>
      </c>
      <c r="H45" s="22" t="n">
        <f aca="false">Sheet3!H44</f>
        <v>614</v>
      </c>
      <c r="I45" s="22" t="n">
        <f aca="false">Sheet3!I44</f>
        <v>500</v>
      </c>
      <c r="J45" s="22" t="n">
        <f aca="false">Sheet3!J44</f>
        <v>121</v>
      </c>
      <c r="K45" s="22" t="n">
        <f aca="false">Sheet3!K44</f>
        <v>47</v>
      </c>
      <c r="L45" s="22" t="n">
        <f aca="false">Sheet3!L44</f>
        <v>35</v>
      </c>
      <c r="M45" s="22" t="n">
        <f aca="false">Sheet3!M44</f>
        <v>1</v>
      </c>
      <c r="N45" s="22" t="n">
        <f aca="false">Sheet3!N44</f>
        <v>2392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5212</v>
      </c>
      <c r="E46" s="22" t="n">
        <f aca="false">Sheet3!D45</f>
        <v>4131</v>
      </c>
      <c r="F46" s="22" t="n">
        <f aca="false">Sheet3!E45</f>
        <v>1081</v>
      </c>
      <c r="G46" s="23" t="n">
        <f aca="false">Sheet3!G45</f>
        <v>1584</v>
      </c>
      <c r="H46" s="22" t="n">
        <f aca="false">Sheet3!H45</f>
        <v>398</v>
      </c>
      <c r="I46" s="22" t="n">
        <f aca="false">Sheet3!I45</f>
        <v>235</v>
      </c>
      <c r="J46" s="22" t="n">
        <f aca="false">Sheet3!J45</f>
        <v>317</v>
      </c>
      <c r="K46" s="22" t="n">
        <f aca="false">Sheet3!K45</f>
        <v>277</v>
      </c>
      <c r="L46" s="22" t="n">
        <f aca="false">Sheet3!L45</f>
        <v>128</v>
      </c>
      <c r="M46" s="22" t="n">
        <f aca="false">Sheet3!M45</f>
        <v>18</v>
      </c>
      <c r="N46" s="22" t="n">
        <f aca="false">Sheet3!N45</f>
        <v>2255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7337</v>
      </c>
      <c r="E47" s="45" t="n">
        <f aca="false">Sheet3!D47</f>
        <v>4314</v>
      </c>
      <c r="F47" s="45" t="n">
        <f aca="false">Sheet3!E47</f>
        <v>3023</v>
      </c>
      <c r="G47" s="46" t="n">
        <f aca="false">Sheet3!G47</f>
        <v>39</v>
      </c>
      <c r="H47" s="45" t="n">
        <f aca="false">Sheet3!H47</f>
        <v>297</v>
      </c>
      <c r="I47" s="45" t="n">
        <f aca="false">Sheet3!I47</f>
        <v>28</v>
      </c>
      <c r="J47" s="45" t="n">
        <f aca="false">Sheet3!J47</f>
        <v>8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6964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9653181</v>
      </c>
      <c r="E48" s="17" t="n">
        <f aca="false">Sheet3!D48</f>
        <v>4538455</v>
      </c>
      <c r="F48" s="17" t="n">
        <f aca="false">Sheet3!E48</f>
        <v>5114726</v>
      </c>
      <c r="G48" s="44" t="n">
        <f aca="false">Sheet3!G48</f>
        <v>679642</v>
      </c>
      <c r="H48" s="50" t="n">
        <f aca="false">Sheet3!H48</f>
        <v>6805443</v>
      </c>
      <c r="I48" s="50" t="n">
        <f aca="false">Sheet3!I48</f>
        <v>381082</v>
      </c>
      <c r="J48" s="50" t="n">
        <f aca="false">Sheet3!J48</f>
        <v>60016</v>
      </c>
      <c r="K48" s="50" t="n">
        <f aca="false">Sheet3!K48</f>
        <v>64380</v>
      </c>
      <c r="L48" s="50" t="n">
        <f aca="false">Sheet3!L48</f>
        <v>14252</v>
      </c>
      <c r="M48" s="50" t="n">
        <f aca="false">Sheet3!M48</f>
        <v>35339</v>
      </c>
      <c r="N48" s="50" t="n">
        <f aca="false">Sheet3!N48</f>
        <v>1613027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0151238229139</v>
      </c>
      <c r="F49" s="54" t="n">
        <f aca="false">F48/$D$48*100</f>
        <v>52.9848761770861</v>
      </c>
      <c r="G49" s="52" t="n">
        <f aca="false">G48/$D$48*100</f>
        <v>7.04060143490524</v>
      </c>
      <c r="H49" s="53" t="n">
        <f aca="false">H48/$D$48*100</f>
        <v>70.4994861279406</v>
      </c>
      <c r="I49" s="53" t="n">
        <f aca="false">I48/$D$48*100</f>
        <v>3.94773494871794</v>
      </c>
      <c r="J49" s="53" t="n">
        <f aca="false">J48/$D$48*100</f>
        <v>0.621722518204103</v>
      </c>
      <c r="K49" s="53" t="n">
        <f aca="false">K48/$D$48*100</f>
        <v>0.666930413922623</v>
      </c>
      <c r="L49" s="53" t="n">
        <f aca="false">L48/$D$48*100</f>
        <v>0.147640451370382</v>
      </c>
      <c r="M49" s="53" t="n">
        <f aca="false">M48/$D$48*100</f>
        <v>0.366086578092755</v>
      </c>
      <c r="N49" s="53" t="n">
        <f aca="false">D49-G49-H49-I49-J49-K49-L49-M49</f>
        <v>16.7097975268463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2-15T02:20:04Z</cp:lastPrinted>
  <dcterms:modified xsi:type="dcterms:W3CDTF">2016-12-15T06:02:31Z</dcterms:modified>
  <cp:revision>0</cp:revision>
  <dc:subject/>
  <dc:title/>
</cp:coreProperties>
</file>