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6</t>
  </si>
  <si>
    <t xml:space="preserve">1</t>
  </si>
  <si>
    <t xml:space="preserve">January</t>
  </si>
  <si>
    <t xml:space="preserve">3</t>
  </si>
  <si>
    <t xml:space="preserve">March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3月來臺旅客人數－按性別及來臺目的分
Table 1-7 Visitor Arrivals by Gender and by Purpose of Visit,
 January-March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157551</v>
      </c>
      <c r="E3" s="5" t="n">
        <v>184719</v>
      </c>
      <c r="F3" s="5" t="n">
        <v>342270</v>
      </c>
      <c r="G3" s="5" t="n">
        <v>21225</v>
      </c>
      <c r="H3" s="5" t="n">
        <v>285243</v>
      </c>
      <c r="I3" s="5" t="n">
        <v>11137</v>
      </c>
      <c r="J3" s="5" t="n">
        <v>1481</v>
      </c>
      <c r="K3" s="5" t="n">
        <v>533</v>
      </c>
      <c r="L3" s="5" t="n">
        <v>38</v>
      </c>
      <c r="M3" s="5" t="n">
        <v>608</v>
      </c>
      <c r="N3" s="5" t="n">
        <v>22005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262200</v>
      </c>
      <c r="E4" s="5" t="n">
        <v>397375</v>
      </c>
      <c r="F4" s="5" t="n">
        <v>659575</v>
      </c>
      <c r="G4" s="5" t="n">
        <v>3508</v>
      </c>
      <c r="H4" s="5" t="n">
        <v>503249</v>
      </c>
      <c r="I4" s="5" t="n">
        <v>17651</v>
      </c>
      <c r="J4" s="5" t="n">
        <v>133</v>
      </c>
      <c r="K4" s="5" t="n">
        <v>9901</v>
      </c>
      <c r="L4" s="5" t="n">
        <v>30</v>
      </c>
      <c r="M4" s="5" t="n">
        <v>4685</v>
      </c>
      <c r="N4" s="5" t="n">
        <v>120418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248507</v>
      </c>
      <c r="E5" s="5" t="n">
        <v>226828</v>
      </c>
      <c r="F5" s="5" t="n">
        <v>475335</v>
      </c>
      <c r="G5" s="5" t="n">
        <v>61637</v>
      </c>
      <c r="H5" s="5" t="n">
        <v>370062</v>
      </c>
      <c r="I5" s="5" t="n">
        <v>5846</v>
      </c>
      <c r="J5" s="5" t="n">
        <v>2136</v>
      </c>
      <c r="K5" s="5" t="n">
        <v>1800</v>
      </c>
      <c r="L5" s="5" t="n">
        <v>227</v>
      </c>
      <c r="M5" s="5" t="n">
        <v>30</v>
      </c>
      <c r="N5" s="5" t="n">
        <v>33597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116997</v>
      </c>
      <c r="E6" s="5" t="n">
        <v>176829</v>
      </c>
      <c r="F6" s="5" t="n">
        <v>293826</v>
      </c>
      <c r="G6" s="5" t="n">
        <v>15932</v>
      </c>
      <c r="H6" s="5" t="n">
        <v>252693</v>
      </c>
      <c r="I6" s="5" t="n">
        <v>4628</v>
      </c>
      <c r="J6" s="5" t="n">
        <v>1111</v>
      </c>
      <c r="K6" s="5" t="n">
        <v>2061</v>
      </c>
      <c r="L6" s="5" t="n">
        <v>804</v>
      </c>
      <c r="M6" s="5" t="n">
        <v>23</v>
      </c>
      <c r="N6" s="5" t="n">
        <v>16574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7065</v>
      </c>
      <c r="E7" s="5" t="n">
        <v>1349</v>
      </c>
      <c r="F7" s="5" t="n">
        <v>8414</v>
      </c>
      <c r="G7" s="5" t="n">
        <v>3160</v>
      </c>
      <c r="H7" s="5" t="n">
        <v>915</v>
      </c>
      <c r="I7" s="5" t="n">
        <v>237</v>
      </c>
      <c r="J7" s="5" t="n">
        <v>304</v>
      </c>
      <c r="K7" s="5" t="n">
        <v>96</v>
      </c>
      <c r="L7" s="5" t="n">
        <v>168</v>
      </c>
      <c r="M7" s="5" t="n">
        <v>4</v>
      </c>
      <c r="N7" s="5" t="n">
        <v>3530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3874</v>
      </c>
      <c r="E8" s="5" t="n">
        <v>1077</v>
      </c>
      <c r="F8" s="5" t="n">
        <v>4951</v>
      </c>
      <c r="G8" s="5" t="n">
        <v>1980</v>
      </c>
      <c r="H8" s="5" t="n">
        <v>1412</v>
      </c>
      <c r="I8" s="5" t="n">
        <v>160</v>
      </c>
      <c r="J8" s="5" t="n">
        <v>106</v>
      </c>
      <c r="K8" s="5" t="n">
        <v>51</v>
      </c>
      <c r="L8" s="5" t="n">
        <v>138</v>
      </c>
      <c r="M8" s="5" t="n">
        <v>5</v>
      </c>
      <c r="N8" s="5" t="n">
        <v>1099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60605</v>
      </c>
      <c r="E9" s="5" t="n">
        <v>68439</v>
      </c>
      <c r="F9" s="5" t="n">
        <v>129044</v>
      </c>
      <c r="G9" s="5" t="n">
        <v>4783</v>
      </c>
      <c r="H9" s="5" t="n">
        <v>88800</v>
      </c>
      <c r="I9" s="5" t="n">
        <v>3895</v>
      </c>
      <c r="J9" s="5" t="n">
        <v>1000</v>
      </c>
      <c r="K9" s="5" t="n">
        <v>575</v>
      </c>
      <c r="L9" s="5" t="n">
        <v>409</v>
      </c>
      <c r="M9" s="5" t="n">
        <v>182</v>
      </c>
      <c r="N9" s="5" t="n">
        <v>29400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48290</v>
      </c>
      <c r="E10" s="5" t="n">
        <v>44683</v>
      </c>
      <c r="F10" s="5" t="n">
        <v>92973</v>
      </c>
      <c r="G10" s="5" t="n">
        <v>11032</v>
      </c>
      <c r="H10" s="5" t="n">
        <v>67809</v>
      </c>
      <c r="I10" s="5" t="n">
        <v>3452</v>
      </c>
      <c r="J10" s="5" t="n">
        <v>996</v>
      </c>
      <c r="K10" s="5" t="n">
        <v>301</v>
      </c>
      <c r="L10" s="5" t="n">
        <v>201</v>
      </c>
      <c r="M10" s="5" t="n">
        <v>52</v>
      </c>
      <c r="N10" s="5" t="n">
        <v>9130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18380</v>
      </c>
      <c r="E11" s="5" t="n">
        <v>24372</v>
      </c>
      <c r="F11" s="5" t="n">
        <v>42752</v>
      </c>
      <c r="G11" s="5" t="n">
        <v>1372</v>
      </c>
      <c r="H11" s="5" t="n">
        <v>8463</v>
      </c>
      <c r="I11" s="5" t="n">
        <v>1880</v>
      </c>
      <c r="J11" s="5" t="n">
        <v>283</v>
      </c>
      <c r="K11" s="5" t="n">
        <v>312</v>
      </c>
      <c r="L11" s="5" t="n">
        <v>191</v>
      </c>
      <c r="M11" s="5" t="n">
        <v>142</v>
      </c>
      <c r="N11" s="5" t="n">
        <v>30109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25564</v>
      </c>
      <c r="E12" s="5" t="n">
        <v>32500</v>
      </c>
      <c r="F12" s="5" t="n">
        <v>58064</v>
      </c>
      <c r="G12" s="5" t="n">
        <v>1849</v>
      </c>
      <c r="H12" s="5" t="n">
        <v>23661</v>
      </c>
      <c r="I12" s="5" t="n">
        <v>1456</v>
      </c>
      <c r="J12" s="5" t="n">
        <v>562</v>
      </c>
      <c r="K12" s="5" t="n">
        <v>117</v>
      </c>
      <c r="L12" s="5" t="n">
        <v>99</v>
      </c>
      <c r="M12" s="5" t="n">
        <v>73</v>
      </c>
      <c r="N12" s="5" t="n">
        <v>30247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29866</v>
      </c>
      <c r="E13" s="5" t="n">
        <v>40202</v>
      </c>
      <c r="F13" s="5" t="n">
        <v>70068</v>
      </c>
      <c r="G13" s="5" t="n">
        <v>2788</v>
      </c>
      <c r="H13" s="5" t="n">
        <v>48577</v>
      </c>
      <c r="I13" s="5" t="n">
        <v>2154</v>
      </c>
      <c r="J13" s="5" t="n">
        <v>573</v>
      </c>
      <c r="K13" s="5" t="n">
        <v>454</v>
      </c>
      <c r="L13" s="5" t="n">
        <v>354</v>
      </c>
      <c r="M13" s="5" t="n">
        <v>26</v>
      </c>
      <c r="N13" s="5" t="n">
        <v>15142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37883</v>
      </c>
      <c r="E14" s="5" t="n">
        <v>43253</v>
      </c>
      <c r="F14" s="5" t="n">
        <v>81136</v>
      </c>
      <c r="G14" s="5" t="n">
        <v>1857</v>
      </c>
      <c r="H14" s="5" t="n">
        <v>28996</v>
      </c>
      <c r="I14" s="5" t="n">
        <v>5128</v>
      </c>
      <c r="J14" s="5" t="n">
        <v>230</v>
      </c>
      <c r="K14" s="5" t="n">
        <v>398</v>
      </c>
      <c r="L14" s="5" t="n">
        <v>70</v>
      </c>
      <c r="M14" s="5" t="n">
        <v>60</v>
      </c>
      <c r="N14" s="5" t="n">
        <v>44397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2125</v>
      </c>
      <c r="E15" s="5" t="n">
        <v>2139</v>
      </c>
      <c r="F15" s="5" t="n">
        <v>4264</v>
      </c>
      <c r="G15" s="5" t="n">
        <v>265</v>
      </c>
      <c r="H15" s="5" t="n">
        <v>1500</v>
      </c>
      <c r="I15" s="5" t="n">
        <v>464</v>
      </c>
      <c r="J15" s="5" t="n">
        <v>55</v>
      </c>
      <c r="K15" s="5" t="n">
        <v>33</v>
      </c>
      <c r="L15" s="5" t="n">
        <v>8</v>
      </c>
      <c r="M15" s="5" t="n">
        <v>233</v>
      </c>
      <c r="N15" s="5" t="n">
        <v>1706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222713</v>
      </c>
      <c r="E16" s="5" t="n">
        <v>255588</v>
      </c>
      <c r="F16" s="5" t="n">
        <v>478301</v>
      </c>
      <c r="G16" s="5" t="n">
        <v>23946</v>
      </c>
      <c r="H16" s="5" t="n">
        <v>267806</v>
      </c>
      <c r="I16" s="5" t="n">
        <v>18429</v>
      </c>
      <c r="J16" s="5" t="n">
        <v>3699</v>
      </c>
      <c r="K16" s="5" t="n">
        <v>2190</v>
      </c>
      <c r="L16" s="5" t="n">
        <v>1332</v>
      </c>
      <c r="M16" s="5" t="n">
        <v>768</v>
      </c>
      <c r="N16" s="5" t="n">
        <v>160131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1975</v>
      </c>
      <c r="E17" s="5" t="n">
        <v>798</v>
      </c>
      <c r="F17" s="5" t="n">
        <v>2773</v>
      </c>
      <c r="G17" s="5" t="n">
        <v>632</v>
      </c>
      <c r="H17" s="5" t="n">
        <v>494</v>
      </c>
      <c r="I17" s="5" t="n">
        <v>166</v>
      </c>
      <c r="J17" s="5" t="n">
        <v>77</v>
      </c>
      <c r="K17" s="5" t="n">
        <v>86</v>
      </c>
      <c r="L17" s="5" t="n">
        <v>73</v>
      </c>
      <c r="M17" s="5" t="n">
        <v>41</v>
      </c>
      <c r="N17" s="5" t="n">
        <v>1204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1020882</v>
      </c>
      <c r="E18" s="5" t="n">
        <v>1244563</v>
      </c>
      <c r="F18" s="5" t="n">
        <v>2265445</v>
      </c>
      <c r="G18" s="5" t="n">
        <v>132020</v>
      </c>
      <c r="H18" s="5" t="n">
        <v>1681874</v>
      </c>
      <c r="I18" s="5" t="n">
        <v>58254</v>
      </c>
      <c r="J18" s="5" t="n">
        <v>9047</v>
      </c>
      <c r="K18" s="5" t="n">
        <v>16718</v>
      </c>
      <c r="L18" s="5" t="n">
        <v>2810</v>
      </c>
      <c r="M18" s="5" t="n">
        <v>6164</v>
      </c>
      <c r="N18" s="5" t="n">
        <v>358558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14956</v>
      </c>
      <c r="E19" s="5" t="n">
        <v>12538</v>
      </c>
      <c r="F19" s="5" t="n">
        <v>27494</v>
      </c>
      <c r="G19" s="5" t="n">
        <v>2015</v>
      </c>
      <c r="H19" s="5" t="n">
        <v>14413</v>
      </c>
      <c r="I19" s="5" t="n">
        <v>5376</v>
      </c>
      <c r="J19" s="5" t="n">
        <v>182</v>
      </c>
      <c r="K19" s="5" t="n">
        <v>134</v>
      </c>
      <c r="L19" s="5" t="n">
        <v>43</v>
      </c>
      <c r="M19" s="5" t="n">
        <v>26</v>
      </c>
      <c r="N19" s="5" t="n">
        <v>5305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80524</v>
      </c>
      <c r="E20" s="5" t="n">
        <v>49161</v>
      </c>
      <c r="F20" s="5" t="n">
        <v>129685</v>
      </c>
      <c r="G20" s="5" t="n">
        <v>25601</v>
      </c>
      <c r="H20" s="5" t="n">
        <v>44712</v>
      </c>
      <c r="I20" s="5" t="n">
        <v>35323</v>
      </c>
      <c r="J20" s="5" t="n">
        <v>1110</v>
      </c>
      <c r="K20" s="5" t="n">
        <v>715</v>
      </c>
      <c r="L20" s="5" t="n">
        <v>126</v>
      </c>
      <c r="M20" s="5" t="n">
        <v>90</v>
      </c>
      <c r="N20" s="5" t="n">
        <v>22008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565</v>
      </c>
      <c r="E21" s="5" t="n">
        <v>290</v>
      </c>
      <c r="F21" s="5" t="n">
        <v>855</v>
      </c>
      <c r="G21" s="5" t="n">
        <v>200</v>
      </c>
      <c r="H21" s="5" t="n">
        <v>271</v>
      </c>
      <c r="I21" s="5" t="n">
        <v>52</v>
      </c>
      <c r="J21" s="5" t="n">
        <v>41</v>
      </c>
      <c r="K21" s="5" t="n">
        <v>49</v>
      </c>
      <c r="L21" s="5" t="n">
        <v>20</v>
      </c>
      <c r="M21" s="5" t="n">
        <v>0</v>
      </c>
      <c r="N21" s="5" t="n">
        <v>222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771</v>
      </c>
      <c r="E22" s="5" t="n">
        <v>411</v>
      </c>
      <c r="F22" s="5" t="n">
        <v>1182</v>
      </c>
      <c r="G22" s="5" t="n">
        <v>290</v>
      </c>
      <c r="H22" s="5" t="n">
        <v>324</v>
      </c>
      <c r="I22" s="5" t="n">
        <v>164</v>
      </c>
      <c r="J22" s="5" t="n">
        <v>28</v>
      </c>
      <c r="K22" s="5" t="n">
        <v>27</v>
      </c>
      <c r="L22" s="5" t="n">
        <v>14</v>
      </c>
      <c r="M22" s="5" t="n">
        <v>0</v>
      </c>
      <c r="N22" s="5" t="n">
        <v>335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240</v>
      </c>
      <c r="E23" s="5" t="n">
        <v>131</v>
      </c>
      <c r="F23" s="5" t="n">
        <v>371</v>
      </c>
      <c r="G23" s="5" t="n">
        <v>77</v>
      </c>
      <c r="H23" s="5" t="n">
        <v>112</v>
      </c>
      <c r="I23" s="5" t="n">
        <v>42</v>
      </c>
      <c r="J23" s="5" t="n">
        <v>5</v>
      </c>
      <c r="K23" s="5" t="n">
        <v>7</v>
      </c>
      <c r="L23" s="5" t="n">
        <v>8</v>
      </c>
      <c r="M23" s="5" t="n">
        <v>0</v>
      </c>
      <c r="N23" s="5" t="n">
        <v>120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1697</v>
      </c>
      <c r="E24" s="5" t="n">
        <v>1211</v>
      </c>
      <c r="F24" s="5" t="n">
        <v>2908</v>
      </c>
      <c r="G24" s="5" t="n">
        <v>349</v>
      </c>
      <c r="H24" s="5" t="n">
        <v>596</v>
      </c>
      <c r="I24" s="5" t="n">
        <v>245</v>
      </c>
      <c r="J24" s="5" t="n">
        <v>43</v>
      </c>
      <c r="K24" s="5" t="n">
        <v>149</v>
      </c>
      <c r="L24" s="5" t="n">
        <v>37</v>
      </c>
      <c r="M24" s="5" t="n">
        <v>1</v>
      </c>
      <c r="N24" s="5" t="n">
        <v>1488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98753</v>
      </c>
      <c r="E25" s="5" t="n">
        <v>63742</v>
      </c>
      <c r="F25" s="5" t="n">
        <v>162495</v>
      </c>
      <c r="G25" s="5" t="n">
        <v>28532</v>
      </c>
      <c r="H25" s="5" t="n">
        <v>60428</v>
      </c>
      <c r="I25" s="5" t="n">
        <v>41202</v>
      </c>
      <c r="J25" s="5" t="n">
        <v>1409</v>
      </c>
      <c r="K25" s="5" t="n">
        <v>1081</v>
      </c>
      <c r="L25" s="5" t="n">
        <v>248</v>
      </c>
      <c r="M25" s="5" t="n">
        <v>117</v>
      </c>
      <c r="N25" s="5" t="n">
        <v>29478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1230</v>
      </c>
      <c r="E26" s="5" t="n">
        <v>478</v>
      </c>
      <c r="F26" s="5" t="n">
        <v>1708</v>
      </c>
      <c r="G26" s="5" t="n">
        <v>504</v>
      </c>
      <c r="H26" s="5" t="n">
        <v>648</v>
      </c>
      <c r="I26" s="5" t="n">
        <v>106</v>
      </c>
      <c r="J26" s="5" t="n">
        <v>34</v>
      </c>
      <c r="K26" s="5" t="n">
        <v>76</v>
      </c>
      <c r="L26" s="5" t="n">
        <v>13</v>
      </c>
      <c r="M26" s="5" t="n">
        <v>0</v>
      </c>
      <c r="N26" s="5" t="n">
        <v>327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7568</v>
      </c>
      <c r="E27" s="5" t="n">
        <v>3536</v>
      </c>
      <c r="F27" s="5" t="n">
        <v>11104</v>
      </c>
      <c r="G27" s="5" t="n">
        <v>2559</v>
      </c>
      <c r="H27" s="5" t="n">
        <v>3368</v>
      </c>
      <c r="I27" s="5" t="n">
        <v>1264</v>
      </c>
      <c r="J27" s="5" t="n">
        <v>172</v>
      </c>
      <c r="K27" s="5" t="n">
        <v>518</v>
      </c>
      <c r="L27" s="5" t="n">
        <v>73</v>
      </c>
      <c r="M27" s="5" t="n">
        <v>2</v>
      </c>
      <c r="N27" s="5" t="n">
        <v>3148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12941</v>
      </c>
      <c r="E28" s="5" t="n">
        <v>5456</v>
      </c>
      <c r="F28" s="5" t="n">
        <v>18397</v>
      </c>
      <c r="G28" s="5" t="n">
        <v>5410</v>
      </c>
      <c r="H28" s="5" t="n">
        <v>6420</v>
      </c>
      <c r="I28" s="5" t="n">
        <v>1019</v>
      </c>
      <c r="J28" s="5" t="n">
        <v>229</v>
      </c>
      <c r="K28" s="5" t="n">
        <v>372</v>
      </c>
      <c r="L28" s="5" t="n">
        <v>71</v>
      </c>
      <c r="M28" s="5" t="n">
        <v>5</v>
      </c>
      <c r="N28" s="5" t="n">
        <v>4871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3689</v>
      </c>
      <c r="E29" s="5" t="n">
        <v>842</v>
      </c>
      <c r="F29" s="5" t="n">
        <v>4531</v>
      </c>
      <c r="G29" s="5" t="n">
        <v>2052</v>
      </c>
      <c r="H29" s="5" t="n">
        <v>1014</v>
      </c>
      <c r="I29" s="5" t="n">
        <v>225</v>
      </c>
      <c r="J29" s="5" t="n">
        <v>100</v>
      </c>
      <c r="K29" s="5" t="n">
        <v>125</v>
      </c>
      <c r="L29" s="5" t="n">
        <v>99</v>
      </c>
      <c r="M29" s="5" t="n">
        <v>1</v>
      </c>
      <c r="N29" s="5" t="n">
        <v>915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4406</v>
      </c>
      <c r="E30" s="5" t="n">
        <v>1728</v>
      </c>
      <c r="F30" s="5" t="n">
        <v>6134</v>
      </c>
      <c r="G30" s="5" t="n">
        <v>2004</v>
      </c>
      <c r="H30" s="5" t="n">
        <v>2316</v>
      </c>
      <c r="I30" s="5" t="n">
        <v>412</v>
      </c>
      <c r="J30" s="5" t="n">
        <v>55</v>
      </c>
      <c r="K30" s="5" t="n">
        <v>125</v>
      </c>
      <c r="L30" s="5" t="n">
        <v>29</v>
      </c>
      <c r="M30" s="5" t="n">
        <v>4</v>
      </c>
      <c r="N30" s="5" t="n">
        <v>1189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2064</v>
      </c>
      <c r="E31" s="5" t="n">
        <v>770</v>
      </c>
      <c r="F31" s="5" t="n">
        <v>2834</v>
      </c>
      <c r="G31" s="5" t="n">
        <v>873</v>
      </c>
      <c r="H31" s="5" t="n">
        <v>1058</v>
      </c>
      <c r="I31" s="5" t="n">
        <v>248</v>
      </c>
      <c r="J31" s="5" t="n">
        <v>41</v>
      </c>
      <c r="K31" s="5" t="n">
        <v>56</v>
      </c>
      <c r="L31" s="5" t="n">
        <v>20</v>
      </c>
      <c r="M31" s="5" t="n">
        <v>0</v>
      </c>
      <c r="N31" s="5" t="n">
        <v>538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1954</v>
      </c>
      <c r="E32" s="5" t="n">
        <v>768</v>
      </c>
      <c r="F32" s="5" t="n">
        <v>2722</v>
      </c>
      <c r="G32" s="5" t="n">
        <v>717</v>
      </c>
      <c r="H32" s="5" t="n">
        <v>867</v>
      </c>
      <c r="I32" s="5" t="n">
        <v>254</v>
      </c>
      <c r="J32" s="5" t="n">
        <v>54</v>
      </c>
      <c r="K32" s="5" t="n">
        <v>113</v>
      </c>
      <c r="L32" s="5" t="n">
        <v>39</v>
      </c>
      <c r="M32" s="5" t="n">
        <v>1</v>
      </c>
      <c r="N32" s="5" t="n">
        <v>677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10636</v>
      </c>
      <c r="E33" s="5" t="n">
        <v>5036</v>
      </c>
      <c r="F33" s="5" t="n">
        <v>15672</v>
      </c>
      <c r="G33" s="5" t="n">
        <v>3439</v>
      </c>
      <c r="H33" s="5" t="n">
        <v>6448</v>
      </c>
      <c r="I33" s="5" t="n">
        <v>1347</v>
      </c>
      <c r="J33" s="5" t="n">
        <v>208</v>
      </c>
      <c r="K33" s="5" t="n">
        <v>109</v>
      </c>
      <c r="L33" s="5" t="n">
        <v>93</v>
      </c>
      <c r="M33" s="5" t="n">
        <v>1</v>
      </c>
      <c r="N33" s="5" t="n">
        <v>4027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1296</v>
      </c>
      <c r="E34" s="5" t="n">
        <v>625</v>
      </c>
      <c r="F34" s="5" t="n">
        <v>1921</v>
      </c>
      <c r="G34" s="5" t="n">
        <v>509</v>
      </c>
      <c r="H34" s="5" t="n">
        <v>726</v>
      </c>
      <c r="I34" s="5" t="n">
        <v>211</v>
      </c>
      <c r="J34" s="5" t="n">
        <v>28</v>
      </c>
      <c r="K34" s="5" t="n">
        <v>54</v>
      </c>
      <c r="L34" s="5" t="n">
        <v>7</v>
      </c>
      <c r="M34" s="5" t="n">
        <v>0</v>
      </c>
      <c r="N34" s="5" t="n">
        <v>386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382</v>
      </c>
      <c r="E35" s="5" t="n">
        <v>68</v>
      </c>
      <c r="F35" s="5" t="n">
        <v>450</v>
      </c>
      <c r="G35" s="5" t="n">
        <v>141</v>
      </c>
      <c r="H35" s="5" t="n">
        <v>79</v>
      </c>
      <c r="I35" s="5" t="n">
        <v>19</v>
      </c>
      <c r="J35" s="5" t="n">
        <v>7</v>
      </c>
      <c r="K35" s="5" t="n">
        <v>1</v>
      </c>
      <c r="L35" s="5" t="n">
        <v>2</v>
      </c>
      <c r="M35" s="5" t="n">
        <v>0</v>
      </c>
      <c r="N35" s="5" t="n">
        <v>201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1674</v>
      </c>
      <c r="E36" s="5" t="n">
        <v>670</v>
      </c>
      <c r="F36" s="5" t="n">
        <v>2344</v>
      </c>
      <c r="G36" s="5" t="n">
        <v>727</v>
      </c>
      <c r="H36" s="5" t="n">
        <v>783</v>
      </c>
      <c r="I36" s="5" t="n">
        <v>170</v>
      </c>
      <c r="J36" s="5" t="n">
        <v>44</v>
      </c>
      <c r="K36" s="5" t="n">
        <v>96</v>
      </c>
      <c r="L36" s="5" t="n">
        <v>4</v>
      </c>
      <c r="M36" s="5" t="n">
        <v>1</v>
      </c>
      <c r="N36" s="5" t="n">
        <v>519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1236</v>
      </c>
      <c r="E37" s="5" t="n">
        <v>725</v>
      </c>
      <c r="F37" s="5" t="n">
        <v>1961</v>
      </c>
      <c r="G37" s="5" t="n">
        <v>560</v>
      </c>
      <c r="H37" s="5" t="n">
        <v>403</v>
      </c>
      <c r="I37" s="5" t="n">
        <v>71</v>
      </c>
      <c r="J37" s="5" t="n">
        <v>66</v>
      </c>
      <c r="K37" s="5" t="n">
        <v>45</v>
      </c>
      <c r="L37" s="5" t="n">
        <v>122</v>
      </c>
      <c r="M37" s="5" t="n">
        <v>1</v>
      </c>
      <c r="N37" s="5" t="n">
        <v>693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8097</v>
      </c>
      <c r="E38" s="5" t="n">
        <v>3916</v>
      </c>
      <c r="F38" s="5" t="n">
        <v>12013</v>
      </c>
      <c r="G38" s="5" t="n">
        <v>2907</v>
      </c>
      <c r="H38" s="5" t="n">
        <v>4395</v>
      </c>
      <c r="I38" s="5" t="n">
        <v>602</v>
      </c>
      <c r="J38" s="5" t="n">
        <v>194</v>
      </c>
      <c r="K38" s="5" t="n">
        <v>298</v>
      </c>
      <c r="L38" s="5" t="n">
        <v>215</v>
      </c>
      <c r="M38" s="5" t="n">
        <v>2</v>
      </c>
      <c r="N38" s="5" t="n">
        <v>3400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57173</v>
      </c>
      <c r="E39" s="5" t="n">
        <v>24618</v>
      </c>
      <c r="F39" s="5" t="n">
        <v>81791</v>
      </c>
      <c r="G39" s="5" t="n">
        <v>22402</v>
      </c>
      <c r="H39" s="5" t="n">
        <v>28525</v>
      </c>
      <c r="I39" s="5" t="n">
        <v>5948</v>
      </c>
      <c r="J39" s="5" t="n">
        <v>1232</v>
      </c>
      <c r="K39" s="5" t="n">
        <v>1988</v>
      </c>
      <c r="L39" s="5" t="n">
        <v>787</v>
      </c>
      <c r="M39" s="5" t="n">
        <v>18</v>
      </c>
      <c r="N39" s="5" t="n">
        <v>20891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12688</v>
      </c>
      <c r="E40" s="5" t="n">
        <v>9011</v>
      </c>
      <c r="F40" s="5" t="n">
        <v>21699</v>
      </c>
      <c r="G40" s="5" t="n">
        <v>2351</v>
      </c>
      <c r="H40" s="5" t="n">
        <v>11181</v>
      </c>
      <c r="I40" s="5" t="n">
        <v>4209</v>
      </c>
      <c r="J40" s="5" t="n">
        <v>405</v>
      </c>
      <c r="K40" s="5" t="n">
        <v>91</v>
      </c>
      <c r="L40" s="5" t="n">
        <v>112</v>
      </c>
      <c r="M40" s="5" t="n">
        <v>21</v>
      </c>
      <c r="N40" s="5" t="n">
        <v>3329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2131</v>
      </c>
      <c r="E41" s="5" t="n">
        <v>1499</v>
      </c>
      <c r="F41" s="5" t="n">
        <v>3630</v>
      </c>
      <c r="G41" s="5" t="n">
        <v>471</v>
      </c>
      <c r="H41" s="5" t="n">
        <v>1420</v>
      </c>
      <c r="I41" s="5" t="n">
        <v>901</v>
      </c>
      <c r="J41" s="5" t="n">
        <v>52</v>
      </c>
      <c r="K41" s="5" t="n">
        <v>18</v>
      </c>
      <c r="L41" s="5" t="n">
        <v>20</v>
      </c>
      <c r="M41" s="5" t="n">
        <v>5</v>
      </c>
      <c r="N41" s="5" t="n">
        <v>743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381</v>
      </c>
      <c r="E42" s="5" t="n">
        <v>421</v>
      </c>
      <c r="F42" s="5" t="n">
        <v>802</v>
      </c>
      <c r="G42" s="5" t="n">
        <v>77</v>
      </c>
      <c r="H42" s="5" t="n">
        <v>380</v>
      </c>
      <c r="I42" s="5" t="n">
        <v>25</v>
      </c>
      <c r="J42" s="5" t="n">
        <v>5</v>
      </c>
      <c r="K42" s="5" t="n">
        <v>17</v>
      </c>
      <c r="L42" s="5" t="n">
        <v>5</v>
      </c>
      <c r="M42" s="5" t="n">
        <v>108</v>
      </c>
      <c r="N42" s="5" t="n">
        <v>185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15200</v>
      </c>
      <c r="E43" s="5" t="n">
        <v>10931</v>
      </c>
      <c r="F43" s="5" t="n">
        <v>26131</v>
      </c>
      <c r="G43" s="5" t="n">
        <v>2899</v>
      </c>
      <c r="H43" s="5" t="n">
        <v>12981</v>
      </c>
      <c r="I43" s="5" t="n">
        <v>5135</v>
      </c>
      <c r="J43" s="5" t="n">
        <v>462</v>
      </c>
      <c r="K43" s="5" t="n">
        <v>126</v>
      </c>
      <c r="L43" s="5" t="n">
        <v>137</v>
      </c>
      <c r="M43" s="5" t="n">
        <v>134</v>
      </c>
      <c r="N43" s="5" t="n">
        <v>4257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940</v>
      </c>
      <c r="E44" s="5" t="n">
        <v>561</v>
      </c>
      <c r="F44" s="5" t="n">
        <v>1501</v>
      </c>
      <c r="G44" s="5" t="n">
        <v>255</v>
      </c>
      <c r="H44" s="5" t="n">
        <v>243</v>
      </c>
      <c r="I44" s="5" t="n">
        <v>152</v>
      </c>
      <c r="J44" s="5" t="n">
        <v>18</v>
      </c>
      <c r="K44" s="5" t="n">
        <v>8</v>
      </c>
      <c r="L44" s="5" t="n">
        <v>23</v>
      </c>
      <c r="M44" s="5" t="n">
        <v>0</v>
      </c>
      <c r="N44" s="5" t="n">
        <v>802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1001</v>
      </c>
      <c r="E45" s="5" t="n">
        <v>253</v>
      </c>
      <c r="F45" s="5" t="n">
        <v>1254</v>
      </c>
      <c r="G45" s="5" t="n">
        <v>402</v>
      </c>
      <c r="H45" s="5" t="n">
        <v>143</v>
      </c>
      <c r="I45" s="5" t="n">
        <v>67</v>
      </c>
      <c r="J45" s="5" t="n">
        <v>26</v>
      </c>
      <c r="K45" s="5" t="n">
        <v>66</v>
      </c>
      <c r="L45" s="5" t="n">
        <v>26</v>
      </c>
      <c r="M45" s="5" t="n">
        <v>2</v>
      </c>
      <c r="N45" s="5" t="n">
        <v>522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1941</v>
      </c>
      <c r="E46" s="5" t="n">
        <v>814</v>
      </c>
      <c r="F46" s="5" t="n">
        <v>2755</v>
      </c>
      <c r="G46" s="5" t="n">
        <v>657</v>
      </c>
      <c r="H46" s="5" t="n">
        <v>386</v>
      </c>
      <c r="I46" s="5" t="n">
        <v>219</v>
      </c>
      <c r="J46" s="5" t="n">
        <v>44</v>
      </c>
      <c r="K46" s="5" t="n">
        <v>74</v>
      </c>
      <c r="L46" s="5" t="n">
        <v>49</v>
      </c>
      <c r="M46" s="5" t="n">
        <v>2</v>
      </c>
      <c r="N46" s="5" t="n">
        <v>1324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214</v>
      </c>
      <c r="E47" s="5" t="n">
        <v>126</v>
      </c>
      <c r="F47" s="5" t="n">
        <v>340</v>
      </c>
      <c r="G47" s="5" t="n">
        <v>13</v>
      </c>
      <c r="H47" s="5" t="n">
        <v>51</v>
      </c>
      <c r="I47" s="5" t="n">
        <v>13</v>
      </c>
      <c r="J47" s="5" t="n">
        <v>1</v>
      </c>
      <c r="K47" s="5" t="n">
        <v>1</v>
      </c>
      <c r="L47" s="5" t="n">
        <v>1</v>
      </c>
      <c r="M47" s="5" t="n">
        <v>1</v>
      </c>
      <c r="N47" s="5" t="n">
        <v>259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1194163</v>
      </c>
      <c r="E48" s="5" t="n">
        <v>1344794</v>
      </c>
      <c r="F48" s="5" t="n">
        <v>2538957</v>
      </c>
      <c r="G48" s="5" t="n">
        <v>186523</v>
      </c>
      <c r="H48" s="5" t="n">
        <v>1784245</v>
      </c>
      <c r="I48" s="5" t="n">
        <v>110771</v>
      </c>
      <c r="J48" s="5" t="n">
        <v>12195</v>
      </c>
      <c r="K48" s="5" t="n">
        <v>19988</v>
      </c>
      <c r="L48" s="5" t="n">
        <v>4032</v>
      </c>
      <c r="M48" s="5" t="n">
        <v>6436</v>
      </c>
      <c r="N48" s="5" t="n">
        <v>414767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F56" activeCellId="0" sqref="F5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8.1"/>
  </cols>
  <sheetData>
    <row r="1" customFormat="false" ht="66" hidden="false" customHeight="true" outlineLevel="0" collapsed="false">
      <c r="A1" s="8" t="str">
        <f aca="false">Sheet3!A1</f>
        <v>表1-7  106年1至3月來臺旅客人數－按性別及來臺目的分
Table 1-7 Visitor Arrivals by Gender and by Purpose of Visit,
 January-March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2265445</v>
      </c>
      <c r="E3" s="17" t="n">
        <f aca="false">Sheet3!D18</f>
        <v>1020882</v>
      </c>
      <c r="F3" s="17" t="n">
        <f aca="false">Sheet3!E18</f>
        <v>1244563</v>
      </c>
      <c r="G3" s="16" t="n">
        <f aca="false">Sheet3!G18</f>
        <v>132020</v>
      </c>
      <c r="H3" s="17" t="n">
        <f aca="false">Sheet3!H18</f>
        <v>1681874</v>
      </c>
      <c r="I3" s="17" t="n">
        <f aca="false">Sheet3!I18</f>
        <v>58254</v>
      </c>
      <c r="J3" s="17" t="n">
        <f aca="false">Sheet3!J18</f>
        <v>9047</v>
      </c>
      <c r="K3" s="17" t="n">
        <f aca="false">Sheet3!K18</f>
        <v>16718</v>
      </c>
      <c r="L3" s="17" t="n">
        <f aca="false">Sheet3!L18</f>
        <v>2810</v>
      </c>
      <c r="M3" s="17" t="n">
        <f aca="false">Sheet3!M18</f>
        <v>6164</v>
      </c>
      <c r="N3" s="17" t="n">
        <f aca="false">Sheet3!N18</f>
        <v>358558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342270</v>
      </c>
      <c r="E4" s="22" t="n">
        <f aca="false">Sheet3!D3</f>
        <v>157551</v>
      </c>
      <c r="F4" s="22" t="n">
        <f aca="false">Sheet3!E3</f>
        <v>184719</v>
      </c>
      <c r="G4" s="23" t="n">
        <f aca="false">Sheet3!G3</f>
        <v>21225</v>
      </c>
      <c r="H4" s="22" t="n">
        <f aca="false">Sheet3!H3</f>
        <v>285243</v>
      </c>
      <c r="I4" s="22" t="n">
        <f aca="false">Sheet3!I3</f>
        <v>11137</v>
      </c>
      <c r="J4" s="22" t="n">
        <f aca="false">Sheet3!J3</f>
        <v>1481</v>
      </c>
      <c r="K4" s="22" t="n">
        <f aca="false">Sheet3!K3</f>
        <v>533</v>
      </c>
      <c r="L4" s="22" t="n">
        <f aca="false">Sheet3!L3</f>
        <v>38</v>
      </c>
      <c r="M4" s="22" t="n">
        <f aca="false">Sheet3!M3</f>
        <v>608</v>
      </c>
      <c r="N4" s="22" t="n">
        <f aca="false">Sheet3!N3</f>
        <v>22005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659575</v>
      </c>
      <c r="E5" s="22" t="n">
        <f aca="false">Sheet3!D4</f>
        <v>262200</v>
      </c>
      <c r="F5" s="22" t="n">
        <f aca="false">Sheet3!E4</f>
        <v>397375</v>
      </c>
      <c r="G5" s="23" t="n">
        <f aca="false">Sheet3!G4</f>
        <v>3508</v>
      </c>
      <c r="H5" s="22" t="n">
        <f aca="false">Sheet3!H4</f>
        <v>503249</v>
      </c>
      <c r="I5" s="22" t="n">
        <f aca="false">Sheet3!I4</f>
        <v>17651</v>
      </c>
      <c r="J5" s="22" t="n">
        <f aca="false">Sheet3!J4</f>
        <v>133</v>
      </c>
      <c r="K5" s="22" t="n">
        <f aca="false">Sheet3!K4</f>
        <v>9901</v>
      </c>
      <c r="L5" s="22" t="n">
        <f aca="false">Sheet3!L4</f>
        <v>30</v>
      </c>
      <c r="M5" s="22" t="n">
        <f aca="false">Sheet3!M4</f>
        <v>4685</v>
      </c>
      <c r="N5" s="22" t="n">
        <f aca="false">Sheet3!N4</f>
        <v>120418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475335</v>
      </c>
      <c r="E6" s="22" t="n">
        <f aca="false">Sheet3!D5</f>
        <v>248507</v>
      </c>
      <c r="F6" s="22" t="n">
        <f aca="false">Sheet3!E5</f>
        <v>226828</v>
      </c>
      <c r="G6" s="23" t="n">
        <f aca="false">Sheet3!G5</f>
        <v>61637</v>
      </c>
      <c r="H6" s="22" t="n">
        <f aca="false">Sheet3!H5</f>
        <v>370062</v>
      </c>
      <c r="I6" s="22" t="n">
        <f aca="false">Sheet3!I5</f>
        <v>5846</v>
      </c>
      <c r="J6" s="22" t="n">
        <f aca="false">Sheet3!J5</f>
        <v>2136</v>
      </c>
      <c r="K6" s="22" t="n">
        <f aca="false">Sheet3!K5</f>
        <v>1800</v>
      </c>
      <c r="L6" s="22" t="n">
        <f aca="false">Sheet3!L5</f>
        <v>227</v>
      </c>
      <c r="M6" s="22" t="n">
        <f aca="false">Sheet3!M5</f>
        <v>30</v>
      </c>
      <c r="N6" s="22" t="n">
        <f aca="false">Sheet3!N5</f>
        <v>33597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293826</v>
      </c>
      <c r="E7" s="22" t="n">
        <f aca="false">Sheet3!D6</f>
        <v>116997</v>
      </c>
      <c r="F7" s="22" t="n">
        <f aca="false">Sheet3!E6</f>
        <v>176829</v>
      </c>
      <c r="G7" s="23" t="n">
        <f aca="false">Sheet3!G6</f>
        <v>15932</v>
      </c>
      <c r="H7" s="22" t="n">
        <f aca="false">Sheet3!H6</f>
        <v>252693</v>
      </c>
      <c r="I7" s="22" t="n">
        <f aca="false">Sheet3!I6</f>
        <v>4628</v>
      </c>
      <c r="J7" s="22" t="n">
        <f aca="false">Sheet3!J6</f>
        <v>1111</v>
      </c>
      <c r="K7" s="22" t="n">
        <f aca="false">Sheet3!K6</f>
        <v>2061</v>
      </c>
      <c r="L7" s="22" t="n">
        <f aca="false">Sheet3!L6</f>
        <v>804</v>
      </c>
      <c r="M7" s="22" t="n">
        <f aca="false">Sheet3!M6</f>
        <v>23</v>
      </c>
      <c r="N7" s="22" t="n">
        <f aca="false">Sheet3!N6</f>
        <v>16574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8414</v>
      </c>
      <c r="E8" s="22" t="n">
        <f aca="false">Sheet3!D7</f>
        <v>7065</v>
      </c>
      <c r="F8" s="22" t="n">
        <f aca="false">Sheet3!E7</f>
        <v>1349</v>
      </c>
      <c r="G8" s="23" t="n">
        <f aca="false">Sheet3!G7</f>
        <v>3160</v>
      </c>
      <c r="H8" s="22" t="n">
        <f aca="false">Sheet3!H7</f>
        <v>915</v>
      </c>
      <c r="I8" s="22" t="n">
        <f aca="false">Sheet3!I7</f>
        <v>237</v>
      </c>
      <c r="J8" s="22" t="n">
        <f aca="false">Sheet3!J7</f>
        <v>304</v>
      </c>
      <c r="K8" s="22" t="n">
        <f aca="false">Sheet3!K7</f>
        <v>96</v>
      </c>
      <c r="L8" s="22" t="n">
        <f aca="false">Sheet3!L7</f>
        <v>168</v>
      </c>
      <c r="M8" s="22" t="n">
        <f aca="false">Sheet3!M7</f>
        <v>4</v>
      </c>
      <c r="N8" s="22" t="n">
        <f aca="false">Sheet3!N7</f>
        <v>3530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4951</v>
      </c>
      <c r="E9" s="22" t="n">
        <f aca="false">Sheet3!D8</f>
        <v>3874</v>
      </c>
      <c r="F9" s="22" t="n">
        <f aca="false">Sheet3!E8</f>
        <v>1077</v>
      </c>
      <c r="G9" s="23" t="n">
        <f aca="false">Sheet3!G8</f>
        <v>1980</v>
      </c>
      <c r="H9" s="22" t="n">
        <f aca="false">Sheet3!H8</f>
        <v>1412</v>
      </c>
      <c r="I9" s="22" t="n">
        <f aca="false">Sheet3!I8</f>
        <v>160</v>
      </c>
      <c r="J9" s="22" t="n">
        <f aca="false">Sheet3!J8</f>
        <v>106</v>
      </c>
      <c r="K9" s="22" t="n">
        <f aca="false">Sheet3!K8</f>
        <v>51</v>
      </c>
      <c r="L9" s="22" t="n">
        <f aca="false">Sheet3!L8</f>
        <v>138</v>
      </c>
      <c r="M9" s="22" t="n">
        <f aca="false">Sheet3!M8</f>
        <v>5</v>
      </c>
      <c r="N9" s="22" t="n">
        <f aca="false">Sheet3!N8</f>
        <v>1099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478301</v>
      </c>
      <c r="E10" s="22" t="n">
        <f aca="false">Sheet3!D16</f>
        <v>222713</v>
      </c>
      <c r="F10" s="22" t="n">
        <f aca="false">Sheet3!E16</f>
        <v>255588</v>
      </c>
      <c r="G10" s="23" t="n">
        <f aca="false">Sheet3!G16</f>
        <v>23946</v>
      </c>
      <c r="H10" s="22" t="n">
        <f aca="false">Sheet3!H16</f>
        <v>267806</v>
      </c>
      <c r="I10" s="22" t="n">
        <f aca="false">Sheet3!I16</f>
        <v>18429</v>
      </c>
      <c r="J10" s="22" t="n">
        <f aca="false">Sheet3!J16</f>
        <v>3699</v>
      </c>
      <c r="K10" s="22" t="n">
        <f aca="false">Sheet3!K16</f>
        <v>2190</v>
      </c>
      <c r="L10" s="22" t="n">
        <f aca="false">Sheet3!L16</f>
        <v>1332</v>
      </c>
      <c r="M10" s="22" t="n">
        <f aca="false">Sheet3!M16</f>
        <v>768</v>
      </c>
      <c r="N10" s="22" t="n">
        <f aca="false">Sheet3!N16</f>
        <v>160131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129044</v>
      </c>
      <c r="E11" s="22" t="n">
        <f aca="false">Sheet3!D9</f>
        <v>60605</v>
      </c>
      <c r="F11" s="22" t="n">
        <f aca="false">Sheet3!E9</f>
        <v>68439</v>
      </c>
      <c r="G11" s="23" t="n">
        <f aca="false">Sheet3!G9</f>
        <v>4783</v>
      </c>
      <c r="H11" s="22" t="n">
        <f aca="false">Sheet3!H9</f>
        <v>88800</v>
      </c>
      <c r="I11" s="22" t="n">
        <f aca="false">Sheet3!I9</f>
        <v>3895</v>
      </c>
      <c r="J11" s="22" t="n">
        <f aca="false">Sheet3!J9</f>
        <v>1000</v>
      </c>
      <c r="K11" s="22" t="n">
        <f aca="false">Sheet3!K9</f>
        <v>575</v>
      </c>
      <c r="L11" s="22" t="n">
        <f aca="false">Sheet3!L9</f>
        <v>409</v>
      </c>
      <c r="M11" s="22" t="n">
        <f aca="false">Sheet3!M9</f>
        <v>182</v>
      </c>
      <c r="N11" s="22" t="n">
        <f aca="false">Sheet3!N9</f>
        <v>29400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92973</v>
      </c>
      <c r="E12" s="22" t="n">
        <f aca="false">Sheet3!D10</f>
        <v>48290</v>
      </c>
      <c r="F12" s="22" t="n">
        <f aca="false">Sheet3!E10</f>
        <v>44683</v>
      </c>
      <c r="G12" s="23" t="n">
        <f aca="false">Sheet3!G10</f>
        <v>11032</v>
      </c>
      <c r="H12" s="22" t="n">
        <f aca="false">Sheet3!H10</f>
        <v>67809</v>
      </c>
      <c r="I12" s="22" t="n">
        <f aca="false">Sheet3!I10</f>
        <v>3452</v>
      </c>
      <c r="J12" s="22" t="n">
        <f aca="false">Sheet3!J10</f>
        <v>996</v>
      </c>
      <c r="K12" s="22" t="n">
        <f aca="false">Sheet3!K10</f>
        <v>301</v>
      </c>
      <c r="L12" s="22" t="n">
        <f aca="false">Sheet3!L10</f>
        <v>201</v>
      </c>
      <c r="M12" s="22" t="n">
        <f aca="false">Sheet3!M10</f>
        <v>52</v>
      </c>
      <c r="N12" s="22" t="n">
        <f aca="false">Sheet3!N10</f>
        <v>9130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42752</v>
      </c>
      <c r="E13" s="22" t="n">
        <f aca="false">Sheet3!D11</f>
        <v>18380</v>
      </c>
      <c r="F13" s="22" t="n">
        <f aca="false">Sheet3!E11</f>
        <v>24372</v>
      </c>
      <c r="G13" s="23" t="n">
        <f aca="false">Sheet3!G11</f>
        <v>1372</v>
      </c>
      <c r="H13" s="22" t="n">
        <f aca="false">Sheet3!H11</f>
        <v>8463</v>
      </c>
      <c r="I13" s="22" t="n">
        <f aca="false">Sheet3!I11</f>
        <v>1880</v>
      </c>
      <c r="J13" s="22" t="n">
        <f aca="false">Sheet3!J11</f>
        <v>283</v>
      </c>
      <c r="K13" s="22" t="n">
        <f aca="false">Sheet3!K11</f>
        <v>312</v>
      </c>
      <c r="L13" s="22" t="n">
        <f aca="false">Sheet3!L11</f>
        <v>191</v>
      </c>
      <c r="M13" s="22" t="n">
        <f aca="false">Sheet3!M11</f>
        <v>142</v>
      </c>
      <c r="N13" s="22" t="n">
        <f aca="false">Sheet3!N11</f>
        <v>30109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58064</v>
      </c>
      <c r="E14" s="22" t="n">
        <f aca="false">Sheet3!D12</f>
        <v>25564</v>
      </c>
      <c r="F14" s="22" t="n">
        <f aca="false">Sheet3!E12</f>
        <v>32500</v>
      </c>
      <c r="G14" s="23" t="n">
        <f aca="false">Sheet3!G12</f>
        <v>1849</v>
      </c>
      <c r="H14" s="22" t="n">
        <f aca="false">Sheet3!H12</f>
        <v>23661</v>
      </c>
      <c r="I14" s="22" t="n">
        <f aca="false">Sheet3!I12</f>
        <v>1456</v>
      </c>
      <c r="J14" s="22" t="n">
        <f aca="false">Sheet3!J12</f>
        <v>562</v>
      </c>
      <c r="K14" s="22" t="n">
        <f aca="false">Sheet3!K12</f>
        <v>117</v>
      </c>
      <c r="L14" s="22" t="n">
        <f aca="false">Sheet3!L12</f>
        <v>99</v>
      </c>
      <c r="M14" s="22" t="n">
        <f aca="false">Sheet3!M12</f>
        <v>73</v>
      </c>
      <c r="N14" s="22" t="n">
        <f aca="false">Sheet3!N12</f>
        <v>30247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70068</v>
      </c>
      <c r="E15" s="22" t="n">
        <f aca="false">Sheet3!D13</f>
        <v>29866</v>
      </c>
      <c r="F15" s="22" t="n">
        <f aca="false">Sheet3!E13</f>
        <v>40202</v>
      </c>
      <c r="G15" s="23" t="n">
        <f aca="false">Sheet3!G13</f>
        <v>2788</v>
      </c>
      <c r="H15" s="22" t="n">
        <f aca="false">Sheet3!H13</f>
        <v>48577</v>
      </c>
      <c r="I15" s="22" t="n">
        <f aca="false">Sheet3!I13</f>
        <v>2154</v>
      </c>
      <c r="J15" s="22" t="n">
        <f aca="false">Sheet3!J13</f>
        <v>573</v>
      </c>
      <c r="K15" s="22" t="n">
        <f aca="false">Sheet3!K13</f>
        <v>454</v>
      </c>
      <c r="L15" s="22" t="n">
        <f aca="false">Sheet3!L13</f>
        <v>354</v>
      </c>
      <c r="M15" s="22" t="n">
        <f aca="false">Sheet3!M13</f>
        <v>26</v>
      </c>
      <c r="N15" s="22" t="n">
        <f aca="false">Sheet3!N13</f>
        <v>15142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81136</v>
      </c>
      <c r="E16" s="22" t="n">
        <f aca="false">Sheet3!D14</f>
        <v>37883</v>
      </c>
      <c r="F16" s="22" t="n">
        <f aca="false">Sheet3!E14</f>
        <v>43253</v>
      </c>
      <c r="G16" s="23" t="n">
        <f aca="false">Sheet3!G14</f>
        <v>1857</v>
      </c>
      <c r="H16" s="22" t="n">
        <f aca="false">Sheet3!H14</f>
        <v>28996</v>
      </c>
      <c r="I16" s="22" t="n">
        <f aca="false">Sheet3!I14</f>
        <v>5128</v>
      </c>
      <c r="J16" s="22" t="n">
        <f aca="false">Sheet3!J14</f>
        <v>230</v>
      </c>
      <c r="K16" s="22" t="n">
        <f aca="false">Sheet3!K14</f>
        <v>398</v>
      </c>
      <c r="L16" s="22" t="n">
        <f aca="false">Sheet3!L14</f>
        <v>70</v>
      </c>
      <c r="M16" s="22" t="n">
        <f aca="false">Sheet3!M14</f>
        <v>60</v>
      </c>
      <c r="N16" s="22" t="n">
        <f aca="false">Sheet3!N14</f>
        <v>44397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4264</v>
      </c>
      <c r="E17" s="22" t="n">
        <f aca="false">Sheet3!D15</f>
        <v>2125</v>
      </c>
      <c r="F17" s="22" t="n">
        <f aca="false">Sheet3!E15</f>
        <v>2139</v>
      </c>
      <c r="G17" s="23" t="n">
        <f aca="false">Sheet3!G15</f>
        <v>265</v>
      </c>
      <c r="H17" s="22" t="n">
        <f aca="false">Sheet3!H15</f>
        <v>1500</v>
      </c>
      <c r="I17" s="22" t="n">
        <f aca="false">Sheet3!I15</f>
        <v>464</v>
      </c>
      <c r="J17" s="22" t="n">
        <f aca="false">Sheet3!J15</f>
        <v>55</v>
      </c>
      <c r="K17" s="22" t="n">
        <f aca="false">Sheet3!K15</f>
        <v>33</v>
      </c>
      <c r="L17" s="22" t="n">
        <f aca="false">Sheet3!L15</f>
        <v>8</v>
      </c>
      <c r="M17" s="22" t="n">
        <f aca="false">Sheet3!M15</f>
        <v>233</v>
      </c>
      <c r="N17" s="22" t="n">
        <f aca="false">Sheet3!N15</f>
        <v>1706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2773</v>
      </c>
      <c r="E18" s="22" t="n">
        <f aca="false">Sheet3!D17</f>
        <v>1975</v>
      </c>
      <c r="F18" s="22" t="n">
        <f aca="false">Sheet3!E17</f>
        <v>798</v>
      </c>
      <c r="G18" s="31" t="n">
        <f aca="false">Sheet3!G17</f>
        <v>632</v>
      </c>
      <c r="H18" s="32" t="n">
        <f aca="false">Sheet3!H17</f>
        <v>494</v>
      </c>
      <c r="I18" s="32" t="n">
        <f aca="false">Sheet3!I17</f>
        <v>166</v>
      </c>
      <c r="J18" s="32" t="n">
        <f aca="false">Sheet3!J17</f>
        <v>77</v>
      </c>
      <c r="K18" s="32" t="n">
        <f aca="false">Sheet3!K17</f>
        <v>86</v>
      </c>
      <c r="L18" s="32" t="n">
        <f aca="false">Sheet3!L17</f>
        <v>73</v>
      </c>
      <c r="M18" s="32" t="n">
        <f aca="false">Sheet3!M17</f>
        <v>41</v>
      </c>
      <c r="N18" s="32" t="n">
        <f aca="false">Sheet3!N17</f>
        <v>1204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162495</v>
      </c>
      <c r="E19" s="17" t="n">
        <f aca="false">Sheet3!D25</f>
        <v>98753</v>
      </c>
      <c r="F19" s="17" t="n">
        <f aca="false">Sheet3!E25</f>
        <v>63742</v>
      </c>
      <c r="G19" s="16" t="n">
        <f aca="false">Sheet3!G25</f>
        <v>28532</v>
      </c>
      <c r="H19" s="17" t="n">
        <f aca="false">Sheet3!H25</f>
        <v>60428</v>
      </c>
      <c r="I19" s="17" t="n">
        <f aca="false">Sheet3!I25</f>
        <v>41202</v>
      </c>
      <c r="J19" s="17" t="n">
        <f aca="false">Sheet3!J25</f>
        <v>1409</v>
      </c>
      <c r="K19" s="17" t="n">
        <f aca="false">Sheet3!K25</f>
        <v>1081</v>
      </c>
      <c r="L19" s="17" t="n">
        <f aca="false">Sheet3!L25</f>
        <v>248</v>
      </c>
      <c r="M19" s="17" t="n">
        <f aca="false">Sheet3!M25</f>
        <v>117</v>
      </c>
      <c r="N19" s="17" t="n">
        <f aca="false">Sheet3!N25</f>
        <v>29478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27494</v>
      </c>
      <c r="E20" s="22" t="n">
        <f aca="false">Sheet3!D19</f>
        <v>14956</v>
      </c>
      <c r="F20" s="22" t="n">
        <f aca="false">Sheet3!E19</f>
        <v>12538</v>
      </c>
      <c r="G20" s="23" t="n">
        <f aca="false">Sheet3!G19</f>
        <v>2015</v>
      </c>
      <c r="H20" s="22" t="n">
        <f aca="false">Sheet3!H19</f>
        <v>14413</v>
      </c>
      <c r="I20" s="22" t="n">
        <f aca="false">Sheet3!I19</f>
        <v>5376</v>
      </c>
      <c r="J20" s="22" t="n">
        <f aca="false">Sheet3!J19</f>
        <v>182</v>
      </c>
      <c r="K20" s="22" t="n">
        <f aca="false">Sheet3!K19</f>
        <v>134</v>
      </c>
      <c r="L20" s="22" t="n">
        <f aca="false">Sheet3!L19</f>
        <v>43</v>
      </c>
      <c r="M20" s="22" t="n">
        <f aca="false">Sheet3!M19</f>
        <v>26</v>
      </c>
      <c r="N20" s="22" t="n">
        <f aca="false">Sheet3!N19</f>
        <v>5305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129685</v>
      </c>
      <c r="E21" s="22" t="n">
        <f aca="false">Sheet3!D20</f>
        <v>80524</v>
      </c>
      <c r="F21" s="22" t="n">
        <f aca="false">Sheet3!E20</f>
        <v>49161</v>
      </c>
      <c r="G21" s="23" t="n">
        <f aca="false">Sheet3!G20</f>
        <v>25601</v>
      </c>
      <c r="H21" s="22" t="n">
        <f aca="false">Sheet3!H20</f>
        <v>44712</v>
      </c>
      <c r="I21" s="22" t="n">
        <f aca="false">Sheet3!I20</f>
        <v>35323</v>
      </c>
      <c r="J21" s="22" t="n">
        <f aca="false">Sheet3!J20</f>
        <v>1110</v>
      </c>
      <c r="K21" s="22" t="n">
        <f aca="false">Sheet3!K20</f>
        <v>715</v>
      </c>
      <c r="L21" s="22" t="n">
        <f aca="false">Sheet3!L20</f>
        <v>126</v>
      </c>
      <c r="M21" s="22" t="n">
        <f aca="false">Sheet3!M20</f>
        <v>90</v>
      </c>
      <c r="N21" s="22" t="n">
        <f aca="false">Sheet3!N20</f>
        <v>22008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855</v>
      </c>
      <c r="E22" s="22" t="n">
        <f aca="false">Sheet3!D21</f>
        <v>565</v>
      </c>
      <c r="F22" s="22" t="n">
        <f aca="false">Sheet3!E21</f>
        <v>290</v>
      </c>
      <c r="G22" s="23" t="n">
        <f aca="false">Sheet3!G21</f>
        <v>200</v>
      </c>
      <c r="H22" s="22" t="n">
        <f aca="false">Sheet3!H21</f>
        <v>271</v>
      </c>
      <c r="I22" s="22" t="n">
        <f aca="false">Sheet3!I21</f>
        <v>52</v>
      </c>
      <c r="J22" s="22" t="n">
        <f aca="false">Sheet3!J21</f>
        <v>41</v>
      </c>
      <c r="K22" s="22" t="n">
        <f aca="false">Sheet3!K21</f>
        <v>49</v>
      </c>
      <c r="L22" s="22" t="n">
        <f aca="false">Sheet3!L21</f>
        <v>20</v>
      </c>
      <c r="M22" s="22" t="n">
        <f aca="false">Sheet3!M21</f>
        <v>0</v>
      </c>
      <c r="N22" s="22" t="n">
        <f aca="false">Sheet3!N21</f>
        <v>222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1182</v>
      </c>
      <c r="E23" s="22" t="n">
        <f aca="false">Sheet3!D22</f>
        <v>771</v>
      </c>
      <c r="F23" s="22" t="n">
        <f aca="false">Sheet3!E22</f>
        <v>411</v>
      </c>
      <c r="G23" s="23" t="n">
        <f aca="false">Sheet3!G22</f>
        <v>290</v>
      </c>
      <c r="H23" s="22" t="n">
        <f aca="false">Sheet3!H22</f>
        <v>324</v>
      </c>
      <c r="I23" s="22" t="n">
        <f aca="false">Sheet3!I22</f>
        <v>164</v>
      </c>
      <c r="J23" s="22" t="n">
        <f aca="false">Sheet3!J22</f>
        <v>28</v>
      </c>
      <c r="K23" s="22" t="n">
        <f aca="false">Sheet3!K22</f>
        <v>27</v>
      </c>
      <c r="L23" s="22" t="n">
        <f aca="false">Sheet3!L22</f>
        <v>14</v>
      </c>
      <c r="M23" s="22" t="n">
        <f aca="false">Sheet3!M22</f>
        <v>0</v>
      </c>
      <c r="N23" s="22" t="n">
        <f aca="false">Sheet3!N22</f>
        <v>335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371</v>
      </c>
      <c r="E24" s="22" t="n">
        <f aca="false">Sheet3!D23</f>
        <v>240</v>
      </c>
      <c r="F24" s="22" t="n">
        <f aca="false">Sheet3!E23</f>
        <v>131</v>
      </c>
      <c r="G24" s="23" t="n">
        <f aca="false">Sheet3!G23</f>
        <v>77</v>
      </c>
      <c r="H24" s="22" t="n">
        <f aca="false">Sheet3!H23</f>
        <v>112</v>
      </c>
      <c r="I24" s="22" t="n">
        <f aca="false">Sheet3!I23</f>
        <v>42</v>
      </c>
      <c r="J24" s="22" t="n">
        <f aca="false">Sheet3!J23</f>
        <v>5</v>
      </c>
      <c r="K24" s="22" t="n">
        <f aca="false">Sheet3!K23</f>
        <v>7</v>
      </c>
      <c r="L24" s="22" t="n">
        <f aca="false">Sheet3!L23</f>
        <v>8</v>
      </c>
      <c r="M24" s="22" t="n">
        <f aca="false">Sheet3!M23</f>
        <v>0</v>
      </c>
      <c r="N24" s="22" t="n">
        <f aca="false">Sheet3!N23</f>
        <v>120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2908</v>
      </c>
      <c r="E25" s="22" t="n">
        <f aca="false">Sheet3!D24</f>
        <v>1697</v>
      </c>
      <c r="F25" s="22" t="n">
        <f aca="false">Sheet3!E24</f>
        <v>1211</v>
      </c>
      <c r="G25" s="23" t="n">
        <f aca="false">Sheet3!G24</f>
        <v>349</v>
      </c>
      <c r="H25" s="22" t="n">
        <f aca="false">Sheet3!H24</f>
        <v>596</v>
      </c>
      <c r="I25" s="22" t="n">
        <f aca="false">Sheet3!I24</f>
        <v>245</v>
      </c>
      <c r="J25" s="22" t="n">
        <f aca="false">Sheet3!J24</f>
        <v>43</v>
      </c>
      <c r="K25" s="22" t="n">
        <f aca="false">Sheet3!K24</f>
        <v>149</v>
      </c>
      <c r="L25" s="22" t="n">
        <f aca="false">Sheet3!L24</f>
        <v>37</v>
      </c>
      <c r="M25" s="22" t="n">
        <f aca="false">Sheet3!M24</f>
        <v>1</v>
      </c>
      <c r="N25" s="22" t="n">
        <f aca="false">Sheet3!N24</f>
        <v>1488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81791</v>
      </c>
      <c r="E26" s="17" t="n">
        <f aca="false">Sheet3!D39</f>
        <v>57173</v>
      </c>
      <c r="F26" s="17" t="n">
        <f aca="false">Sheet3!E39</f>
        <v>24618</v>
      </c>
      <c r="G26" s="16" t="n">
        <f aca="false">Sheet3!G39</f>
        <v>22402</v>
      </c>
      <c r="H26" s="17" t="n">
        <f aca="false">Sheet3!H39</f>
        <v>28525</v>
      </c>
      <c r="I26" s="17" t="n">
        <f aca="false">Sheet3!I39</f>
        <v>5948</v>
      </c>
      <c r="J26" s="17" t="n">
        <f aca="false">Sheet3!J39</f>
        <v>1232</v>
      </c>
      <c r="K26" s="17" t="n">
        <f aca="false">Sheet3!K39</f>
        <v>1988</v>
      </c>
      <c r="L26" s="17" t="n">
        <f aca="false">Sheet3!L39</f>
        <v>787</v>
      </c>
      <c r="M26" s="17" t="n">
        <f aca="false">Sheet3!M39</f>
        <v>18</v>
      </c>
      <c r="N26" s="17" t="n">
        <f aca="false">Sheet3!N39</f>
        <v>20891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1708</v>
      </c>
      <c r="E27" s="22" t="n">
        <f aca="false">Sheet3!D26</f>
        <v>1230</v>
      </c>
      <c r="F27" s="22" t="n">
        <f aca="false">Sheet3!E26</f>
        <v>478</v>
      </c>
      <c r="G27" s="23" t="n">
        <f aca="false">Sheet3!G26</f>
        <v>504</v>
      </c>
      <c r="H27" s="22" t="n">
        <f aca="false">Sheet3!H26</f>
        <v>648</v>
      </c>
      <c r="I27" s="22" t="n">
        <f aca="false">Sheet3!I26</f>
        <v>106</v>
      </c>
      <c r="J27" s="22" t="n">
        <f aca="false">Sheet3!J26</f>
        <v>34</v>
      </c>
      <c r="K27" s="22" t="n">
        <f aca="false">Sheet3!K26</f>
        <v>76</v>
      </c>
      <c r="L27" s="22" t="n">
        <f aca="false">Sheet3!L26</f>
        <v>13</v>
      </c>
      <c r="M27" s="22" t="n">
        <f aca="false">Sheet3!M26</f>
        <v>0</v>
      </c>
      <c r="N27" s="22" t="n">
        <f aca="false">Sheet3!N26</f>
        <v>327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11104</v>
      </c>
      <c r="E28" s="22" t="n">
        <f aca="false">Sheet3!D27</f>
        <v>7568</v>
      </c>
      <c r="F28" s="22" t="n">
        <f aca="false">Sheet3!E27</f>
        <v>3536</v>
      </c>
      <c r="G28" s="23" t="n">
        <f aca="false">Sheet3!G27</f>
        <v>2559</v>
      </c>
      <c r="H28" s="22" t="n">
        <f aca="false">Sheet3!H27</f>
        <v>3368</v>
      </c>
      <c r="I28" s="22" t="n">
        <f aca="false">Sheet3!I27</f>
        <v>1264</v>
      </c>
      <c r="J28" s="22" t="n">
        <f aca="false">Sheet3!J27</f>
        <v>172</v>
      </c>
      <c r="K28" s="22" t="n">
        <f aca="false">Sheet3!K27</f>
        <v>518</v>
      </c>
      <c r="L28" s="22" t="n">
        <f aca="false">Sheet3!L27</f>
        <v>73</v>
      </c>
      <c r="M28" s="22" t="n">
        <f aca="false">Sheet3!M27</f>
        <v>2</v>
      </c>
      <c r="N28" s="22" t="n">
        <f aca="false">Sheet3!N27</f>
        <v>3148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18397</v>
      </c>
      <c r="E29" s="22" t="n">
        <f aca="false">Sheet3!D28</f>
        <v>12941</v>
      </c>
      <c r="F29" s="22" t="n">
        <f aca="false">Sheet3!E28</f>
        <v>5456</v>
      </c>
      <c r="G29" s="23" t="n">
        <f aca="false">Sheet3!G28</f>
        <v>5410</v>
      </c>
      <c r="H29" s="22" t="n">
        <f aca="false">Sheet3!H28</f>
        <v>6420</v>
      </c>
      <c r="I29" s="22" t="n">
        <f aca="false">Sheet3!I28</f>
        <v>1019</v>
      </c>
      <c r="J29" s="22" t="n">
        <f aca="false">Sheet3!J28</f>
        <v>229</v>
      </c>
      <c r="K29" s="22" t="n">
        <f aca="false">Sheet3!K28</f>
        <v>372</v>
      </c>
      <c r="L29" s="22" t="n">
        <f aca="false">Sheet3!L28</f>
        <v>71</v>
      </c>
      <c r="M29" s="22" t="n">
        <f aca="false">Sheet3!M28</f>
        <v>5</v>
      </c>
      <c r="N29" s="22" t="n">
        <f aca="false">Sheet3!N28</f>
        <v>4871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4531</v>
      </c>
      <c r="E30" s="22" t="n">
        <f aca="false">Sheet3!D29</f>
        <v>3689</v>
      </c>
      <c r="F30" s="22" t="n">
        <f aca="false">Sheet3!E29</f>
        <v>842</v>
      </c>
      <c r="G30" s="23" t="n">
        <f aca="false">Sheet3!G29</f>
        <v>2052</v>
      </c>
      <c r="H30" s="22" t="n">
        <f aca="false">Sheet3!H29</f>
        <v>1014</v>
      </c>
      <c r="I30" s="22" t="n">
        <f aca="false">Sheet3!I29</f>
        <v>225</v>
      </c>
      <c r="J30" s="22" t="n">
        <f aca="false">Sheet3!J29</f>
        <v>100</v>
      </c>
      <c r="K30" s="22" t="n">
        <f aca="false">Sheet3!K29</f>
        <v>125</v>
      </c>
      <c r="L30" s="22" t="n">
        <f aca="false">Sheet3!L29</f>
        <v>99</v>
      </c>
      <c r="M30" s="22" t="n">
        <f aca="false">Sheet3!M29</f>
        <v>1</v>
      </c>
      <c r="N30" s="22" t="n">
        <f aca="false">Sheet3!N29</f>
        <v>915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6134</v>
      </c>
      <c r="E31" s="22" t="n">
        <f aca="false">Sheet3!D30</f>
        <v>4406</v>
      </c>
      <c r="F31" s="22" t="n">
        <f aca="false">Sheet3!E30</f>
        <v>1728</v>
      </c>
      <c r="G31" s="23" t="n">
        <f aca="false">Sheet3!G30</f>
        <v>2004</v>
      </c>
      <c r="H31" s="22" t="n">
        <f aca="false">Sheet3!H30</f>
        <v>2316</v>
      </c>
      <c r="I31" s="22" t="n">
        <f aca="false">Sheet3!I30</f>
        <v>412</v>
      </c>
      <c r="J31" s="22" t="n">
        <f aca="false">Sheet3!J30</f>
        <v>55</v>
      </c>
      <c r="K31" s="22" t="n">
        <f aca="false">Sheet3!K30</f>
        <v>125</v>
      </c>
      <c r="L31" s="22" t="n">
        <f aca="false">Sheet3!L30</f>
        <v>29</v>
      </c>
      <c r="M31" s="22" t="n">
        <f aca="false">Sheet3!M30</f>
        <v>4</v>
      </c>
      <c r="N31" s="22" t="n">
        <f aca="false">Sheet3!N30</f>
        <v>1189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2834</v>
      </c>
      <c r="E32" s="22" t="n">
        <f aca="false">Sheet3!D31</f>
        <v>2064</v>
      </c>
      <c r="F32" s="22" t="n">
        <f aca="false">Sheet3!E31</f>
        <v>770</v>
      </c>
      <c r="G32" s="23" t="n">
        <f aca="false">Sheet3!G31</f>
        <v>873</v>
      </c>
      <c r="H32" s="22" t="n">
        <f aca="false">Sheet3!H31</f>
        <v>1058</v>
      </c>
      <c r="I32" s="22" t="n">
        <f aca="false">Sheet3!I31</f>
        <v>248</v>
      </c>
      <c r="J32" s="22" t="n">
        <f aca="false">Sheet3!J31</f>
        <v>41</v>
      </c>
      <c r="K32" s="22" t="n">
        <f aca="false">Sheet3!K31</f>
        <v>56</v>
      </c>
      <c r="L32" s="22" t="n">
        <f aca="false">Sheet3!L31</f>
        <v>20</v>
      </c>
      <c r="M32" s="22" t="n">
        <f aca="false">Sheet3!M31</f>
        <v>0</v>
      </c>
      <c r="N32" s="22" t="n">
        <f aca="false">Sheet3!N31</f>
        <v>538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2722</v>
      </c>
      <c r="E33" s="22" t="n">
        <f aca="false">Sheet3!D32</f>
        <v>1954</v>
      </c>
      <c r="F33" s="22" t="n">
        <f aca="false">Sheet3!E32</f>
        <v>768</v>
      </c>
      <c r="G33" s="23" t="n">
        <f aca="false">Sheet3!G32</f>
        <v>717</v>
      </c>
      <c r="H33" s="22" t="n">
        <f aca="false">Sheet3!H32</f>
        <v>867</v>
      </c>
      <c r="I33" s="22" t="n">
        <f aca="false">Sheet3!I32</f>
        <v>254</v>
      </c>
      <c r="J33" s="22" t="n">
        <f aca="false">Sheet3!J32</f>
        <v>54</v>
      </c>
      <c r="K33" s="22" t="n">
        <f aca="false">Sheet3!K32</f>
        <v>113</v>
      </c>
      <c r="L33" s="22" t="n">
        <f aca="false">Sheet3!L32</f>
        <v>39</v>
      </c>
      <c r="M33" s="22" t="n">
        <f aca="false">Sheet3!M32</f>
        <v>1</v>
      </c>
      <c r="N33" s="22" t="n">
        <f aca="false">Sheet3!N32</f>
        <v>677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15672</v>
      </c>
      <c r="E34" s="22" t="n">
        <f aca="false">Sheet3!D33</f>
        <v>10636</v>
      </c>
      <c r="F34" s="22" t="n">
        <f aca="false">Sheet3!E33</f>
        <v>5036</v>
      </c>
      <c r="G34" s="23" t="n">
        <f aca="false">Sheet3!G33</f>
        <v>3439</v>
      </c>
      <c r="H34" s="22" t="n">
        <f aca="false">Sheet3!H33</f>
        <v>6448</v>
      </c>
      <c r="I34" s="22" t="n">
        <f aca="false">Sheet3!I33</f>
        <v>1347</v>
      </c>
      <c r="J34" s="22" t="n">
        <f aca="false">Sheet3!J33</f>
        <v>208</v>
      </c>
      <c r="K34" s="22" t="n">
        <f aca="false">Sheet3!K33</f>
        <v>109</v>
      </c>
      <c r="L34" s="22" t="n">
        <f aca="false">Sheet3!L33</f>
        <v>93</v>
      </c>
      <c r="M34" s="22" t="n">
        <f aca="false">Sheet3!M33</f>
        <v>1</v>
      </c>
      <c r="N34" s="22" t="n">
        <f aca="false">Sheet3!N33</f>
        <v>4027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1921</v>
      </c>
      <c r="E35" s="22" t="n">
        <f aca="false">Sheet3!D34</f>
        <v>1296</v>
      </c>
      <c r="F35" s="22" t="n">
        <f aca="false">Sheet3!E34</f>
        <v>625</v>
      </c>
      <c r="G35" s="23" t="n">
        <f aca="false">Sheet3!G34</f>
        <v>509</v>
      </c>
      <c r="H35" s="22" t="n">
        <f aca="false">Sheet3!H34</f>
        <v>726</v>
      </c>
      <c r="I35" s="22" t="n">
        <f aca="false">Sheet3!I34</f>
        <v>211</v>
      </c>
      <c r="J35" s="22" t="n">
        <f aca="false">Sheet3!J34</f>
        <v>28</v>
      </c>
      <c r="K35" s="22" t="n">
        <f aca="false">Sheet3!K34</f>
        <v>54</v>
      </c>
      <c r="L35" s="22" t="n">
        <f aca="false">Sheet3!L34</f>
        <v>7</v>
      </c>
      <c r="M35" s="22" t="n">
        <f aca="false">Sheet3!M34</f>
        <v>0</v>
      </c>
      <c r="N35" s="22" t="n">
        <f aca="false">Sheet3!N34</f>
        <v>386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450</v>
      </c>
      <c r="E36" s="22" t="n">
        <f aca="false">Sheet3!D35</f>
        <v>382</v>
      </c>
      <c r="F36" s="22" t="n">
        <f aca="false">Sheet3!E35</f>
        <v>68</v>
      </c>
      <c r="G36" s="23" t="n">
        <f aca="false">Sheet3!G35</f>
        <v>141</v>
      </c>
      <c r="H36" s="22" t="n">
        <f aca="false">Sheet3!H35</f>
        <v>79</v>
      </c>
      <c r="I36" s="22" t="n">
        <f aca="false">Sheet3!I35</f>
        <v>19</v>
      </c>
      <c r="J36" s="22" t="n">
        <f aca="false">Sheet3!J35</f>
        <v>7</v>
      </c>
      <c r="K36" s="22" t="n">
        <f aca="false">Sheet3!K35</f>
        <v>1</v>
      </c>
      <c r="L36" s="22" t="n">
        <f aca="false">Sheet3!L35</f>
        <v>2</v>
      </c>
      <c r="M36" s="22" t="n">
        <f aca="false">Sheet3!M35</f>
        <v>0</v>
      </c>
      <c r="N36" s="22" t="n">
        <f aca="false">Sheet3!N35</f>
        <v>201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2344</v>
      </c>
      <c r="E37" s="22" t="n">
        <f aca="false">Sheet3!D36</f>
        <v>1674</v>
      </c>
      <c r="F37" s="22" t="n">
        <f aca="false">Sheet3!E36</f>
        <v>670</v>
      </c>
      <c r="G37" s="23" t="n">
        <f aca="false">Sheet3!G36</f>
        <v>727</v>
      </c>
      <c r="H37" s="22" t="n">
        <f aca="false">Sheet3!H36</f>
        <v>783</v>
      </c>
      <c r="I37" s="22" t="n">
        <f aca="false">Sheet3!I36</f>
        <v>170</v>
      </c>
      <c r="J37" s="22" t="n">
        <f aca="false">Sheet3!J36</f>
        <v>44</v>
      </c>
      <c r="K37" s="22" t="n">
        <f aca="false">Sheet3!K36</f>
        <v>96</v>
      </c>
      <c r="L37" s="22" t="n">
        <f aca="false">Sheet3!L36</f>
        <v>4</v>
      </c>
      <c r="M37" s="22" t="n">
        <f aca="false">Sheet3!M36</f>
        <v>1</v>
      </c>
      <c r="N37" s="22" t="n">
        <f aca="false">Sheet3!N36</f>
        <v>519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1961</v>
      </c>
      <c r="E38" s="22" t="n">
        <f aca="false">Sheet3!D37</f>
        <v>1236</v>
      </c>
      <c r="F38" s="22" t="n">
        <f aca="false">Sheet3!E37</f>
        <v>725</v>
      </c>
      <c r="G38" s="23" t="n">
        <f aca="false">Sheet3!G37</f>
        <v>560</v>
      </c>
      <c r="H38" s="22" t="n">
        <f aca="false">Sheet3!H37</f>
        <v>403</v>
      </c>
      <c r="I38" s="22" t="n">
        <f aca="false">Sheet3!I37</f>
        <v>71</v>
      </c>
      <c r="J38" s="22" t="n">
        <f aca="false">Sheet3!J37</f>
        <v>66</v>
      </c>
      <c r="K38" s="22" t="n">
        <f aca="false">Sheet3!K37</f>
        <v>45</v>
      </c>
      <c r="L38" s="22" t="n">
        <f aca="false">Sheet3!L37</f>
        <v>122</v>
      </c>
      <c r="M38" s="22" t="n">
        <f aca="false">Sheet3!M37</f>
        <v>1</v>
      </c>
      <c r="N38" s="22" t="n">
        <f aca="false">Sheet3!N37</f>
        <v>693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12013</v>
      </c>
      <c r="E39" s="22" t="n">
        <f aca="false">Sheet3!D38</f>
        <v>8097</v>
      </c>
      <c r="F39" s="22" t="n">
        <f aca="false">Sheet3!E38</f>
        <v>3916</v>
      </c>
      <c r="G39" s="23" t="n">
        <f aca="false">Sheet3!G38</f>
        <v>2907</v>
      </c>
      <c r="H39" s="22" t="n">
        <f aca="false">Sheet3!H38</f>
        <v>4395</v>
      </c>
      <c r="I39" s="22" t="n">
        <f aca="false">Sheet3!I38</f>
        <v>602</v>
      </c>
      <c r="J39" s="22" t="n">
        <f aca="false">Sheet3!J38</f>
        <v>194</v>
      </c>
      <c r="K39" s="22" t="n">
        <f aca="false">Sheet3!K38</f>
        <v>298</v>
      </c>
      <c r="L39" s="22" t="n">
        <f aca="false">Sheet3!L38</f>
        <v>215</v>
      </c>
      <c r="M39" s="22" t="n">
        <f aca="false">Sheet3!M38</f>
        <v>2</v>
      </c>
      <c r="N39" s="22" t="n">
        <f aca="false">Sheet3!N38</f>
        <v>3400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26131</v>
      </c>
      <c r="E40" s="17" t="n">
        <f aca="false">Sheet3!D43</f>
        <v>15200</v>
      </c>
      <c r="F40" s="17" t="n">
        <f aca="false">Sheet3!E43</f>
        <v>10931</v>
      </c>
      <c r="G40" s="16" t="n">
        <f aca="false">Sheet3!G43</f>
        <v>2899</v>
      </c>
      <c r="H40" s="17" t="n">
        <f aca="false">Sheet3!H43</f>
        <v>12981</v>
      </c>
      <c r="I40" s="17" t="n">
        <f aca="false">Sheet3!I43</f>
        <v>5135</v>
      </c>
      <c r="J40" s="17" t="n">
        <f aca="false">Sheet3!J43</f>
        <v>462</v>
      </c>
      <c r="K40" s="17" t="n">
        <f aca="false">Sheet3!K43</f>
        <v>126</v>
      </c>
      <c r="L40" s="17" t="n">
        <f aca="false">Sheet3!L43</f>
        <v>137</v>
      </c>
      <c r="M40" s="17" t="n">
        <f aca="false">Sheet3!M43</f>
        <v>134</v>
      </c>
      <c r="N40" s="17" t="n">
        <f aca="false">Sheet3!N43</f>
        <v>4257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21699</v>
      </c>
      <c r="E41" s="22" t="n">
        <f aca="false">Sheet3!D40</f>
        <v>12688</v>
      </c>
      <c r="F41" s="22" t="n">
        <f aca="false">Sheet3!E40</f>
        <v>9011</v>
      </c>
      <c r="G41" s="23" t="n">
        <f aca="false">Sheet3!G40</f>
        <v>2351</v>
      </c>
      <c r="H41" s="22" t="n">
        <f aca="false">Sheet3!H40</f>
        <v>11181</v>
      </c>
      <c r="I41" s="22" t="n">
        <f aca="false">Sheet3!I40</f>
        <v>4209</v>
      </c>
      <c r="J41" s="22" t="n">
        <f aca="false">Sheet3!J40</f>
        <v>405</v>
      </c>
      <c r="K41" s="22" t="n">
        <f aca="false">Sheet3!K40</f>
        <v>91</v>
      </c>
      <c r="L41" s="22" t="n">
        <f aca="false">Sheet3!L40</f>
        <v>112</v>
      </c>
      <c r="M41" s="22" t="n">
        <f aca="false">Sheet3!M40</f>
        <v>21</v>
      </c>
      <c r="N41" s="22" t="n">
        <f aca="false">Sheet3!N40</f>
        <v>3329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3630</v>
      </c>
      <c r="E42" s="22" t="n">
        <f aca="false">Sheet3!D41</f>
        <v>2131</v>
      </c>
      <c r="F42" s="22" t="n">
        <f aca="false">Sheet3!E41</f>
        <v>1499</v>
      </c>
      <c r="G42" s="23" t="n">
        <f aca="false">Sheet3!G41</f>
        <v>471</v>
      </c>
      <c r="H42" s="22" t="n">
        <f aca="false">Sheet3!H41</f>
        <v>1420</v>
      </c>
      <c r="I42" s="22" t="n">
        <f aca="false">Sheet3!I41</f>
        <v>901</v>
      </c>
      <c r="J42" s="22" t="n">
        <f aca="false">Sheet3!J41</f>
        <v>52</v>
      </c>
      <c r="K42" s="22" t="n">
        <f aca="false">Sheet3!K41</f>
        <v>18</v>
      </c>
      <c r="L42" s="22" t="n">
        <f aca="false">Sheet3!L41</f>
        <v>20</v>
      </c>
      <c r="M42" s="22" t="n">
        <f aca="false">Sheet3!M41</f>
        <v>5</v>
      </c>
      <c r="N42" s="22" t="n">
        <f aca="false">Sheet3!N41</f>
        <v>743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802</v>
      </c>
      <c r="E43" s="22" t="n">
        <f aca="false">Sheet3!D42</f>
        <v>381</v>
      </c>
      <c r="F43" s="22" t="n">
        <f aca="false">Sheet3!E42</f>
        <v>421</v>
      </c>
      <c r="G43" s="23" t="n">
        <f aca="false">Sheet3!G42</f>
        <v>77</v>
      </c>
      <c r="H43" s="22" t="n">
        <f aca="false">Sheet3!H42</f>
        <v>380</v>
      </c>
      <c r="I43" s="22" t="n">
        <f aca="false">Sheet3!I42</f>
        <v>25</v>
      </c>
      <c r="J43" s="22" t="n">
        <f aca="false">Sheet3!J42</f>
        <v>5</v>
      </c>
      <c r="K43" s="22" t="n">
        <f aca="false">Sheet3!K42</f>
        <v>17</v>
      </c>
      <c r="L43" s="22" t="n">
        <f aca="false">Sheet3!L42</f>
        <v>5</v>
      </c>
      <c r="M43" s="22" t="n">
        <f aca="false">Sheet3!M42</f>
        <v>108</v>
      </c>
      <c r="N43" s="22" t="n">
        <f aca="false">Sheet3!N42</f>
        <v>185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2755</v>
      </c>
      <c r="E44" s="17" t="n">
        <f aca="false">Sheet3!D46</f>
        <v>1941</v>
      </c>
      <c r="F44" s="17" t="n">
        <f aca="false">Sheet3!E46</f>
        <v>814</v>
      </c>
      <c r="G44" s="16" t="n">
        <f aca="false">Sheet3!G46</f>
        <v>657</v>
      </c>
      <c r="H44" s="17" t="n">
        <f aca="false">Sheet3!H46</f>
        <v>386</v>
      </c>
      <c r="I44" s="17" t="n">
        <f aca="false">Sheet3!I46</f>
        <v>219</v>
      </c>
      <c r="J44" s="17" t="n">
        <f aca="false">Sheet3!J46</f>
        <v>44</v>
      </c>
      <c r="K44" s="17" t="n">
        <f aca="false">Sheet3!K46</f>
        <v>74</v>
      </c>
      <c r="L44" s="17" t="n">
        <f aca="false">Sheet3!L46</f>
        <v>49</v>
      </c>
      <c r="M44" s="17" t="n">
        <f aca="false">Sheet3!M46</f>
        <v>2</v>
      </c>
      <c r="N44" s="17" t="n">
        <f aca="false">Sheet3!N46</f>
        <v>1324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1501</v>
      </c>
      <c r="E45" s="22" t="n">
        <f aca="false">Sheet3!D44</f>
        <v>940</v>
      </c>
      <c r="F45" s="22" t="n">
        <f aca="false">Sheet3!E44</f>
        <v>561</v>
      </c>
      <c r="G45" s="23" t="n">
        <f aca="false">Sheet3!G44</f>
        <v>255</v>
      </c>
      <c r="H45" s="22" t="n">
        <f aca="false">Sheet3!H44</f>
        <v>243</v>
      </c>
      <c r="I45" s="22" t="n">
        <f aca="false">Sheet3!I44</f>
        <v>152</v>
      </c>
      <c r="J45" s="22" t="n">
        <f aca="false">Sheet3!J44</f>
        <v>18</v>
      </c>
      <c r="K45" s="22" t="n">
        <f aca="false">Sheet3!K44</f>
        <v>8</v>
      </c>
      <c r="L45" s="22" t="n">
        <f aca="false">Sheet3!L44</f>
        <v>23</v>
      </c>
      <c r="M45" s="22" t="n">
        <f aca="false">Sheet3!M44</f>
        <v>0</v>
      </c>
      <c r="N45" s="22" t="n">
        <f aca="false">Sheet3!N44</f>
        <v>802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1254</v>
      </c>
      <c r="E46" s="22" t="n">
        <f aca="false">Sheet3!D45</f>
        <v>1001</v>
      </c>
      <c r="F46" s="22" t="n">
        <f aca="false">Sheet3!E45</f>
        <v>253</v>
      </c>
      <c r="G46" s="23" t="n">
        <f aca="false">Sheet3!G45</f>
        <v>402</v>
      </c>
      <c r="H46" s="22" t="n">
        <f aca="false">Sheet3!H45</f>
        <v>143</v>
      </c>
      <c r="I46" s="22" t="n">
        <f aca="false">Sheet3!I45</f>
        <v>67</v>
      </c>
      <c r="J46" s="22" t="n">
        <f aca="false">Sheet3!J45</f>
        <v>26</v>
      </c>
      <c r="K46" s="22" t="n">
        <f aca="false">Sheet3!K45</f>
        <v>66</v>
      </c>
      <c r="L46" s="22" t="n">
        <f aca="false">Sheet3!L45</f>
        <v>26</v>
      </c>
      <c r="M46" s="22" t="n">
        <f aca="false">Sheet3!M45</f>
        <v>2</v>
      </c>
      <c r="N46" s="22" t="n">
        <f aca="false">Sheet3!N45</f>
        <v>522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340</v>
      </c>
      <c r="E47" s="45" t="n">
        <f aca="false">Sheet3!D47</f>
        <v>214</v>
      </c>
      <c r="F47" s="45" t="n">
        <f aca="false">Sheet3!E47</f>
        <v>126</v>
      </c>
      <c r="G47" s="46" t="n">
        <f aca="false">Sheet3!G47</f>
        <v>13</v>
      </c>
      <c r="H47" s="45" t="n">
        <f aca="false">Sheet3!H47</f>
        <v>51</v>
      </c>
      <c r="I47" s="45" t="n">
        <f aca="false">Sheet3!I47</f>
        <v>13</v>
      </c>
      <c r="J47" s="45" t="n">
        <f aca="false">Sheet3!J47</f>
        <v>1</v>
      </c>
      <c r="K47" s="45" t="n">
        <f aca="false">Sheet3!K47</f>
        <v>1</v>
      </c>
      <c r="L47" s="45" t="n">
        <f aca="false">Sheet3!L47</f>
        <v>1</v>
      </c>
      <c r="M47" s="45" t="n">
        <f aca="false">Sheet3!M47</f>
        <v>1</v>
      </c>
      <c r="N47" s="45" t="n">
        <f aca="false">Sheet3!N47</f>
        <v>259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2538957</v>
      </c>
      <c r="E48" s="17" t="n">
        <f aca="false">Sheet3!D48</f>
        <v>1194163</v>
      </c>
      <c r="F48" s="17" t="n">
        <f aca="false">Sheet3!E48</f>
        <v>1344794</v>
      </c>
      <c r="G48" s="44" t="n">
        <f aca="false">Sheet3!G48</f>
        <v>186523</v>
      </c>
      <c r="H48" s="50" t="n">
        <f aca="false">Sheet3!H48</f>
        <v>1784245</v>
      </c>
      <c r="I48" s="50" t="n">
        <f aca="false">Sheet3!I48</f>
        <v>110771</v>
      </c>
      <c r="J48" s="50" t="n">
        <f aca="false">Sheet3!J48</f>
        <v>12195</v>
      </c>
      <c r="K48" s="50" t="n">
        <f aca="false">Sheet3!K48</f>
        <v>19988</v>
      </c>
      <c r="L48" s="50" t="n">
        <f aca="false">Sheet3!L48</f>
        <v>4032</v>
      </c>
      <c r="M48" s="50" t="n">
        <f aca="false">Sheet3!M48</f>
        <v>6436</v>
      </c>
      <c r="N48" s="50" t="n">
        <f aca="false">Sheet3!N48</f>
        <v>414767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0336047439953</v>
      </c>
      <c r="F49" s="54" t="n">
        <f aca="false">F48/$D$48*100</f>
        <v>52.9663952560047</v>
      </c>
      <c r="G49" s="52" t="n">
        <f aca="false">G48/$D$48*100</f>
        <v>7.34644186569524</v>
      </c>
      <c r="H49" s="53" t="n">
        <f aca="false">H48/$D$48*100</f>
        <v>70.2747230457231</v>
      </c>
      <c r="I49" s="53" t="n">
        <f aca="false">I48/$D$48*100</f>
        <v>4.36285451073019</v>
      </c>
      <c r="J49" s="53" t="n">
        <f aca="false">J48/$D$48*100</f>
        <v>0.480315342087322</v>
      </c>
      <c r="K49" s="53" t="n">
        <f aca="false">K48/$D$48*100</f>
        <v>0.787252403250626</v>
      </c>
      <c r="L49" s="53" t="n">
        <f aca="false">L48/$D$48*100</f>
        <v>0.158805367715956</v>
      </c>
      <c r="M49" s="53" t="n">
        <f aca="false">M48/$D$48*100</f>
        <v>0.253489917316441</v>
      </c>
      <c r="N49" s="53" t="n">
        <f aca="false">D49-G49-H49-I49-J49-K49-L49-M49</f>
        <v>16.3361175474811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4-18T03:05:28Z</cp:lastPrinted>
  <dcterms:modified xsi:type="dcterms:W3CDTF">2017-04-19T03:37:37Z</dcterms:modified>
  <cp:revision>0</cp:revision>
  <dc:subject/>
  <dc:title/>
</cp:coreProperties>
</file>