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6</t>
  </si>
  <si>
    <t xml:space="preserve">1</t>
  </si>
  <si>
    <t xml:space="preserve">January</t>
  </si>
  <si>
    <t xml:space="preserve">7</t>
  </si>
  <si>
    <t xml:space="preserve">Jul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6" activeCellId="0" sqref="H2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7月來臺旅客人數－按性別及來臺目的分
Table 1-7 Visitor Arrivals by Gender and by Purpose of Visit,
 January-Jul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440254</v>
      </c>
      <c r="E3" s="5" t="n">
        <v>526064</v>
      </c>
      <c r="F3" s="5" t="n">
        <v>966318</v>
      </c>
      <c r="G3" s="5" t="n">
        <v>50582</v>
      </c>
      <c r="H3" s="5" t="n">
        <v>842323</v>
      </c>
      <c r="I3" s="5" t="n">
        <v>26103</v>
      </c>
      <c r="J3" s="5" t="n">
        <v>3832</v>
      </c>
      <c r="K3" s="5" t="n">
        <v>1614</v>
      </c>
      <c r="L3" s="5" t="n">
        <v>104</v>
      </c>
      <c r="M3" s="5" t="n">
        <v>1636</v>
      </c>
      <c r="N3" s="5" t="n">
        <v>40124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596854</v>
      </c>
      <c r="E4" s="5" t="n">
        <v>905113</v>
      </c>
      <c r="F4" s="5" t="n">
        <v>1501967</v>
      </c>
      <c r="G4" s="5" t="n">
        <v>8596</v>
      </c>
      <c r="H4" s="5" t="n">
        <v>1149139</v>
      </c>
      <c r="I4" s="5" t="n">
        <v>38614</v>
      </c>
      <c r="J4" s="5" t="n">
        <v>348</v>
      </c>
      <c r="K4" s="5" t="n">
        <v>15732</v>
      </c>
      <c r="L4" s="5" t="n">
        <v>51</v>
      </c>
      <c r="M4" s="5" t="n">
        <v>11494</v>
      </c>
      <c r="N4" s="5" t="n">
        <v>277993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558796</v>
      </c>
      <c r="E5" s="5" t="n">
        <v>462641</v>
      </c>
      <c r="F5" s="5" t="n">
        <v>1021437</v>
      </c>
      <c r="G5" s="5" t="n">
        <v>150306</v>
      </c>
      <c r="H5" s="5" t="n">
        <v>767662</v>
      </c>
      <c r="I5" s="5" t="n">
        <v>12406</v>
      </c>
      <c r="J5" s="5" t="n">
        <v>5387</v>
      </c>
      <c r="K5" s="5" t="n">
        <v>3092</v>
      </c>
      <c r="L5" s="5" t="n">
        <v>869</v>
      </c>
      <c r="M5" s="5" t="n">
        <v>79</v>
      </c>
      <c r="N5" s="5" t="n">
        <v>81636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251527</v>
      </c>
      <c r="E6" s="5" t="n">
        <v>349432</v>
      </c>
      <c r="F6" s="5" t="n">
        <v>600959</v>
      </c>
      <c r="G6" s="5" t="n">
        <v>37385</v>
      </c>
      <c r="H6" s="5" t="n">
        <v>505737</v>
      </c>
      <c r="I6" s="5" t="n">
        <v>10176</v>
      </c>
      <c r="J6" s="5" t="n">
        <v>3240</v>
      </c>
      <c r="K6" s="5" t="n">
        <v>3923</v>
      </c>
      <c r="L6" s="5" t="n">
        <v>2071</v>
      </c>
      <c r="M6" s="5" t="n">
        <v>59</v>
      </c>
      <c r="N6" s="5" t="n">
        <v>38368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17034</v>
      </c>
      <c r="E7" s="5" t="n">
        <v>3285</v>
      </c>
      <c r="F7" s="5" t="n">
        <v>20319</v>
      </c>
      <c r="G7" s="5" t="n">
        <v>6881</v>
      </c>
      <c r="H7" s="5" t="n">
        <v>2552</v>
      </c>
      <c r="I7" s="5" t="n">
        <v>667</v>
      </c>
      <c r="J7" s="5" t="n">
        <v>1219</v>
      </c>
      <c r="K7" s="5" t="n">
        <v>199</v>
      </c>
      <c r="L7" s="5" t="n">
        <v>401</v>
      </c>
      <c r="M7" s="5" t="n">
        <v>18</v>
      </c>
      <c r="N7" s="5" t="n">
        <v>8382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9185</v>
      </c>
      <c r="E8" s="5" t="n">
        <v>2623</v>
      </c>
      <c r="F8" s="5" t="n">
        <v>11808</v>
      </c>
      <c r="G8" s="5" t="n">
        <v>4758</v>
      </c>
      <c r="H8" s="5" t="n">
        <v>3142</v>
      </c>
      <c r="I8" s="5" t="n">
        <v>426</v>
      </c>
      <c r="J8" s="5" t="n">
        <v>302</v>
      </c>
      <c r="K8" s="5" t="n">
        <v>124</v>
      </c>
      <c r="L8" s="5" t="n">
        <v>356</v>
      </c>
      <c r="M8" s="5" t="n">
        <v>20</v>
      </c>
      <c r="N8" s="5" t="n">
        <v>2680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30152</v>
      </c>
      <c r="E9" s="5" t="n">
        <v>149670</v>
      </c>
      <c r="F9" s="5" t="n">
        <v>279822</v>
      </c>
      <c r="G9" s="5" t="n">
        <v>11657</v>
      </c>
      <c r="H9" s="5" t="n">
        <v>204610</v>
      </c>
      <c r="I9" s="5" t="n">
        <v>9167</v>
      </c>
      <c r="J9" s="5" t="n">
        <v>2497</v>
      </c>
      <c r="K9" s="5" t="n">
        <v>1016</v>
      </c>
      <c r="L9" s="5" t="n">
        <v>1065</v>
      </c>
      <c r="M9" s="5" t="n">
        <v>468</v>
      </c>
      <c r="N9" s="5" t="n">
        <v>49342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13066</v>
      </c>
      <c r="E10" s="5" t="n">
        <v>104799</v>
      </c>
      <c r="F10" s="5" t="n">
        <v>217865</v>
      </c>
      <c r="G10" s="5" t="n">
        <v>26667</v>
      </c>
      <c r="H10" s="5" t="n">
        <v>159732</v>
      </c>
      <c r="I10" s="5" t="n">
        <v>7919</v>
      </c>
      <c r="J10" s="5" t="n">
        <v>2576</v>
      </c>
      <c r="K10" s="5" t="n">
        <v>608</v>
      </c>
      <c r="L10" s="5" t="n">
        <v>590</v>
      </c>
      <c r="M10" s="5" t="n">
        <v>104</v>
      </c>
      <c r="N10" s="5" t="n">
        <v>19669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48597</v>
      </c>
      <c r="E11" s="5" t="n">
        <v>63517</v>
      </c>
      <c r="F11" s="5" t="n">
        <v>112114</v>
      </c>
      <c r="G11" s="5" t="n">
        <v>3107</v>
      </c>
      <c r="H11" s="5" t="n">
        <v>27659</v>
      </c>
      <c r="I11" s="5" t="n">
        <v>5811</v>
      </c>
      <c r="J11" s="5" t="n">
        <v>759</v>
      </c>
      <c r="K11" s="5" t="n">
        <v>845</v>
      </c>
      <c r="L11" s="5" t="n">
        <v>492</v>
      </c>
      <c r="M11" s="5" t="n">
        <v>327</v>
      </c>
      <c r="N11" s="5" t="n">
        <v>73114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70881</v>
      </c>
      <c r="E12" s="5" t="n">
        <v>91258</v>
      </c>
      <c r="F12" s="5" t="n">
        <v>162139</v>
      </c>
      <c r="G12" s="5" t="n">
        <v>4184</v>
      </c>
      <c r="H12" s="5" t="n">
        <v>68186</v>
      </c>
      <c r="I12" s="5" t="n">
        <v>4168</v>
      </c>
      <c r="J12" s="5" t="n">
        <v>1773</v>
      </c>
      <c r="K12" s="5" t="n">
        <v>491</v>
      </c>
      <c r="L12" s="5" t="n">
        <v>450</v>
      </c>
      <c r="M12" s="5" t="n">
        <v>235</v>
      </c>
      <c r="N12" s="5" t="n">
        <v>82652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71759</v>
      </c>
      <c r="E13" s="5" t="n">
        <v>95563</v>
      </c>
      <c r="F13" s="5" t="n">
        <v>167322</v>
      </c>
      <c r="G13" s="5" t="n">
        <v>6507</v>
      </c>
      <c r="H13" s="5" t="n">
        <v>115226</v>
      </c>
      <c r="I13" s="5" t="n">
        <v>5395</v>
      </c>
      <c r="J13" s="5" t="n">
        <v>1522</v>
      </c>
      <c r="K13" s="5" t="n">
        <v>1199</v>
      </c>
      <c r="L13" s="5" t="n">
        <v>923</v>
      </c>
      <c r="M13" s="5" t="n">
        <v>71</v>
      </c>
      <c r="N13" s="5" t="n">
        <v>36479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99890</v>
      </c>
      <c r="E14" s="5" t="n">
        <v>118462</v>
      </c>
      <c r="F14" s="5" t="n">
        <v>218352</v>
      </c>
      <c r="G14" s="5" t="n">
        <v>4679</v>
      </c>
      <c r="H14" s="5" t="n">
        <v>96639</v>
      </c>
      <c r="I14" s="5" t="n">
        <v>14055</v>
      </c>
      <c r="J14" s="5" t="n">
        <v>690</v>
      </c>
      <c r="K14" s="5" t="n">
        <v>982</v>
      </c>
      <c r="L14" s="5" t="n">
        <v>276</v>
      </c>
      <c r="M14" s="5" t="n">
        <v>138</v>
      </c>
      <c r="N14" s="5" t="n">
        <v>100893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6624</v>
      </c>
      <c r="E15" s="5" t="n">
        <v>7009</v>
      </c>
      <c r="F15" s="5" t="n">
        <v>13633</v>
      </c>
      <c r="G15" s="5" t="n">
        <v>549</v>
      </c>
      <c r="H15" s="5" t="n">
        <v>6413</v>
      </c>
      <c r="I15" s="5" t="n">
        <v>1310</v>
      </c>
      <c r="J15" s="5" t="n">
        <v>150</v>
      </c>
      <c r="K15" s="5" t="n">
        <v>93</v>
      </c>
      <c r="L15" s="5" t="n">
        <v>37</v>
      </c>
      <c r="M15" s="5" t="n">
        <v>672</v>
      </c>
      <c r="N15" s="5" t="n">
        <v>4409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540969</v>
      </c>
      <c r="E16" s="5" t="n">
        <v>630278</v>
      </c>
      <c r="F16" s="5" t="n">
        <v>1171247</v>
      </c>
      <c r="G16" s="5" t="n">
        <v>57350</v>
      </c>
      <c r="H16" s="5" t="n">
        <v>678465</v>
      </c>
      <c r="I16" s="5" t="n">
        <v>47825</v>
      </c>
      <c r="J16" s="5" t="n">
        <v>9967</v>
      </c>
      <c r="K16" s="5" t="n">
        <v>5234</v>
      </c>
      <c r="L16" s="5" t="n">
        <v>3833</v>
      </c>
      <c r="M16" s="5" t="n">
        <v>2015</v>
      </c>
      <c r="N16" s="5" t="n">
        <v>366558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4717</v>
      </c>
      <c r="E17" s="5" t="n">
        <v>1903</v>
      </c>
      <c r="F17" s="5" t="n">
        <v>6620</v>
      </c>
      <c r="G17" s="5" t="n">
        <v>1439</v>
      </c>
      <c r="H17" s="5" t="n">
        <v>1528</v>
      </c>
      <c r="I17" s="5" t="n">
        <v>375</v>
      </c>
      <c r="J17" s="5" t="n">
        <v>308</v>
      </c>
      <c r="K17" s="5" t="n">
        <v>174</v>
      </c>
      <c r="L17" s="5" t="n">
        <v>198</v>
      </c>
      <c r="M17" s="5" t="n">
        <v>119</v>
      </c>
      <c r="N17" s="5" t="n">
        <v>2479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2419336</v>
      </c>
      <c r="E18" s="5" t="n">
        <v>2881339</v>
      </c>
      <c r="F18" s="5" t="n">
        <v>5300675</v>
      </c>
      <c r="G18" s="5" t="n">
        <v>317297</v>
      </c>
      <c r="H18" s="5" t="n">
        <v>3950548</v>
      </c>
      <c r="I18" s="5" t="n">
        <v>136592</v>
      </c>
      <c r="J18" s="5" t="n">
        <v>24603</v>
      </c>
      <c r="K18" s="5" t="n">
        <v>30092</v>
      </c>
      <c r="L18" s="5" t="n">
        <v>7883</v>
      </c>
      <c r="M18" s="5" t="n">
        <v>15440</v>
      </c>
      <c r="N18" s="5" t="n">
        <v>818220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34302</v>
      </c>
      <c r="E19" s="5" t="n">
        <v>28571</v>
      </c>
      <c r="F19" s="5" t="n">
        <v>62873</v>
      </c>
      <c r="G19" s="5" t="n">
        <v>4625</v>
      </c>
      <c r="H19" s="5" t="n">
        <v>32766</v>
      </c>
      <c r="I19" s="5" t="n">
        <v>11177</v>
      </c>
      <c r="J19" s="5" t="n">
        <v>483</v>
      </c>
      <c r="K19" s="5" t="n">
        <v>318</v>
      </c>
      <c r="L19" s="5" t="n">
        <v>98</v>
      </c>
      <c r="M19" s="5" t="n">
        <v>66</v>
      </c>
      <c r="N19" s="5" t="n">
        <v>13340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197722</v>
      </c>
      <c r="E20" s="5" t="n">
        <v>128403</v>
      </c>
      <c r="F20" s="5" t="n">
        <v>326125</v>
      </c>
      <c r="G20" s="5" t="n">
        <v>57633</v>
      </c>
      <c r="H20" s="5" t="n">
        <v>114446</v>
      </c>
      <c r="I20" s="5" t="n">
        <v>92779</v>
      </c>
      <c r="J20" s="5" t="n">
        <v>3290</v>
      </c>
      <c r="K20" s="5" t="n">
        <v>2734</v>
      </c>
      <c r="L20" s="5" t="n">
        <v>367</v>
      </c>
      <c r="M20" s="5" t="n">
        <v>229</v>
      </c>
      <c r="N20" s="5" t="n">
        <v>54647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501</v>
      </c>
      <c r="E21" s="5" t="n">
        <v>869</v>
      </c>
      <c r="F21" s="5" t="n">
        <v>2370</v>
      </c>
      <c r="G21" s="5" t="n">
        <v>542</v>
      </c>
      <c r="H21" s="5" t="n">
        <v>657</v>
      </c>
      <c r="I21" s="5" t="n">
        <v>170</v>
      </c>
      <c r="J21" s="5" t="n">
        <v>65</v>
      </c>
      <c r="K21" s="5" t="n">
        <v>101</v>
      </c>
      <c r="L21" s="5" t="n">
        <v>52</v>
      </c>
      <c r="M21" s="5" t="n">
        <v>1</v>
      </c>
      <c r="N21" s="5" t="n">
        <v>782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1746</v>
      </c>
      <c r="E22" s="5" t="n">
        <v>942</v>
      </c>
      <c r="F22" s="5" t="n">
        <v>2688</v>
      </c>
      <c r="G22" s="5" t="n">
        <v>681</v>
      </c>
      <c r="H22" s="5" t="n">
        <v>630</v>
      </c>
      <c r="I22" s="5" t="n">
        <v>298</v>
      </c>
      <c r="J22" s="5" t="n">
        <v>66</v>
      </c>
      <c r="K22" s="5" t="n">
        <v>46</v>
      </c>
      <c r="L22" s="5" t="n">
        <v>35</v>
      </c>
      <c r="M22" s="5" t="n">
        <v>0</v>
      </c>
      <c r="N22" s="5" t="n">
        <v>932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548</v>
      </c>
      <c r="E23" s="5" t="n">
        <v>289</v>
      </c>
      <c r="F23" s="5" t="n">
        <v>837</v>
      </c>
      <c r="G23" s="5" t="n">
        <v>199</v>
      </c>
      <c r="H23" s="5" t="n">
        <v>199</v>
      </c>
      <c r="I23" s="5" t="n">
        <v>74</v>
      </c>
      <c r="J23" s="5" t="n">
        <v>20</v>
      </c>
      <c r="K23" s="5" t="n">
        <v>16</v>
      </c>
      <c r="L23" s="5" t="n">
        <v>17</v>
      </c>
      <c r="M23" s="5" t="n">
        <v>4</v>
      </c>
      <c r="N23" s="5" t="n">
        <v>308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4069</v>
      </c>
      <c r="E24" s="5" t="n">
        <v>2709</v>
      </c>
      <c r="F24" s="5" t="n">
        <v>6778</v>
      </c>
      <c r="G24" s="5" t="n">
        <v>855</v>
      </c>
      <c r="H24" s="5" t="n">
        <v>1451</v>
      </c>
      <c r="I24" s="5" t="n">
        <v>637</v>
      </c>
      <c r="J24" s="5" t="n">
        <v>197</v>
      </c>
      <c r="K24" s="5" t="n">
        <v>319</v>
      </c>
      <c r="L24" s="5" t="n">
        <v>114</v>
      </c>
      <c r="M24" s="5" t="n">
        <v>1</v>
      </c>
      <c r="N24" s="5" t="n">
        <v>3204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239888</v>
      </c>
      <c r="E25" s="5" t="n">
        <v>161783</v>
      </c>
      <c r="F25" s="5" t="n">
        <v>401671</v>
      </c>
      <c r="G25" s="5" t="n">
        <v>64535</v>
      </c>
      <c r="H25" s="5" t="n">
        <v>150149</v>
      </c>
      <c r="I25" s="5" t="n">
        <v>105135</v>
      </c>
      <c r="J25" s="5" t="n">
        <v>4121</v>
      </c>
      <c r="K25" s="5" t="n">
        <v>3534</v>
      </c>
      <c r="L25" s="5" t="n">
        <v>683</v>
      </c>
      <c r="M25" s="5" t="n">
        <v>301</v>
      </c>
      <c r="N25" s="5" t="n">
        <v>73213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3080</v>
      </c>
      <c r="E26" s="5" t="n">
        <v>1246</v>
      </c>
      <c r="F26" s="5" t="n">
        <v>4326</v>
      </c>
      <c r="G26" s="5" t="n">
        <v>1293</v>
      </c>
      <c r="H26" s="5" t="n">
        <v>1603</v>
      </c>
      <c r="I26" s="5" t="n">
        <v>359</v>
      </c>
      <c r="J26" s="5" t="n">
        <v>100</v>
      </c>
      <c r="K26" s="5" t="n">
        <v>130</v>
      </c>
      <c r="L26" s="5" t="n">
        <v>29</v>
      </c>
      <c r="M26" s="5" t="n">
        <v>2</v>
      </c>
      <c r="N26" s="5" t="n">
        <v>810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17812</v>
      </c>
      <c r="E27" s="5" t="n">
        <v>8624</v>
      </c>
      <c r="F27" s="5" t="n">
        <v>26436</v>
      </c>
      <c r="G27" s="5" t="n">
        <v>5770</v>
      </c>
      <c r="H27" s="5" t="n">
        <v>8623</v>
      </c>
      <c r="I27" s="5" t="n">
        <v>3250</v>
      </c>
      <c r="J27" s="5" t="n">
        <v>428</v>
      </c>
      <c r="K27" s="5" t="n">
        <v>1265</v>
      </c>
      <c r="L27" s="5" t="n">
        <v>172</v>
      </c>
      <c r="M27" s="5" t="n">
        <v>5</v>
      </c>
      <c r="N27" s="5" t="n">
        <v>6923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27441</v>
      </c>
      <c r="E28" s="5" t="n">
        <v>10944</v>
      </c>
      <c r="F28" s="5" t="n">
        <v>38385</v>
      </c>
      <c r="G28" s="5" t="n">
        <v>11875</v>
      </c>
      <c r="H28" s="5" t="n">
        <v>12853</v>
      </c>
      <c r="I28" s="5" t="n">
        <v>2353</v>
      </c>
      <c r="J28" s="5" t="n">
        <v>578</v>
      </c>
      <c r="K28" s="5" t="n">
        <v>703</v>
      </c>
      <c r="L28" s="5" t="n">
        <v>161</v>
      </c>
      <c r="M28" s="5" t="n">
        <v>12</v>
      </c>
      <c r="N28" s="5" t="n">
        <v>9850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8354</v>
      </c>
      <c r="E29" s="5" t="n">
        <v>1962</v>
      </c>
      <c r="F29" s="5" t="n">
        <v>10316</v>
      </c>
      <c r="G29" s="5" t="n">
        <v>4416</v>
      </c>
      <c r="H29" s="5" t="n">
        <v>2376</v>
      </c>
      <c r="I29" s="5" t="n">
        <v>539</v>
      </c>
      <c r="J29" s="5" t="n">
        <v>263</v>
      </c>
      <c r="K29" s="5" t="n">
        <v>265</v>
      </c>
      <c r="L29" s="5" t="n">
        <v>184</v>
      </c>
      <c r="M29" s="5" t="n">
        <v>4</v>
      </c>
      <c r="N29" s="5" t="n">
        <v>2269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0282</v>
      </c>
      <c r="E30" s="5" t="n">
        <v>4186</v>
      </c>
      <c r="F30" s="5" t="n">
        <v>14468</v>
      </c>
      <c r="G30" s="5" t="n">
        <v>4342</v>
      </c>
      <c r="H30" s="5" t="n">
        <v>5865</v>
      </c>
      <c r="I30" s="5" t="n">
        <v>919</v>
      </c>
      <c r="J30" s="5" t="n">
        <v>157</v>
      </c>
      <c r="K30" s="5" t="n">
        <v>286</v>
      </c>
      <c r="L30" s="5" t="n">
        <v>58</v>
      </c>
      <c r="M30" s="5" t="n">
        <v>4</v>
      </c>
      <c r="N30" s="5" t="n">
        <v>2837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4700</v>
      </c>
      <c r="E31" s="5" t="n">
        <v>1807</v>
      </c>
      <c r="F31" s="5" t="n">
        <v>6507</v>
      </c>
      <c r="G31" s="5" t="n">
        <v>1831</v>
      </c>
      <c r="H31" s="5" t="n">
        <v>2484</v>
      </c>
      <c r="I31" s="5" t="n">
        <v>625</v>
      </c>
      <c r="J31" s="5" t="n">
        <v>103</v>
      </c>
      <c r="K31" s="5" t="n">
        <v>131</v>
      </c>
      <c r="L31" s="5" t="n">
        <v>27</v>
      </c>
      <c r="M31" s="5" t="n">
        <v>3</v>
      </c>
      <c r="N31" s="5" t="n">
        <v>1303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4580</v>
      </c>
      <c r="E32" s="5" t="n">
        <v>1859</v>
      </c>
      <c r="F32" s="5" t="n">
        <v>6439</v>
      </c>
      <c r="G32" s="5" t="n">
        <v>1631</v>
      </c>
      <c r="H32" s="5" t="n">
        <v>2115</v>
      </c>
      <c r="I32" s="5" t="n">
        <v>640</v>
      </c>
      <c r="J32" s="5" t="n">
        <v>116</v>
      </c>
      <c r="K32" s="5" t="n">
        <v>256</v>
      </c>
      <c r="L32" s="5" t="n">
        <v>107</v>
      </c>
      <c r="M32" s="5" t="n">
        <v>8</v>
      </c>
      <c r="N32" s="5" t="n">
        <v>1566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24731</v>
      </c>
      <c r="E33" s="5" t="n">
        <v>12402</v>
      </c>
      <c r="F33" s="5" t="n">
        <v>37133</v>
      </c>
      <c r="G33" s="5" t="n">
        <v>7333</v>
      </c>
      <c r="H33" s="5" t="n">
        <v>14346</v>
      </c>
      <c r="I33" s="5" t="n">
        <v>3206</v>
      </c>
      <c r="J33" s="5" t="n">
        <v>563</v>
      </c>
      <c r="K33" s="5" t="n">
        <v>249</v>
      </c>
      <c r="L33" s="5" t="n">
        <v>194</v>
      </c>
      <c r="M33" s="5" t="n">
        <v>9</v>
      </c>
      <c r="N33" s="5" t="n">
        <v>11233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2883</v>
      </c>
      <c r="E34" s="5" t="n">
        <v>1372</v>
      </c>
      <c r="F34" s="5" t="n">
        <v>4255</v>
      </c>
      <c r="G34" s="5" t="n">
        <v>1126</v>
      </c>
      <c r="H34" s="5" t="n">
        <v>1595</v>
      </c>
      <c r="I34" s="5" t="n">
        <v>483</v>
      </c>
      <c r="J34" s="5" t="n">
        <v>67</v>
      </c>
      <c r="K34" s="5" t="n">
        <v>137</v>
      </c>
      <c r="L34" s="5" t="n">
        <v>14</v>
      </c>
      <c r="M34" s="5" t="n">
        <v>0</v>
      </c>
      <c r="N34" s="5" t="n">
        <v>833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887</v>
      </c>
      <c r="E35" s="5" t="n">
        <v>165</v>
      </c>
      <c r="F35" s="5" t="n">
        <v>1052</v>
      </c>
      <c r="G35" s="5" t="n">
        <v>325</v>
      </c>
      <c r="H35" s="5" t="n">
        <v>181</v>
      </c>
      <c r="I35" s="5" t="n">
        <v>43</v>
      </c>
      <c r="J35" s="5" t="n">
        <v>25</v>
      </c>
      <c r="K35" s="5" t="n">
        <v>3</v>
      </c>
      <c r="L35" s="5" t="n">
        <v>9</v>
      </c>
      <c r="M35" s="5" t="n">
        <v>0</v>
      </c>
      <c r="N35" s="5" t="n">
        <v>466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3726</v>
      </c>
      <c r="E36" s="5" t="n">
        <v>1462</v>
      </c>
      <c r="F36" s="5" t="n">
        <v>5188</v>
      </c>
      <c r="G36" s="5" t="n">
        <v>1553</v>
      </c>
      <c r="H36" s="5" t="n">
        <v>1726</v>
      </c>
      <c r="I36" s="5" t="n">
        <v>402</v>
      </c>
      <c r="J36" s="5" t="n">
        <v>117</v>
      </c>
      <c r="K36" s="5" t="n">
        <v>192</v>
      </c>
      <c r="L36" s="5" t="n">
        <v>34</v>
      </c>
      <c r="M36" s="5" t="n">
        <v>2</v>
      </c>
      <c r="N36" s="5" t="n">
        <v>1162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3044</v>
      </c>
      <c r="E37" s="5" t="n">
        <v>1735</v>
      </c>
      <c r="F37" s="5" t="n">
        <v>4779</v>
      </c>
      <c r="G37" s="5" t="n">
        <v>1388</v>
      </c>
      <c r="H37" s="5" t="n">
        <v>954</v>
      </c>
      <c r="I37" s="5" t="n">
        <v>149</v>
      </c>
      <c r="J37" s="5" t="n">
        <v>145</v>
      </c>
      <c r="K37" s="5" t="n">
        <v>98</v>
      </c>
      <c r="L37" s="5" t="n">
        <v>276</v>
      </c>
      <c r="M37" s="5" t="n">
        <v>1</v>
      </c>
      <c r="N37" s="5" t="n">
        <v>1768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18338</v>
      </c>
      <c r="E38" s="5" t="n">
        <v>9219</v>
      </c>
      <c r="F38" s="5" t="n">
        <v>27557</v>
      </c>
      <c r="G38" s="5" t="n">
        <v>5996</v>
      </c>
      <c r="H38" s="5" t="n">
        <v>10099</v>
      </c>
      <c r="I38" s="5" t="n">
        <v>1341</v>
      </c>
      <c r="J38" s="5" t="n">
        <v>604</v>
      </c>
      <c r="K38" s="5" t="n">
        <v>746</v>
      </c>
      <c r="L38" s="5" t="n">
        <v>499</v>
      </c>
      <c r="M38" s="5" t="n">
        <v>10</v>
      </c>
      <c r="N38" s="5" t="n">
        <v>8262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29858</v>
      </c>
      <c r="E39" s="5" t="n">
        <v>56983</v>
      </c>
      <c r="F39" s="5" t="n">
        <v>186841</v>
      </c>
      <c r="G39" s="5" t="n">
        <v>48879</v>
      </c>
      <c r="H39" s="5" t="n">
        <v>64820</v>
      </c>
      <c r="I39" s="5" t="n">
        <v>14309</v>
      </c>
      <c r="J39" s="5" t="n">
        <v>3266</v>
      </c>
      <c r="K39" s="5" t="n">
        <v>4461</v>
      </c>
      <c r="L39" s="5" t="n">
        <v>1764</v>
      </c>
      <c r="M39" s="5" t="n">
        <v>60</v>
      </c>
      <c r="N39" s="5" t="n">
        <v>49282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29146</v>
      </c>
      <c r="E40" s="5" t="n">
        <v>21168</v>
      </c>
      <c r="F40" s="5" t="n">
        <v>50314</v>
      </c>
      <c r="G40" s="5" t="n">
        <v>5632</v>
      </c>
      <c r="H40" s="5" t="n">
        <v>23849</v>
      </c>
      <c r="I40" s="5" t="n">
        <v>8122</v>
      </c>
      <c r="J40" s="5" t="n">
        <v>1188</v>
      </c>
      <c r="K40" s="5" t="n">
        <v>218</v>
      </c>
      <c r="L40" s="5" t="n">
        <v>285</v>
      </c>
      <c r="M40" s="5" t="n">
        <v>54</v>
      </c>
      <c r="N40" s="5" t="n">
        <v>10966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4917</v>
      </c>
      <c r="E41" s="5" t="n">
        <v>3418</v>
      </c>
      <c r="F41" s="5" t="n">
        <v>8335</v>
      </c>
      <c r="G41" s="5" t="n">
        <v>1122</v>
      </c>
      <c r="H41" s="5" t="n">
        <v>3021</v>
      </c>
      <c r="I41" s="5" t="n">
        <v>1908</v>
      </c>
      <c r="J41" s="5" t="n">
        <v>188</v>
      </c>
      <c r="K41" s="5" t="n">
        <v>45</v>
      </c>
      <c r="L41" s="5" t="n">
        <v>48</v>
      </c>
      <c r="M41" s="5" t="n">
        <v>12</v>
      </c>
      <c r="N41" s="5" t="n">
        <v>1991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842</v>
      </c>
      <c r="E42" s="5" t="n">
        <v>851</v>
      </c>
      <c r="F42" s="5" t="n">
        <v>1693</v>
      </c>
      <c r="G42" s="5" t="n">
        <v>160</v>
      </c>
      <c r="H42" s="5" t="n">
        <v>727</v>
      </c>
      <c r="I42" s="5" t="n">
        <v>64</v>
      </c>
      <c r="J42" s="5" t="n">
        <v>30</v>
      </c>
      <c r="K42" s="5" t="n">
        <v>40</v>
      </c>
      <c r="L42" s="5" t="n">
        <v>9</v>
      </c>
      <c r="M42" s="5" t="n">
        <v>300</v>
      </c>
      <c r="N42" s="5" t="n">
        <v>363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34905</v>
      </c>
      <c r="E43" s="5" t="n">
        <v>25437</v>
      </c>
      <c r="F43" s="5" t="n">
        <v>60342</v>
      </c>
      <c r="G43" s="5" t="n">
        <v>6914</v>
      </c>
      <c r="H43" s="5" t="n">
        <v>27597</v>
      </c>
      <c r="I43" s="5" t="n">
        <v>10094</v>
      </c>
      <c r="J43" s="5" t="n">
        <v>1406</v>
      </c>
      <c r="K43" s="5" t="n">
        <v>303</v>
      </c>
      <c r="L43" s="5" t="n">
        <v>342</v>
      </c>
      <c r="M43" s="5" t="n">
        <v>366</v>
      </c>
      <c r="N43" s="5" t="n">
        <v>13320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1989</v>
      </c>
      <c r="E44" s="5" t="n">
        <v>1211</v>
      </c>
      <c r="F44" s="5" t="n">
        <v>3200</v>
      </c>
      <c r="G44" s="5" t="n">
        <v>575</v>
      </c>
      <c r="H44" s="5" t="n">
        <v>535</v>
      </c>
      <c r="I44" s="5" t="n">
        <v>301</v>
      </c>
      <c r="J44" s="5" t="n">
        <v>59</v>
      </c>
      <c r="K44" s="5" t="n">
        <v>20</v>
      </c>
      <c r="L44" s="5" t="n">
        <v>34</v>
      </c>
      <c r="M44" s="5" t="n">
        <v>0</v>
      </c>
      <c r="N44" s="5" t="n">
        <v>1676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2345</v>
      </c>
      <c r="E45" s="5" t="n">
        <v>621</v>
      </c>
      <c r="F45" s="5" t="n">
        <v>2966</v>
      </c>
      <c r="G45" s="5" t="n">
        <v>945</v>
      </c>
      <c r="H45" s="5" t="n">
        <v>361</v>
      </c>
      <c r="I45" s="5" t="n">
        <v>181</v>
      </c>
      <c r="J45" s="5" t="n">
        <v>149</v>
      </c>
      <c r="K45" s="5" t="n">
        <v>139</v>
      </c>
      <c r="L45" s="5" t="n">
        <v>74</v>
      </c>
      <c r="M45" s="5" t="n">
        <v>7</v>
      </c>
      <c r="N45" s="5" t="n">
        <v>1110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4334</v>
      </c>
      <c r="E46" s="5" t="n">
        <v>1832</v>
      </c>
      <c r="F46" s="5" t="n">
        <v>6166</v>
      </c>
      <c r="G46" s="5" t="n">
        <v>1520</v>
      </c>
      <c r="H46" s="5" t="n">
        <v>896</v>
      </c>
      <c r="I46" s="5" t="n">
        <v>482</v>
      </c>
      <c r="J46" s="5" t="n">
        <v>208</v>
      </c>
      <c r="K46" s="5" t="n">
        <v>159</v>
      </c>
      <c r="L46" s="5" t="n">
        <v>108</v>
      </c>
      <c r="M46" s="5" t="n">
        <v>7</v>
      </c>
      <c r="N46" s="5" t="n">
        <v>2786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986</v>
      </c>
      <c r="E47" s="5" t="n">
        <v>291</v>
      </c>
      <c r="F47" s="5" t="n">
        <v>1277</v>
      </c>
      <c r="G47" s="5" t="n">
        <v>23</v>
      </c>
      <c r="H47" s="5" t="n">
        <v>166</v>
      </c>
      <c r="I47" s="5" t="n">
        <v>34</v>
      </c>
      <c r="J47" s="5" t="n">
        <v>7</v>
      </c>
      <c r="K47" s="5" t="n">
        <v>3</v>
      </c>
      <c r="L47" s="5" t="n">
        <v>3</v>
      </c>
      <c r="M47" s="5" t="n">
        <v>3</v>
      </c>
      <c r="N47" s="5" t="n">
        <v>1038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2829307</v>
      </c>
      <c r="E48" s="5" t="n">
        <v>3127665</v>
      </c>
      <c r="F48" s="5" t="n">
        <v>5956972</v>
      </c>
      <c r="G48" s="5" t="n">
        <v>439168</v>
      </c>
      <c r="H48" s="5" t="n">
        <v>4194176</v>
      </c>
      <c r="I48" s="5" t="n">
        <v>266646</v>
      </c>
      <c r="J48" s="5" t="n">
        <v>33611</v>
      </c>
      <c r="K48" s="5" t="n">
        <v>38552</v>
      </c>
      <c r="L48" s="5" t="n">
        <v>10783</v>
      </c>
      <c r="M48" s="5" t="n">
        <v>16177</v>
      </c>
      <c r="N48" s="5" t="n">
        <v>957859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8.1"/>
  </cols>
  <sheetData>
    <row r="1" customFormat="false" ht="66" hidden="false" customHeight="true" outlineLevel="0" collapsed="false">
      <c r="A1" s="8" t="str">
        <f aca="false">Sheet3!A1</f>
        <v>表1-7  106年1至7月來臺旅客人數－按性別及來臺目的分
Table 1-7 Visitor Arrivals by Gender and by Purpose of Visit,
 January-July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5300675</v>
      </c>
      <c r="E3" s="17" t="n">
        <f aca="false">Sheet3!D18</f>
        <v>2419336</v>
      </c>
      <c r="F3" s="17" t="n">
        <f aca="false">Sheet3!E18</f>
        <v>2881339</v>
      </c>
      <c r="G3" s="16" t="n">
        <f aca="false">Sheet3!G18</f>
        <v>317297</v>
      </c>
      <c r="H3" s="17" t="n">
        <f aca="false">Sheet3!H18</f>
        <v>3950548</v>
      </c>
      <c r="I3" s="17" t="n">
        <f aca="false">Sheet3!I18</f>
        <v>136592</v>
      </c>
      <c r="J3" s="17" t="n">
        <f aca="false">Sheet3!J18</f>
        <v>24603</v>
      </c>
      <c r="K3" s="17" t="n">
        <f aca="false">Sheet3!K18</f>
        <v>30092</v>
      </c>
      <c r="L3" s="17" t="n">
        <f aca="false">Sheet3!L18</f>
        <v>7883</v>
      </c>
      <c r="M3" s="17" t="n">
        <f aca="false">Sheet3!M18</f>
        <v>15440</v>
      </c>
      <c r="N3" s="17" t="n">
        <f aca="false">Sheet3!N18</f>
        <v>818220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966318</v>
      </c>
      <c r="E4" s="22" t="n">
        <f aca="false">Sheet3!D3</f>
        <v>440254</v>
      </c>
      <c r="F4" s="22" t="n">
        <f aca="false">Sheet3!E3</f>
        <v>526064</v>
      </c>
      <c r="G4" s="23" t="n">
        <f aca="false">Sheet3!G3</f>
        <v>50582</v>
      </c>
      <c r="H4" s="22" t="n">
        <f aca="false">Sheet3!H3</f>
        <v>842323</v>
      </c>
      <c r="I4" s="22" t="n">
        <f aca="false">Sheet3!I3</f>
        <v>26103</v>
      </c>
      <c r="J4" s="22" t="n">
        <f aca="false">Sheet3!J3</f>
        <v>3832</v>
      </c>
      <c r="K4" s="22" t="n">
        <f aca="false">Sheet3!K3</f>
        <v>1614</v>
      </c>
      <c r="L4" s="22" t="n">
        <f aca="false">Sheet3!L3</f>
        <v>104</v>
      </c>
      <c r="M4" s="22" t="n">
        <f aca="false">Sheet3!M3</f>
        <v>1636</v>
      </c>
      <c r="N4" s="22" t="n">
        <f aca="false">Sheet3!N3</f>
        <v>40124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1501967</v>
      </c>
      <c r="E5" s="22" t="n">
        <f aca="false">Sheet3!D4</f>
        <v>596854</v>
      </c>
      <c r="F5" s="22" t="n">
        <f aca="false">Sheet3!E4</f>
        <v>905113</v>
      </c>
      <c r="G5" s="23" t="n">
        <f aca="false">Sheet3!G4</f>
        <v>8596</v>
      </c>
      <c r="H5" s="22" t="n">
        <f aca="false">Sheet3!H4</f>
        <v>1149139</v>
      </c>
      <c r="I5" s="22" t="n">
        <f aca="false">Sheet3!I4</f>
        <v>38614</v>
      </c>
      <c r="J5" s="22" t="n">
        <f aca="false">Sheet3!J4</f>
        <v>348</v>
      </c>
      <c r="K5" s="22" t="n">
        <f aca="false">Sheet3!K4</f>
        <v>15732</v>
      </c>
      <c r="L5" s="22" t="n">
        <f aca="false">Sheet3!L4</f>
        <v>51</v>
      </c>
      <c r="M5" s="22" t="n">
        <f aca="false">Sheet3!M4</f>
        <v>11494</v>
      </c>
      <c r="N5" s="22" t="n">
        <f aca="false">Sheet3!N4</f>
        <v>277993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1021437</v>
      </c>
      <c r="E6" s="22" t="n">
        <f aca="false">Sheet3!D5</f>
        <v>558796</v>
      </c>
      <c r="F6" s="22" t="n">
        <f aca="false">Sheet3!E5</f>
        <v>462641</v>
      </c>
      <c r="G6" s="23" t="n">
        <f aca="false">Sheet3!G5</f>
        <v>150306</v>
      </c>
      <c r="H6" s="22" t="n">
        <f aca="false">Sheet3!H5</f>
        <v>767662</v>
      </c>
      <c r="I6" s="22" t="n">
        <f aca="false">Sheet3!I5</f>
        <v>12406</v>
      </c>
      <c r="J6" s="22" t="n">
        <f aca="false">Sheet3!J5</f>
        <v>5387</v>
      </c>
      <c r="K6" s="22" t="n">
        <f aca="false">Sheet3!K5</f>
        <v>3092</v>
      </c>
      <c r="L6" s="22" t="n">
        <f aca="false">Sheet3!L5</f>
        <v>869</v>
      </c>
      <c r="M6" s="22" t="n">
        <f aca="false">Sheet3!M5</f>
        <v>79</v>
      </c>
      <c r="N6" s="22" t="n">
        <f aca="false">Sheet3!N5</f>
        <v>81636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600959</v>
      </c>
      <c r="E7" s="22" t="n">
        <f aca="false">Sheet3!D6</f>
        <v>251527</v>
      </c>
      <c r="F7" s="22" t="n">
        <f aca="false">Sheet3!E6</f>
        <v>349432</v>
      </c>
      <c r="G7" s="23" t="n">
        <f aca="false">Sheet3!G6</f>
        <v>37385</v>
      </c>
      <c r="H7" s="22" t="n">
        <f aca="false">Sheet3!H6</f>
        <v>505737</v>
      </c>
      <c r="I7" s="22" t="n">
        <f aca="false">Sheet3!I6</f>
        <v>10176</v>
      </c>
      <c r="J7" s="22" t="n">
        <f aca="false">Sheet3!J6</f>
        <v>3240</v>
      </c>
      <c r="K7" s="22" t="n">
        <f aca="false">Sheet3!K6</f>
        <v>3923</v>
      </c>
      <c r="L7" s="22" t="n">
        <f aca="false">Sheet3!L6</f>
        <v>2071</v>
      </c>
      <c r="M7" s="22" t="n">
        <f aca="false">Sheet3!M6</f>
        <v>59</v>
      </c>
      <c r="N7" s="22" t="n">
        <f aca="false">Sheet3!N6</f>
        <v>38368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20319</v>
      </c>
      <c r="E8" s="22" t="n">
        <f aca="false">Sheet3!D7</f>
        <v>17034</v>
      </c>
      <c r="F8" s="22" t="n">
        <f aca="false">Sheet3!E7</f>
        <v>3285</v>
      </c>
      <c r="G8" s="23" t="n">
        <f aca="false">Sheet3!G7</f>
        <v>6881</v>
      </c>
      <c r="H8" s="22" t="n">
        <f aca="false">Sheet3!H7</f>
        <v>2552</v>
      </c>
      <c r="I8" s="22" t="n">
        <f aca="false">Sheet3!I7</f>
        <v>667</v>
      </c>
      <c r="J8" s="22" t="n">
        <f aca="false">Sheet3!J7</f>
        <v>1219</v>
      </c>
      <c r="K8" s="22" t="n">
        <f aca="false">Sheet3!K7</f>
        <v>199</v>
      </c>
      <c r="L8" s="22" t="n">
        <f aca="false">Sheet3!L7</f>
        <v>401</v>
      </c>
      <c r="M8" s="22" t="n">
        <f aca="false">Sheet3!M7</f>
        <v>18</v>
      </c>
      <c r="N8" s="22" t="n">
        <f aca="false">Sheet3!N7</f>
        <v>8382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11808</v>
      </c>
      <c r="E9" s="22" t="n">
        <f aca="false">Sheet3!D8</f>
        <v>9185</v>
      </c>
      <c r="F9" s="22" t="n">
        <f aca="false">Sheet3!E8</f>
        <v>2623</v>
      </c>
      <c r="G9" s="23" t="n">
        <f aca="false">Sheet3!G8</f>
        <v>4758</v>
      </c>
      <c r="H9" s="22" t="n">
        <f aca="false">Sheet3!H8</f>
        <v>3142</v>
      </c>
      <c r="I9" s="22" t="n">
        <f aca="false">Sheet3!I8</f>
        <v>426</v>
      </c>
      <c r="J9" s="22" t="n">
        <f aca="false">Sheet3!J8</f>
        <v>302</v>
      </c>
      <c r="K9" s="22" t="n">
        <f aca="false">Sheet3!K8</f>
        <v>124</v>
      </c>
      <c r="L9" s="22" t="n">
        <f aca="false">Sheet3!L8</f>
        <v>356</v>
      </c>
      <c r="M9" s="22" t="n">
        <f aca="false">Sheet3!M8</f>
        <v>20</v>
      </c>
      <c r="N9" s="22" t="n">
        <f aca="false">Sheet3!N8</f>
        <v>2680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1171247</v>
      </c>
      <c r="E10" s="22" t="n">
        <f aca="false">Sheet3!D16</f>
        <v>540969</v>
      </c>
      <c r="F10" s="22" t="n">
        <f aca="false">Sheet3!E16</f>
        <v>630278</v>
      </c>
      <c r="G10" s="23" t="n">
        <f aca="false">Sheet3!G16</f>
        <v>57350</v>
      </c>
      <c r="H10" s="22" t="n">
        <f aca="false">Sheet3!H16</f>
        <v>678465</v>
      </c>
      <c r="I10" s="22" t="n">
        <f aca="false">Sheet3!I16</f>
        <v>47825</v>
      </c>
      <c r="J10" s="22" t="n">
        <f aca="false">Sheet3!J16</f>
        <v>9967</v>
      </c>
      <c r="K10" s="22" t="n">
        <f aca="false">Sheet3!K16</f>
        <v>5234</v>
      </c>
      <c r="L10" s="22" t="n">
        <f aca="false">Sheet3!L16</f>
        <v>3833</v>
      </c>
      <c r="M10" s="22" t="n">
        <f aca="false">Sheet3!M16</f>
        <v>2015</v>
      </c>
      <c r="N10" s="22" t="n">
        <f aca="false">Sheet3!N16</f>
        <v>366558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279822</v>
      </c>
      <c r="E11" s="22" t="n">
        <f aca="false">Sheet3!D9</f>
        <v>130152</v>
      </c>
      <c r="F11" s="22" t="n">
        <f aca="false">Sheet3!E9</f>
        <v>149670</v>
      </c>
      <c r="G11" s="23" t="n">
        <f aca="false">Sheet3!G9</f>
        <v>11657</v>
      </c>
      <c r="H11" s="22" t="n">
        <f aca="false">Sheet3!H9</f>
        <v>204610</v>
      </c>
      <c r="I11" s="22" t="n">
        <f aca="false">Sheet3!I9</f>
        <v>9167</v>
      </c>
      <c r="J11" s="22" t="n">
        <f aca="false">Sheet3!J9</f>
        <v>2497</v>
      </c>
      <c r="K11" s="22" t="n">
        <f aca="false">Sheet3!K9</f>
        <v>1016</v>
      </c>
      <c r="L11" s="22" t="n">
        <f aca="false">Sheet3!L9</f>
        <v>1065</v>
      </c>
      <c r="M11" s="22" t="n">
        <f aca="false">Sheet3!M9</f>
        <v>468</v>
      </c>
      <c r="N11" s="22" t="n">
        <f aca="false">Sheet3!N9</f>
        <v>49342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217865</v>
      </c>
      <c r="E12" s="22" t="n">
        <f aca="false">Sheet3!D10</f>
        <v>113066</v>
      </c>
      <c r="F12" s="22" t="n">
        <f aca="false">Sheet3!E10</f>
        <v>104799</v>
      </c>
      <c r="G12" s="23" t="n">
        <f aca="false">Sheet3!G10</f>
        <v>26667</v>
      </c>
      <c r="H12" s="22" t="n">
        <f aca="false">Sheet3!H10</f>
        <v>159732</v>
      </c>
      <c r="I12" s="22" t="n">
        <f aca="false">Sheet3!I10</f>
        <v>7919</v>
      </c>
      <c r="J12" s="22" t="n">
        <f aca="false">Sheet3!J10</f>
        <v>2576</v>
      </c>
      <c r="K12" s="22" t="n">
        <f aca="false">Sheet3!K10</f>
        <v>608</v>
      </c>
      <c r="L12" s="22" t="n">
        <f aca="false">Sheet3!L10</f>
        <v>590</v>
      </c>
      <c r="M12" s="22" t="n">
        <f aca="false">Sheet3!M10</f>
        <v>104</v>
      </c>
      <c r="N12" s="22" t="n">
        <f aca="false">Sheet3!N10</f>
        <v>19669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112114</v>
      </c>
      <c r="E13" s="22" t="n">
        <f aca="false">Sheet3!D11</f>
        <v>48597</v>
      </c>
      <c r="F13" s="22" t="n">
        <f aca="false">Sheet3!E11</f>
        <v>63517</v>
      </c>
      <c r="G13" s="23" t="n">
        <f aca="false">Sheet3!G11</f>
        <v>3107</v>
      </c>
      <c r="H13" s="22" t="n">
        <f aca="false">Sheet3!H11</f>
        <v>27659</v>
      </c>
      <c r="I13" s="22" t="n">
        <f aca="false">Sheet3!I11</f>
        <v>5811</v>
      </c>
      <c r="J13" s="22" t="n">
        <f aca="false">Sheet3!J11</f>
        <v>759</v>
      </c>
      <c r="K13" s="22" t="n">
        <f aca="false">Sheet3!K11</f>
        <v>845</v>
      </c>
      <c r="L13" s="22" t="n">
        <f aca="false">Sheet3!L11</f>
        <v>492</v>
      </c>
      <c r="M13" s="22" t="n">
        <f aca="false">Sheet3!M11</f>
        <v>327</v>
      </c>
      <c r="N13" s="22" t="n">
        <f aca="false">Sheet3!N11</f>
        <v>73114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162139</v>
      </c>
      <c r="E14" s="22" t="n">
        <f aca="false">Sheet3!D12</f>
        <v>70881</v>
      </c>
      <c r="F14" s="22" t="n">
        <f aca="false">Sheet3!E12</f>
        <v>91258</v>
      </c>
      <c r="G14" s="23" t="n">
        <f aca="false">Sheet3!G12</f>
        <v>4184</v>
      </c>
      <c r="H14" s="22" t="n">
        <f aca="false">Sheet3!H12</f>
        <v>68186</v>
      </c>
      <c r="I14" s="22" t="n">
        <f aca="false">Sheet3!I12</f>
        <v>4168</v>
      </c>
      <c r="J14" s="22" t="n">
        <f aca="false">Sheet3!J12</f>
        <v>1773</v>
      </c>
      <c r="K14" s="22" t="n">
        <f aca="false">Sheet3!K12</f>
        <v>491</v>
      </c>
      <c r="L14" s="22" t="n">
        <f aca="false">Sheet3!L12</f>
        <v>450</v>
      </c>
      <c r="M14" s="22" t="n">
        <f aca="false">Sheet3!M12</f>
        <v>235</v>
      </c>
      <c r="N14" s="22" t="n">
        <f aca="false">Sheet3!N12</f>
        <v>82652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167322</v>
      </c>
      <c r="E15" s="22" t="n">
        <f aca="false">Sheet3!D13</f>
        <v>71759</v>
      </c>
      <c r="F15" s="22" t="n">
        <f aca="false">Sheet3!E13</f>
        <v>95563</v>
      </c>
      <c r="G15" s="23" t="n">
        <f aca="false">Sheet3!G13</f>
        <v>6507</v>
      </c>
      <c r="H15" s="22" t="n">
        <f aca="false">Sheet3!H13</f>
        <v>115226</v>
      </c>
      <c r="I15" s="22" t="n">
        <f aca="false">Sheet3!I13</f>
        <v>5395</v>
      </c>
      <c r="J15" s="22" t="n">
        <f aca="false">Sheet3!J13</f>
        <v>1522</v>
      </c>
      <c r="K15" s="22" t="n">
        <f aca="false">Sheet3!K13</f>
        <v>1199</v>
      </c>
      <c r="L15" s="22" t="n">
        <f aca="false">Sheet3!L13</f>
        <v>923</v>
      </c>
      <c r="M15" s="22" t="n">
        <f aca="false">Sheet3!M13</f>
        <v>71</v>
      </c>
      <c r="N15" s="22" t="n">
        <f aca="false">Sheet3!N13</f>
        <v>36479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218352</v>
      </c>
      <c r="E16" s="22" t="n">
        <f aca="false">Sheet3!D14</f>
        <v>99890</v>
      </c>
      <c r="F16" s="22" t="n">
        <f aca="false">Sheet3!E14</f>
        <v>118462</v>
      </c>
      <c r="G16" s="23" t="n">
        <f aca="false">Sheet3!G14</f>
        <v>4679</v>
      </c>
      <c r="H16" s="22" t="n">
        <f aca="false">Sheet3!H14</f>
        <v>96639</v>
      </c>
      <c r="I16" s="22" t="n">
        <f aca="false">Sheet3!I14</f>
        <v>14055</v>
      </c>
      <c r="J16" s="22" t="n">
        <f aca="false">Sheet3!J14</f>
        <v>690</v>
      </c>
      <c r="K16" s="22" t="n">
        <f aca="false">Sheet3!K14</f>
        <v>982</v>
      </c>
      <c r="L16" s="22" t="n">
        <f aca="false">Sheet3!L14</f>
        <v>276</v>
      </c>
      <c r="M16" s="22" t="n">
        <f aca="false">Sheet3!M14</f>
        <v>138</v>
      </c>
      <c r="N16" s="22" t="n">
        <f aca="false">Sheet3!N14</f>
        <v>100893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13633</v>
      </c>
      <c r="E17" s="22" t="n">
        <f aca="false">Sheet3!D15</f>
        <v>6624</v>
      </c>
      <c r="F17" s="22" t="n">
        <f aca="false">Sheet3!E15</f>
        <v>7009</v>
      </c>
      <c r="G17" s="23" t="n">
        <f aca="false">Sheet3!G15</f>
        <v>549</v>
      </c>
      <c r="H17" s="22" t="n">
        <f aca="false">Sheet3!H15</f>
        <v>6413</v>
      </c>
      <c r="I17" s="22" t="n">
        <f aca="false">Sheet3!I15</f>
        <v>1310</v>
      </c>
      <c r="J17" s="22" t="n">
        <f aca="false">Sheet3!J15</f>
        <v>150</v>
      </c>
      <c r="K17" s="22" t="n">
        <f aca="false">Sheet3!K15</f>
        <v>93</v>
      </c>
      <c r="L17" s="22" t="n">
        <f aca="false">Sheet3!L15</f>
        <v>37</v>
      </c>
      <c r="M17" s="22" t="n">
        <f aca="false">Sheet3!M15</f>
        <v>672</v>
      </c>
      <c r="N17" s="22" t="n">
        <f aca="false">Sheet3!N15</f>
        <v>4409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6620</v>
      </c>
      <c r="E18" s="22" t="n">
        <f aca="false">Sheet3!D17</f>
        <v>4717</v>
      </c>
      <c r="F18" s="22" t="n">
        <f aca="false">Sheet3!E17</f>
        <v>1903</v>
      </c>
      <c r="G18" s="31" t="n">
        <f aca="false">Sheet3!G17</f>
        <v>1439</v>
      </c>
      <c r="H18" s="32" t="n">
        <f aca="false">Sheet3!H17</f>
        <v>1528</v>
      </c>
      <c r="I18" s="32" t="n">
        <f aca="false">Sheet3!I17</f>
        <v>375</v>
      </c>
      <c r="J18" s="32" t="n">
        <f aca="false">Sheet3!J17</f>
        <v>308</v>
      </c>
      <c r="K18" s="32" t="n">
        <f aca="false">Sheet3!K17</f>
        <v>174</v>
      </c>
      <c r="L18" s="32" t="n">
        <f aca="false">Sheet3!L17</f>
        <v>198</v>
      </c>
      <c r="M18" s="32" t="n">
        <f aca="false">Sheet3!M17</f>
        <v>119</v>
      </c>
      <c r="N18" s="32" t="n">
        <f aca="false">Sheet3!N17</f>
        <v>2479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401671</v>
      </c>
      <c r="E19" s="17" t="n">
        <f aca="false">Sheet3!D25</f>
        <v>239888</v>
      </c>
      <c r="F19" s="17" t="n">
        <f aca="false">Sheet3!E25</f>
        <v>161783</v>
      </c>
      <c r="G19" s="16" t="n">
        <f aca="false">Sheet3!G25</f>
        <v>64535</v>
      </c>
      <c r="H19" s="17" t="n">
        <f aca="false">Sheet3!H25</f>
        <v>150149</v>
      </c>
      <c r="I19" s="17" t="n">
        <f aca="false">Sheet3!I25</f>
        <v>105135</v>
      </c>
      <c r="J19" s="17" t="n">
        <f aca="false">Sheet3!J25</f>
        <v>4121</v>
      </c>
      <c r="K19" s="17" t="n">
        <f aca="false">Sheet3!K25</f>
        <v>3534</v>
      </c>
      <c r="L19" s="17" t="n">
        <f aca="false">Sheet3!L25</f>
        <v>683</v>
      </c>
      <c r="M19" s="17" t="n">
        <f aca="false">Sheet3!M25</f>
        <v>301</v>
      </c>
      <c r="N19" s="17" t="n">
        <f aca="false">Sheet3!N25</f>
        <v>73213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62873</v>
      </c>
      <c r="E20" s="22" t="n">
        <f aca="false">Sheet3!D19</f>
        <v>34302</v>
      </c>
      <c r="F20" s="22" t="n">
        <f aca="false">Sheet3!E19</f>
        <v>28571</v>
      </c>
      <c r="G20" s="23" t="n">
        <f aca="false">Sheet3!G19</f>
        <v>4625</v>
      </c>
      <c r="H20" s="22" t="n">
        <f aca="false">Sheet3!H19</f>
        <v>32766</v>
      </c>
      <c r="I20" s="22" t="n">
        <f aca="false">Sheet3!I19</f>
        <v>11177</v>
      </c>
      <c r="J20" s="22" t="n">
        <f aca="false">Sheet3!J19</f>
        <v>483</v>
      </c>
      <c r="K20" s="22" t="n">
        <f aca="false">Sheet3!K19</f>
        <v>318</v>
      </c>
      <c r="L20" s="22" t="n">
        <f aca="false">Sheet3!L19</f>
        <v>98</v>
      </c>
      <c r="M20" s="22" t="n">
        <f aca="false">Sheet3!M19</f>
        <v>66</v>
      </c>
      <c r="N20" s="22" t="n">
        <f aca="false">Sheet3!N19</f>
        <v>13340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326125</v>
      </c>
      <c r="E21" s="22" t="n">
        <f aca="false">Sheet3!D20</f>
        <v>197722</v>
      </c>
      <c r="F21" s="22" t="n">
        <f aca="false">Sheet3!E20</f>
        <v>128403</v>
      </c>
      <c r="G21" s="23" t="n">
        <f aca="false">Sheet3!G20</f>
        <v>57633</v>
      </c>
      <c r="H21" s="22" t="n">
        <f aca="false">Sheet3!H20</f>
        <v>114446</v>
      </c>
      <c r="I21" s="22" t="n">
        <f aca="false">Sheet3!I20</f>
        <v>92779</v>
      </c>
      <c r="J21" s="22" t="n">
        <f aca="false">Sheet3!J20</f>
        <v>3290</v>
      </c>
      <c r="K21" s="22" t="n">
        <f aca="false">Sheet3!K20</f>
        <v>2734</v>
      </c>
      <c r="L21" s="22" t="n">
        <f aca="false">Sheet3!L20</f>
        <v>367</v>
      </c>
      <c r="M21" s="22" t="n">
        <f aca="false">Sheet3!M20</f>
        <v>229</v>
      </c>
      <c r="N21" s="22" t="n">
        <f aca="false">Sheet3!N20</f>
        <v>54647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2370</v>
      </c>
      <c r="E22" s="22" t="n">
        <f aca="false">Sheet3!D21</f>
        <v>1501</v>
      </c>
      <c r="F22" s="22" t="n">
        <f aca="false">Sheet3!E21</f>
        <v>869</v>
      </c>
      <c r="G22" s="23" t="n">
        <f aca="false">Sheet3!G21</f>
        <v>542</v>
      </c>
      <c r="H22" s="22" t="n">
        <f aca="false">Sheet3!H21</f>
        <v>657</v>
      </c>
      <c r="I22" s="22" t="n">
        <f aca="false">Sheet3!I21</f>
        <v>170</v>
      </c>
      <c r="J22" s="22" t="n">
        <f aca="false">Sheet3!J21</f>
        <v>65</v>
      </c>
      <c r="K22" s="22" t="n">
        <f aca="false">Sheet3!K21</f>
        <v>101</v>
      </c>
      <c r="L22" s="22" t="n">
        <f aca="false">Sheet3!L21</f>
        <v>52</v>
      </c>
      <c r="M22" s="22" t="n">
        <f aca="false">Sheet3!M21</f>
        <v>1</v>
      </c>
      <c r="N22" s="22" t="n">
        <f aca="false">Sheet3!N21</f>
        <v>782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2688</v>
      </c>
      <c r="E23" s="22" t="n">
        <f aca="false">Sheet3!D22</f>
        <v>1746</v>
      </c>
      <c r="F23" s="22" t="n">
        <f aca="false">Sheet3!E22</f>
        <v>942</v>
      </c>
      <c r="G23" s="23" t="n">
        <f aca="false">Sheet3!G22</f>
        <v>681</v>
      </c>
      <c r="H23" s="22" t="n">
        <f aca="false">Sheet3!H22</f>
        <v>630</v>
      </c>
      <c r="I23" s="22" t="n">
        <f aca="false">Sheet3!I22</f>
        <v>298</v>
      </c>
      <c r="J23" s="22" t="n">
        <f aca="false">Sheet3!J22</f>
        <v>66</v>
      </c>
      <c r="K23" s="22" t="n">
        <f aca="false">Sheet3!K22</f>
        <v>46</v>
      </c>
      <c r="L23" s="22" t="n">
        <f aca="false">Sheet3!L22</f>
        <v>35</v>
      </c>
      <c r="M23" s="22" t="n">
        <f aca="false">Sheet3!M22</f>
        <v>0</v>
      </c>
      <c r="N23" s="22" t="n">
        <f aca="false">Sheet3!N22</f>
        <v>932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837</v>
      </c>
      <c r="E24" s="22" t="n">
        <f aca="false">Sheet3!D23</f>
        <v>548</v>
      </c>
      <c r="F24" s="22" t="n">
        <f aca="false">Sheet3!E23</f>
        <v>289</v>
      </c>
      <c r="G24" s="23" t="n">
        <f aca="false">Sheet3!G23</f>
        <v>199</v>
      </c>
      <c r="H24" s="22" t="n">
        <f aca="false">Sheet3!H23</f>
        <v>199</v>
      </c>
      <c r="I24" s="22" t="n">
        <f aca="false">Sheet3!I23</f>
        <v>74</v>
      </c>
      <c r="J24" s="22" t="n">
        <f aca="false">Sheet3!J23</f>
        <v>20</v>
      </c>
      <c r="K24" s="22" t="n">
        <f aca="false">Sheet3!K23</f>
        <v>16</v>
      </c>
      <c r="L24" s="22" t="n">
        <f aca="false">Sheet3!L23</f>
        <v>17</v>
      </c>
      <c r="M24" s="22" t="n">
        <f aca="false">Sheet3!M23</f>
        <v>4</v>
      </c>
      <c r="N24" s="22" t="n">
        <f aca="false">Sheet3!N23</f>
        <v>308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6778</v>
      </c>
      <c r="E25" s="22" t="n">
        <f aca="false">Sheet3!D24</f>
        <v>4069</v>
      </c>
      <c r="F25" s="22" t="n">
        <f aca="false">Sheet3!E24</f>
        <v>2709</v>
      </c>
      <c r="G25" s="23" t="n">
        <f aca="false">Sheet3!G24</f>
        <v>855</v>
      </c>
      <c r="H25" s="22" t="n">
        <f aca="false">Sheet3!H24</f>
        <v>1451</v>
      </c>
      <c r="I25" s="22" t="n">
        <f aca="false">Sheet3!I24</f>
        <v>637</v>
      </c>
      <c r="J25" s="22" t="n">
        <f aca="false">Sheet3!J24</f>
        <v>197</v>
      </c>
      <c r="K25" s="22" t="n">
        <f aca="false">Sheet3!K24</f>
        <v>319</v>
      </c>
      <c r="L25" s="22" t="n">
        <f aca="false">Sheet3!L24</f>
        <v>114</v>
      </c>
      <c r="M25" s="22" t="n">
        <f aca="false">Sheet3!M24</f>
        <v>1</v>
      </c>
      <c r="N25" s="22" t="n">
        <f aca="false">Sheet3!N24</f>
        <v>3204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186841</v>
      </c>
      <c r="E26" s="17" t="n">
        <f aca="false">Sheet3!D39</f>
        <v>129858</v>
      </c>
      <c r="F26" s="17" t="n">
        <f aca="false">Sheet3!E39</f>
        <v>56983</v>
      </c>
      <c r="G26" s="16" t="n">
        <f aca="false">Sheet3!G39</f>
        <v>48879</v>
      </c>
      <c r="H26" s="17" t="n">
        <f aca="false">Sheet3!H39</f>
        <v>64820</v>
      </c>
      <c r="I26" s="17" t="n">
        <f aca="false">Sheet3!I39</f>
        <v>14309</v>
      </c>
      <c r="J26" s="17" t="n">
        <f aca="false">Sheet3!J39</f>
        <v>3266</v>
      </c>
      <c r="K26" s="17" t="n">
        <f aca="false">Sheet3!K39</f>
        <v>4461</v>
      </c>
      <c r="L26" s="17" t="n">
        <f aca="false">Sheet3!L39</f>
        <v>1764</v>
      </c>
      <c r="M26" s="17" t="n">
        <f aca="false">Sheet3!M39</f>
        <v>60</v>
      </c>
      <c r="N26" s="17" t="n">
        <f aca="false">Sheet3!N39</f>
        <v>49282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4326</v>
      </c>
      <c r="E27" s="22" t="n">
        <f aca="false">Sheet3!D26</f>
        <v>3080</v>
      </c>
      <c r="F27" s="22" t="n">
        <f aca="false">Sheet3!E26</f>
        <v>1246</v>
      </c>
      <c r="G27" s="23" t="n">
        <f aca="false">Sheet3!G26</f>
        <v>1293</v>
      </c>
      <c r="H27" s="22" t="n">
        <f aca="false">Sheet3!H26</f>
        <v>1603</v>
      </c>
      <c r="I27" s="22" t="n">
        <f aca="false">Sheet3!I26</f>
        <v>359</v>
      </c>
      <c r="J27" s="22" t="n">
        <f aca="false">Sheet3!J26</f>
        <v>100</v>
      </c>
      <c r="K27" s="22" t="n">
        <f aca="false">Sheet3!K26</f>
        <v>130</v>
      </c>
      <c r="L27" s="22" t="n">
        <f aca="false">Sheet3!L26</f>
        <v>29</v>
      </c>
      <c r="M27" s="22" t="n">
        <f aca="false">Sheet3!M26</f>
        <v>2</v>
      </c>
      <c r="N27" s="22" t="n">
        <f aca="false">Sheet3!N26</f>
        <v>810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26436</v>
      </c>
      <c r="E28" s="22" t="n">
        <f aca="false">Sheet3!D27</f>
        <v>17812</v>
      </c>
      <c r="F28" s="22" t="n">
        <f aca="false">Sheet3!E27</f>
        <v>8624</v>
      </c>
      <c r="G28" s="23" t="n">
        <f aca="false">Sheet3!G27</f>
        <v>5770</v>
      </c>
      <c r="H28" s="22" t="n">
        <f aca="false">Sheet3!H27</f>
        <v>8623</v>
      </c>
      <c r="I28" s="22" t="n">
        <f aca="false">Sheet3!I27</f>
        <v>3250</v>
      </c>
      <c r="J28" s="22" t="n">
        <f aca="false">Sheet3!J27</f>
        <v>428</v>
      </c>
      <c r="K28" s="22" t="n">
        <f aca="false">Sheet3!K27</f>
        <v>1265</v>
      </c>
      <c r="L28" s="22" t="n">
        <f aca="false">Sheet3!L27</f>
        <v>172</v>
      </c>
      <c r="M28" s="22" t="n">
        <f aca="false">Sheet3!M27</f>
        <v>5</v>
      </c>
      <c r="N28" s="22" t="n">
        <f aca="false">Sheet3!N27</f>
        <v>6923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38385</v>
      </c>
      <c r="E29" s="22" t="n">
        <f aca="false">Sheet3!D28</f>
        <v>27441</v>
      </c>
      <c r="F29" s="22" t="n">
        <f aca="false">Sheet3!E28</f>
        <v>10944</v>
      </c>
      <c r="G29" s="23" t="n">
        <f aca="false">Sheet3!G28</f>
        <v>11875</v>
      </c>
      <c r="H29" s="22" t="n">
        <f aca="false">Sheet3!H28</f>
        <v>12853</v>
      </c>
      <c r="I29" s="22" t="n">
        <f aca="false">Sheet3!I28</f>
        <v>2353</v>
      </c>
      <c r="J29" s="22" t="n">
        <f aca="false">Sheet3!J28</f>
        <v>578</v>
      </c>
      <c r="K29" s="22" t="n">
        <f aca="false">Sheet3!K28</f>
        <v>703</v>
      </c>
      <c r="L29" s="22" t="n">
        <f aca="false">Sheet3!L28</f>
        <v>161</v>
      </c>
      <c r="M29" s="22" t="n">
        <f aca="false">Sheet3!M28</f>
        <v>12</v>
      </c>
      <c r="N29" s="22" t="n">
        <f aca="false">Sheet3!N28</f>
        <v>9850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10316</v>
      </c>
      <c r="E30" s="22" t="n">
        <f aca="false">Sheet3!D29</f>
        <v>8354</v>
      </c>
      <c r="F30" s="22" t="n">
        <f aca="false">Sheet3!E29</f>
        <v>1962</v>
      </c>
      <c r="G30" s="23" t="n">
        <f aca="false">Sheet3!G29</f>
        <v>4416</v>
      </c>
      <c r="H30" s="22" t="n">
        <f aca="false">Sheet3!H29</f>
        <v>2376</v>
      </c>
      <c r="I30" s="22" t="n">
        <f aca="false">Sheet3!I29</f>
        <v>539</v>
      </c>
      <c r="J30" s="22" t="n">
        <f aca="false">Sheet3!J29</f>
        <v>263</v>
      </c>
      <c r="K30" s="22" t="n">
        <f aca="false">Sheet3!K29</f>
        <v>265</v>
      </c>
      <c r="L30" s="22" t="n">
        <f aca="false">Sheet3!L29</f>
        <v>184</v>
      </c>
      <c r="M30" s="22" t="n">
        <f aca="false">Sheet3!M29</f>
        <v>4</v>
      </c>
      <c r="N30" s="22" t="n">
        <f aca="false">Sheet3!N29</f>
        <v>2269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14468</v>
      </c>
      <c r="E31" s="22" t="n">
        <f aca="false">Sheet3!D30</f>
        <v>10282</v>
      </c>
      <c r="F31" s="22" t="n">
        <f aca="false">Sheet3!E30</f>
        <v>4186</v>
      </c>
      <c r="G31" s="23" t="n">
        <f aca="false">Sheet3!G30</f>
        <v>4342</v>
      </c>
      <c r="H31" s="22" t="n">
        <f aca="false">Sheet3!H30</f>
        <v>5865</v>
      </c>
      <c r="I31" s="22" t="n">
        <f aca="false">Sheet3!I30</f>
        <v>919</v>
      </c>
      <c r="J31" s="22" t="n">
        <f aca="false">Sheet3!J30</f>
        <v>157</v>
      </c>
      <c r="K31" s="22" t="n">
        <f aca="false">Sheet3!K30</f>
        <v>286</v>
      </c>
      <c r="L31" s="22" t="n">
        <f aca="false">Sheet3!L30</f>
        <v>58</v>
      </c>
      <c r="M31" s="22" t="n">
        <f aca="false">Sheet3!M30</f>
        <v>4</v>
      </c>
      <c r="N31" s="22" t="n">
        <f aca="false">Sheet3!N30</f>
        <v>2837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6507</v>
      </c>
      <c r="E32" s="22" t="n">
        <f aca="false">Sheet3!D31</f>
        <v>4700</v>
      </c>
      <c r="F32" s="22" t="n">
        <f aca="false">Sheet3!E31</f>
        <v>1807</v>
      </c>
      <c r="G32" s="23" t="n">
        <f aca="false">Sheet3!G31</f>
        <v>1831</v>
      </c>
      <c r="H32" s="22" t="n">
        <f aca="false">Sheet3!H31</f>
        <v>2484</v>
      </c>
      <c r="I32" s="22" t="n">
        <f aca="false">Sheet3!I31</f>
        <v>625</v>
      </c>
      <c r="J32" s="22" t="n">
        <f aca="false">Sheet3!J31</f>
        <v>103</v>
      </c>
      <c r="K32" s="22" t="n">
        <f aca="false">Sheet3!K31</f>
        <v>131</v>
      </c>
      <c r="L32" s="22" t="n">
        <f aca="false">Sheet3!L31</f>
        <v>27</v>
      </c>
      <c r="M32" s="22" t="n">
        <f aca="false">Sheet3!M31</f>
        <v>3</v>
      </c>
      <c r="N32" s="22" t="n">
        <f aca="false">Sheet3!N31</f>
        <v>1303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6439</v>
      </c>
      <c r="E33" s="22" t="n">
        <f aca="false">Sheet3!D32</f>
        <v>4580</v>
      </c>
      <c r="F33" s="22" t="n">
        <f aca="false">Sheet3!E32</f>
        <v>1859</v>
      </c>
      <c r="G33" s="23" t="n">
        <f aca="false">Sheet3!G32</f>
        <v>1631</v>
      </c>
      <c r="H33" s="22" t="n">
        <f aca="false">Sheet3!H32</f>
        <v>2115</v>
      </c>
      <c r="I33" s="22" t="n">
        <f aca="false">Sheet3!I32</f>
        <v>640</v>
      </c>
      <c r="J33" s="22" t="n">
        <f aca="false">Sheet3!J32</f>
        <v>116</v>
      </c>
      <c r="K33" s="22" t="n">
        <f aca="false">Sheet3!K32</f>
        <v>256</v>
      </c>
      <c r="L33" s="22" t="n">
        <f aca="false">Sheet3!L32</f>
        <v>107</v>
      </c>
      <c r="M33" s="22" t="n">
        <f aca="false">Sheet3!M32</f>
        <v>8</v>
      </c>
      <c r="N33" s="22" t="n">
        <f aca="false">Sheet3!N32</f>
        <v>1566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37133</v>
      </c>
      <c r="E34" s="22" t="n">
        <f aca="false">Sheet3!D33</f>
        <v>24731</v>
      </c>
      <c r="F34" s="22" t="n">
        <f aca="false">Sheet3!E33</f>
        <v>12402</v>
      </c>
      <c r="G34" s="23" t="n">
        <f aca="false">Sheet3!G33</f>
        <v>7333</v>
      </c>
      <c r="H34" s="22" t="n">
        <f aca="false">Sheet3!H33</f>
        <v>14346</v>
      </c>
      <c r="I34" s="22" t="n">
        <f aca="false">Sheet3!I33</f>
        <v>3206</v>
      </c>
      <c r="J34" s="22" t="n">
        <f aca="false">Sheet3!J33</f>
        <v>563</v>
      </c>
      <c r="K34" s="22" t="n">
        <f aca="false">Sheet3!K33</f>
        <v>249</v>
      </c>
      <c r="L34" s="22" t="n">
        <f aca="false">Sheet3!L33</f>
        <v>194</v>
      </c>
      <c r="M34" s="22" t="n">
        <f aca="false">Sheet3!M33</f>
        <v>9</v>
      </c>
      <c r="N34" s="22" t="n">
        <f aca="false">Sheet3!N33</f>
        <v>11233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4255</v>
      </c>
      <c r="E35" s="22" t="n">
        <f aca="false">Sheet3!D34</f>
        <v>2883</v>
      </c>
      <c r="F35" s="22" t="n">
        <f aca="false">Sheet3!E34</f>
        <v>1372</v>
      </c>
      <c r="G35" s="23" t="n">
        <f aca="false">Sheet3!G34</f>
        <v>1126</v>
      </c>
      <c r="H35" s="22" t="n">
        <f aca="false">Sheet3!H34</f>
        <v>1595</v>
      </c>
      <c r="I35" s="22" t="n">
        <f aca="false">Sheet3!I34</f>
        <v>483</v>
      </c>
      <c r="J35" s="22" t="n">
        <f aca="false">Sheet3!J34</f>
        <v>67</v>
      </c>
      <c r="K35" s="22" t="n">
        <f aca="false">Sheet3!K34</f>
        <v>137</v>
      </c>
      <c r="L35" s="22" t="n">
        <f aca="false">Sheet3!L34</f>
        <v>14</v>
      </c>
      <c r="M35" s="22" t="n">
        <f aca="false">Sheet3!M34</f>
        <v>0</v>
      </c>
      <c r="N35" s="22" t="n">
        <f aca="false">Sheet3!N34</f>
        <v>833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1052</v>
      </c>
      <c r="E36" s="22" t="n">
        <f aca="false">Sheet3!D35</f>
        <v>887</v>
      </c>
      <c r="F36" s="22" t="n">
        <f aca="false">Sheet3!E35</f>
        <v>165</v>
      </c>
      <c r="G36" s="23" t="n">
        <f aca="false">Sheet3!G35</f>
        <v>325</v>
      </c>
      <c r="H36" s="22" t="n">
        <f aca="false">Sheet3!H35</f>
        <v>181</v>
      </c>
      <c r="I36" s="22" t="n">
        <f aca="false">Sheet3!I35</f>
        <v>43</v>
      </c>
      <c r="J36" s="22" t="n">
        <f aca="false">Sheet3!J35</f>
        <v>25</v>
      </c>
      <c r="K36" s="22" t="n">
        <f aca="false">Sheet3!K35</f>
        <v>3</v>
      </c>
      <c r="L36" s="22" t="n">
        <f aca="false">Sheet3!L35</f>
        <v>9</v>
      </c>
      <c r="M36" s="22" t="n">
        <f aca="false">Sheet3!M35</f>
        <v>0</v>
      </c>
      <c r="N36" s="22" t="n">
        <f aca="false">Sheet3!N35</f>
        <v>466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5188</v>
      </c>
      <c r="E37" s="22" t="n">
        <f aca="false">Sheet3!D36</f>
        <v>3726</v>
      </c>
      <c r="F37" s="22" t="n">
        <f aca="false">Sheet3!E36</f>
        <v>1462</v>
      </c>
      <c r="G37" s="23" t="n">
        <f aca="false">Sheet3!G36</f>
        <v>1553</v>
      </c>
      <c r="H37" s="22" t="n">
        <f aca="false">Sheet3!H36</f>
        <v>1726</v>
      </c>
      <c r="I37" s="22" t="n">
        <f aca="false">Sheet3!I36</f>
        <v>402</v>
      </c>
      <c r="J37" s="22" t="n">
        <f aca="false">Sheet3!J36</f>
        <v>117</v>
      </c>
      <c r="K37" s="22" t="n">
        <f aca="false">Sheet3!K36</f>
        <v>192</v>
      </c>
      <c r="L37" s="22" t="n">
        <f aca="false">Sheet3!L36</f>
        <v>34</v>
      </c>
      <c r="M37" s="22" t="n">
        <f aca="false">Sheet3!M36</f>
        <v>2</v>
      </c>
      <c r="N37" s="22" t="n">
        <f aca="false">Sheet3!N36</f>
        <v>1162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4779</v>
      </c>
      <c r="E38" s="22" t="n">
        <f aca="false">Sheet3!D37</f>
        <v>3044</v>
      </c>
      <c r="F38" s="22" t="n">
        <f aca="false">Sheet3!E37</f>
        <v>1735</v>
      </c>
      <c r="G38" s="23" t="n">
        <f aca="false">Sheet3!G37</f>
        <v>1388</v>
      </c>
      <c r="H38" s="22" t="n">
        <f aca="false">Sheet3!H37</f>
        <v>954</v>
      </c>
      <c r="I38" s="22" t="n">
        <f aca="false">Sheet3!I37</f>
        <v>149</v>
      </c>
      <c r="J38" s="22" t="n">
        <f aca="false">Sheet3!J37</f>
        <v>145</v>
      </c>
      <c r="K38" s="22" t="n">
        <f aca="false">Sheet3!K37</f>
        <v>98</v>
      </c>
      <c r="L38" s="22" t="n">
        <f aca="false">Sheet3!L37</f>
        <v>276</v>
      </c>
      <c r="M38" s="22" t="n">
        <f aca="false">Sheet3!M37</f>
        <v>1</v>
      </c>
      <c r="N38" s="22" t="n">
        <f aca="false">Sheet3!N37</f>
        <v>1768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27557</v>
      </c>
      <c r="E39" s="22" t="n">
        <f aca="false">Sheet3!D38</f>
        <v>18338</v>
      </c>
      <c r="F39" s="22" t="n">
        <f aca="false">Sheet3!E38</f>
        <v>9219</v>
      </c>
      <c r="G39" s="23" t="n">
        <f aca="false">Sheet3!G38</f>
        <v>5996</v>
      </c>
      <c r="H39" s="22" t="n">
        <f aca="false">Sheet3!H38</f>
        <v>10099</v>
      </c>
      <c r="I39" s="22" t="n">
        <f aca="false">Sheet3!I38</f>
        <v>1341</v>
      </c>
      <c r="J39" s="22" t="n">
        <f aca="false">Sheet3!J38</f>
        <v>604</v>
      </c>
      <c r="K39" s="22" t="n">
        <f aca="false">Sheet3!K38</f>
        <v>746</v>
      </c>
      <c r="L39" s="22" t="n">
        <f aca="false">Sheet3!L38</f>
        <v>499</v>
      </c>
      <c r="M39" s="22" t="n">
        <f aca="false">Sheet3!M38</f>
        <v>10</v>
      </c>
      <c r="N39" s="22" t="n">
        <f aca="false">Sheet3!N38</f>
        <v>8262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60342</v>
      </c>
      <c r="E40" s="17" t="n">
        <f aca="false">Sheet3!D43</f>
        <v>34905</v>
      </c>
      <c r="F40" s="17" t="n">
        <f aca="false">Sheet3!E43</f>
        <v>25437</v>
      </c>
      <c r="G40" s="16" t="n">
        <f aca="false">Sheet3!G43</f>
        <v>6914</v>
      </c>
      <c r="H40" s="17" t="n">
        <f aca="false">Sheet3!H43</f>
        <v>27597</v>
      </c>
      <c r="I40" s="17" t="n">
        <f aca="false">Sheet3!I43</f>
        <v>10094</v>
      </c>
      <c r="J40" s="17" t="n">
        <f aca="false">Sheet3!J43</f>
        <v>1406</v>
      </c>
      <c r="K40" s="17" t="n">
        <f aca="false">Sheet3!K43</f>
        <v>303</v>
      </c>
      <c r="L40" s="17" t="n">
        <f aca="false">Sheet3!L43</f>
        <v>342</v>
      </c>
      <c r="M40" s="17" t="n">
        <f aca="false">Sheet3!M43</f>
        <v>366</v>
      </c>
      <c r="N40" s="17" t="n">
        <f aca="false">Sheet3!N43</f>
        <v>13320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50314</v>
      </c>
      <c r="E41" s="22" t="n">
        <f aca="false">Sheet3!D40</f>
        <v>29146</v>
      </c>
      <c r="F41" s="22" t="n">
        <f aca="false">Sheet3!E40</f>
        <v>21168</v>
      </c>
      <c r="G41" s="23" t="n">
        <f aca="false">Sheet3!G40</f>
        <v>5632</v>
      </c>
      <c r="H41" s="22" t="n">
        <f aca="false">Sheet3!H40</f>
        <v>23849</v>
      </c>
      <c r="I41" s="22" t="n">
        <f aca="false">Sheet3!I40</f>
        <v>8122</v>
      </c>
      <c r="J41" s="22" t="n">
        <f aca="false">Sheet3!J40</f>
        <v>1188</v>
      </c>
      <c r="K41" s="22" t="n">
        <f aca="false">Sheet3!K40</f>
        <v>218</v>
      </c>
      <c r="L41" s="22" t="n">
        <f aca="false">Sheet3!L40</f>
        <v>285</v>
      </c>
      <c r="M41" s="22" t="n">
        <f aca="false">Sheet3!M40</f>
        <v>54</v>
      </c>
      <c r="N41" s="22" t="n">
        <f aca="false">Sheet3!N40</f>
        <v>10966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8335</v>
      </c>
      <c r="E42" s="22" t="n">
        <f aca="false">Sheet3!D41</f>
        <v>4917</v>
      </c>
      <c r="F42" s="22" t="n">
        <f aca="false">Sheet3!E41</f>
        <v>3418</v>
      </c>
      <c r="G42" s="23" t="n">
        <f aca="false">Sheet3!G41</f>
        <v>1122</v>
      </c>
      <c r="H42" s="22" t="n">
        <f aca="false">Sheet3!H41</f>
        <v>3021</v>
      </c>
      <c r="I42" s="22" t="n">
        <f aca="false">Sheet3!I41</f>
        <v>1908</v>
      </c>
      <c r="J42" s="22" t="n">
        <f aca="false">Sheet3!J41</f>
        <v>188</v>
      </c>
      <c r="K42" s="22" t="n">
        <f aca="false">Sheet3!K41</f>
        <v>45</v>
      </c>
      <c r="L42" s="22" t="n">
        <f aca="false">Sheet3!L41</f>
        <v>48</v>
      </c>
      <c r="M42" s="22" t="n">
        <f aca="false">Sheet3!M41</f>
        <v>12</v>
      </c>
      <c r="N42" s="22" t="n">
        <f aca="false">Sheet3!N41</f>
        <v>1991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1693</v>
      </c>
      <c r="E43" s="22" t="n">
        <f aca="false">Sheet3!D42</f>
        <v>842</v>
      </c>
      <c r="F43" s="22" t="n">
        <f aca="false">Sheet3!E42</f>
        <v>851</v>
      </c>
      <c r="G43" s="23" t="n">
        <f aca="false">Sheet3!G42</f>
        <v>160</v>
      </c>
      <c r="H43" s="22" t="n">
        <f aca="false">Sheet3!H42</f>
        <v>727</v>
      </c>
      <c r="I43" s="22" t="n">
        <f aca="false">Sheet3!I42</f>
        <v>64</v>
      </c>
      <c r="J43" s="22" t="n">
        <f aca="false">Sheet3!J42</f>
        <v>30</v>
      </c>
      <c r="K43" s="22" t="n">
        <f aca="false">Sheet3!K42</f>
        <v>40</v>
      </c>
      <c r="L43" s="22" t="n">
        <f aca="false">Sheet3!L42</f>
        <v>9</v>
      </c>
      <c r="M43" s="22" t="n">
        <f aca="false">Sheet3!M42</f>
        <v>300</v>
      </c>
      <c r="N43" s="22" t="n">
        <f aca="false">Sheet3!N42</f>
        <v>363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6166</v>
      </c>
      <c r="E44" s="17" t="n">
        <f aca="false">Sheet3!D46</f>
        <v>4334</v>
      </c>
      <c r="F44" s="17" t="n">
        <f aca="false">Sheet3!E46</f>
        <v>1832</v>
      </c>
      <c r="G44" s="16" t="n">
        <f aca="false">Sheet3!G46</f>
        <v>1520</v>
      </c>
      <c r="H44" s="17" t="n">
        <f aca="false">Sheet3!H46</f>
        <v>896</v>
      </c>
      <c r="I44" s="17" t="n">
        <f aca="false">Sheet3!I46</f>
        <v>482</v>
      </c>
      <c r="J44" s="17" t="n">
        <f aca="false">Sheet3!J46</f>
        <v>208</v>
      </c>
      <c r="K44" s="17" t="n">
        <f aca="false">Sheet3!K46</f>
        <v>159</v>
      </c>
      <c r="L44" s="17" t="n">
        <f aca="false">Sheet3!L46</f>
        <v>108</v>
      </c>
      <c r="M44" s="17" t="n">
        <f aca="false">Sheet3!M46</f>
        <v>7</v>
      </c>
      <c r="N44" s="17" t="n">
        <f aca="false">Sheet3!N46</f>
        <v>2786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3200</v>
      </c>
      <c r="E45" s="22" t="n">
        <f aca="false">Sheet3!D44</f>
        <v>1989</v>
      </c>
      <c r="F45" s="22" t="n">
        <f aca="false">Sheet3!E44</f>
        <v>1211</v>
      </c>
      <c r="G45" s="23" t="n">
        <f aca="false">Sheet3!G44</f>
        <v>575</v>
      </c>
      <c r="H45" s="22" t="n">
        <f aca="false">Sheet3!H44</f>
        <v>535</v>
      </c>
      <c r="I45" s="22" t="n">
        <f aca="false">Sheet3!I44</f>
        <v>301</v>
      </c>
      <c r="J45" s="22" t="n">
        <f aca="false">Sheet3!J44</f>
        <v>59</v>
      </c>
      <c r="K45" s="22" t="n">
        <f aca="false">Sheet3!K44</f>
        <v>20</v>
      </c>
      <c r="L45" s="22" t="n">
        <f aca="false">Sheet3!L44</f>
        <v>34</v>
      </c>
      <c r="M45" s="22" t="n">
        <f aca="false">Sheet3!M44</f>
        <v>0</v>
      </c>
      <c r="N45" s="22" t="n">
        <f aca="false">Sheet3!N44</f>
        <v>1676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2966</v>
      </c>
      <c r="E46" s="22" t="n">
        <f aca="false">Sheet3!D45</f>
        <v>2345</v>
      </c>
      <c r="F46" s="22" t="n">
        <f aca="false">Sheet3!E45</f>
        <v>621</v>
      </c>
      <c r="G46" s="23" t="n">
        <f aca="false">Sheet3!G45</f>
        <v>945</v>
      </c>
      <c r="H46" s="22" t="n">
        <f aca="false">Sheet3!H45</f>
        <v>361</v>
      </c>
      <c r="I46" s="22" t="n">
        <f aca="false">Sheet3!I45</f>
        <v>181</v>
      </c>
      <c r="J46" s="22" t="n">
        <f aca="false">Sheet3!J45</f>
        <v>149</v>
      </c>
      <c r="K46" s="22" t="n">
        <f aca="false">Sheet3!K45</f>
        <v>139</v>
      </c>
      <c r="L46" s="22" t="n">
        <f aca="false">Sheet3!L45</f>
        <v>74</v>
      </c>
      <c r="M46" s="22" t="n">
        <f aca="false">Sheet3!M45</f>
        <v>7</v>
      </c>
      <c r="N46" s="22" t="n">
        <f aca="false">Sheet3!N45</f>
        <v>1110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1277</v>
      </c>
      <c r="E47" s="45" t="n">
        <f aca="false">Sheet3!D47</f>
        <v>986</v>
      </c>
      <c r="F47" s="45" t="n">
        <f aca="false">Sheet3!E47</f>
        <v>291</v>
      </c>
      <c r="G47" s="46" t="n">
        <f aca="false">Sheet3!G47</f>
        <v>23</v>
      </c>
      <c r="H47" s="45" t="n">
        <f aca="false">Sheet3!H47</f>
        <v>166</v>
      </c>
      <c r="I47" s="45" t="n">
        <f aca="false">Sheet3!I47</f>
        <v>34</v>
      </c>
      <c r="J47" s="45" t="n">
        <f aca="false">Sheet3!J47</f>
        <v>7</v>
      </c>
      <c r="K47" s="45" t="n">
        <f aca="false">Sheet3!K47</f>
        <v>3</v>
      </c>
      <c r="L47" s="45" t="n">
        <f aca="false">Sheet3!L47</f>
        <v>3</v>
      </c>
      <c r="M47" s="45" t="n">
        <f aca="false">Sheet3!M47</f>
        <v>3</v>
      </c>
      <c r="N47" s="45" t="n">
        <f aca="false">Sheet3!N47</f>
        <v>1038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5956972</v>
      </c>
      <c r="E48" s="17" t="n">
        <f aca="false">Sheet3!D48</f>
        <v>2829307</v>
      </c>
      <c r="F48" s="17" t="n">
        <f aca="false">Sheet3!E48</f>
        <v>3127665</v>
      </c>
      <c r="G48" s="44" t="n">
        <f aca="false">Sheet3!G48</f>
        <v>439168</v>
      </c>
      <c r="H48" s="50" t="n">
        <f aca="false">Sheet3!H48</f>
        <v>4194176</v>
      </c>
      <c r="I48" s="50" t="n">
        <f aca="false">Sheet3!I48</f>
        <v>266646</v>
      </c>
      <c r="J48" s="50" t="n">
        <f aca="false">Sheet3!J48</f>
        <v>33611</v>
      </c>
      <c r="K48" s="50" t="n">
        <f aca="false">Sheet3!K48</f>
        <v>38552</v>
      </c>
      <c r="L48" s="50" t="n">
        <f aca="false">Sheet3!L48</f>
        <v>10783</v>
      </c>
      <c r="M48" s="50" t="n">
        <f aca="false">Sheet3!M48</f>
        <v>16177</v>
      </c>
      <c r="N48" s="50" t="n">
        <f aca="false">Sheet3!N48</f>
        <v>957859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4957243378012</v>
      </c>
      <c r="F49" s="54" t="n">
        <f aca="false">F48/$D$48*100</f>
        <v>52.5042756621989</v>
      </c>
      <c r="G49" s="52" t="n">
        <f aca="false">G48/$D$48*100</f>
        <v>7.37233614661946</v>
      </c>
      <c r="H49" s="53" t="n">
        <f aca="false">H48/$D$48*100</f>
        <v>70.407851505765</v>
      </c>
      <c r="I49" s="53" t="n">
        <f aca="false">I48/$D$48*100</f>
        <v>4.47620032459444</v>
      </c>
      <c r="J49" s="53" t="n">
        <f aca="false">J48/$D$48*100</f>
        <v>0.564229611957216</v>
      </c>
      <c r="K49" s="53" t="n">
        <f aca="false">K48/$D$48*100</f>
        <v>0.647174436945482</v>
      </c>
      <c r="L49" s="53" t="n">
        <f aca="false">L48/$D$48*100</f>
        <v>0.181014784021144</v>
      </c>
      <c r="M49" s="53" t="n">
        <f aca="false">M48/$D$48*100</f>
        <v>0.27156414366225</v>
      </c>
      <c r="N49" s="53" t="n">
        <f aca="false">D49-G49-H49-I49-J49-K49-L49-M49</f>
        <v>16.079629046435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8-15T02:58:37Z</cp:lastPrinted>
  <dcterms:modified xsi:type="dcterms:W3CDTF">2017-08-15T06:45:39Z</dcterms:modified>
  <cp:revision>0</cp:revision>
  <dc:subject/>
  <dc:title/>
</cp:coreProperties>
</file>