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44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8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7" activeCellId="0" sqref="G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8月來臺旅客人數－按性別及來臺目的分
Table 1-7 Visitor Arrivals by Gender and by Purpose of Visit,
 January-August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522520</v>
      </c>
      <c r="E3" s="5" t="n">
        <v>620846</v>
      </c>
      <c r="F3" s="5" t="n">
        <v>1143366</v>
      </c>
      <c r="G3" s="5" t="n">
        <v>57764</v>
      </c>
      <c r="H3" s="5" t="n">
        <v>1001529</v>
      </c>
      <c r="I3" s="5" t="n">
        <v>29951</v>
      </c>
      <c r="J3" s="5" t="n">
        <v>4381</v>
      </c>
      <c r="K3" s="5" t="n">
        <v>2197</v>
      </c>
      <c r="L3" s="5" t="n">
        <v>114</v>
      </c>
      <c r="M3" s="5" t="n">
        <v>1892</v>
      </c>
      <c r="N3" s="5" t="n">
        <v>45538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693534</v>
      </c>
      <c r="E4" s="5" t="n">
        <v>1058432</v>
      </c>
      <c r="F4" s="5" t="n">
        <v>1751966</v>
      </c>
      <c r="G4" s="5" t="n">
        <v>9846</v>
      </c>
      <c r="H4" s="5" t="n">
        <v>1345570</v>
      </c>
      <c r="I4" s="5" t="n">
        <v>44523</v>
      </c>
      <c r="J4" s="5" t="n">
        <v>407</v>
      </c>
      <c r="K4" s="5" t="n">
        <v>17230</v>
      </c>
      <c r="L4" s="5" t="n">
        <v>51</v>
      </c>
      <c r="M4" s="5" t="n">
        <v>13754</v>
      </c>
      <c r="N4" s="5" t="n">
        <v>320585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646310</v>
      </c>
      <c r="E5" s="5" t="n">
        <v>547370</v>
      </c>
      <c r="F5" s="5" t="n">
        <v>1193680</v>
      </c>
      <c r="G5" s="5" t="n">
        <v>169196</v>
      </c>
      <c r="H5" s="5" t="n">
        <v>903194</v>
      </c>
      <c r="I5" s="5" t="n">
        <v>14884</v>
      </c>
      <c r="J5" s="5" t="n">
        <v>6150</v>
      </c>
      <c r="K5" s="5" t="n">
        <v>4241</v>
      </c>
      <c r="L5" s="5" t="n">
        <v>931</v>
      </c>
      <c r="M5" s="5" t="n">
        <v>94</v>
      </c>
      <c r="N5" s="5" t="n">
        <v>94990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86607</v>
      </c>
      <c r="E6" s="5" t="n">
        <v>390080</v>
      </c>
      <c r="F6" s="5" t="n">
        <v>676687</v>
      </c>
      <c r="G6" s="5" t="n">
        <v>42092</v>
      </c>
      <c r="H6" s="5" t="n">
        <v>568527</v>
      </c>
      <c r="I6" s="5" t="n">
        <v>11485</v>
      </c>
      <c r="J6" s="5" t="n">
        <v>3612</v>
      </c>
      <c r="K6" s="5" t="n">
        <v>4391</v>
      </c>
      <c r="L6" s="5" t="n">
        <v>2348</v>
      </c>
      <c r="M6" s="5" t="n">
        <v>63</v>
      </c>
      <c r="N6" s="5" t="n">
        <v>44169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9377</v>
      </c>
      <c r="E7" s="5" t="n">
        <v>3815</v>
      </c>
      <c r="F7" s="5" t="n">
        <v>23192</v>
      </c>
      <c r="G7" s="5" t="n">
        <v>7442</v>
      </c>
      <c r="H7" s="5" t="n">
        <v>2810</v>
      </c>
      <c r="I7" s="5" t="n">
        <v>763</v>
      </c>
      <c r="J7" s="5" t="n">
        <v>1336</v>
      </c>
      <c r="K7" s="5" t="n">
        <v>234</v>
      </c>
      <c r="L7" s="5" t="n">
        <v>407</v>
      </c>
      <c r="M7" s="5" t="n">
        <v>21</v>
      </c>
      <c r="N7" s="5" t="n">
        <v>10179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0918</v>
      </c>
      <c r="E8" s="5" t="n">
        <v>3142</v>
      </c>
      <c r="F8" s="5" t="n">
        <v>14060</v>
      </c>
      <c r="G8" s="5" t="n">
        <v>5283</v>
      </c>
      <c r="H8" s="5" t="n">
        <v>3685</v>
      </c>
      <c r="I8" s="5" t="n">
        <v>514</v>
      </c>
      <c r="J8" s="5" t="n">
        <v>352</v>
      </c>
      <c r="K8" s="5" t="n">
        <v>156</v>
      </c>
      <c r="L8" s="5" t="n">
        <v>367</v>
      </c>
      <c r="M8" s="5" t="n">
        <v>26</v>
      </c>
      <c r="N8" s="5" t="n">
        <v>3677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44753</v>
      </c>
      <c r="E9" s="5" t="n">
        <v>165273</v>
      </c>
      <c r="F9" s="5" t="n">
        <v>310026</v>
      </c>
      <c r="G9" s="5" t="n">
        <v>13317</v>
      </c>
      <c r="H9" s="5" t="n">
        <v>225250</v>
      </c>
      <c r="I9" s="5" t="n">
        <v>10218</v>
      </c>
      <c r="J9" s="5" t="n">
        <v>2929</v>
      </c>
      <c r="K9" s="5" t="n">
        <v>1243</v>
      </c>
      <c r="L9" s="5" t="n">
        <v>1128</v>
      </c>
      <c r="M9" s="5" t="n">
        <v>549</v>
      </c>
      <c r="N9" s="5" t="n">
        <v>55392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25115</v>
      </c>
      <c r="E10" s="5" t="n">
        <v>115252</v>
      </c>
      <c r="F10" s="5" t="n">
        <v>240367</v>
      </c>
      <c r="G10" s="5" t="n">
        <v>30490</v>
      </c>
      <c r="H10" s="5" t="n">
        <v>174806</v>
      </c>
      <c r="I10" s="5" t="n">
        <v>8826</v>
      </c>
      <c r="J10" s="5" t="n">
        <v>2964</v>
      </c>
      <c r="K10" s="5" t="n">
        <v>678</v>
      </c>
      <c r="L10" s="5" t="n">
        <v>627</v>
      </c>
      <c r="M10" s="5" t="n">
        <v>122</v>
      </c>
      <c r="N10" s="5" t="n">
        <v>21854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54841</v>
      </c>
      <c r="E11" s="5" t="n">
        <v>72085</v>
      </c>
      <c r="F11" s="5" t="n">
        <v>126926</v>
      </c>
      <c r="G11" s="5" t="n">
        <v>3455</v>
      </c>
      <c r="H11" s="5" t="n">
        <v>30154</v>
      </c>
      <c r="I11" s="5" t="n">
        <v>6384</v>
      </c>
      <c r="J11" s="5" t="n">
        <v>937</v>
      </c>
      <c r="K11" s="5" t="n">
        <v>1085</v>
      </c>
      <c r="L11" s="5" t="n">
        <v>525</v>
      </c>
      <c r="M11" s="5" t="n">
        <v>372</v>
      </c>
      <c r="N11" s="5" t="n">
        <v>8401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79423</v>
      </c>
      <c r="E12" s="5" t="n">
        <v>102427</v>
      </c>
      <c r="F12" s="5" t="n">
        <v>181850</v>
      </c>
      <c r="G12" s="5" t="n">
        <v>4525</v>
      </c>
      <c r="H12" s="5" t="n">
        <v>76515</v>
      </c>
      <c r="I12" s="5" t="n">
        <v>4594</v>
      </c>
      <c r="J12" s="5" t="n">
        <v>2084</v>
      </c>
      <c r="K12" s="5" t="n">
        <v>554</v>
      </c>
      <c r="L12" s="5" t="n">
        <v>458</v>
      </c>
      <c r="M12" s="5" t="n">
        <v>276</v>
      </c>
      <c r="N12" s="5" t="n">
        <v>92844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78735</v>
      </c>
      <c r="E13" s="5" t="n">
        <v>104105</v>
      </c>
      <c r="F13" s="5" t="n">
        <v>182840</v>
      </c>
      <c r="G13" s="5" t="n">
        <v>7279</v>
      </c>
      <c r="H13" s="5" t="n">
        <v>123957</v>
      </c>
      <c r="I13" s="5" t="n">
        <v>6101</v>
      </c>
      <c r="J13" s="5" t="n">
        <v>1802</v>
      </c>
      <c r="K13" s="5" t="n">
        <v>1347</v>
      </c>
      <c r="L13" s="5" t="n">
        <v>989</v>
      </c>
      <c r="M13" s="5" t="n">
        <v>82</v>
      </c>
      <c r="N13" s="5" t="n">
        <v>41283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14295</v>
      </c>
      <c r="E14" s="5" t="n">
        <v>135741</v>
      </c>
      <c r="F14" s="5" t="n">
        <v>250036</v>
      </c>
      <c r="G14" s="5" t="n">
        <v>5117</v>
      </c>
      <c r="H14" s="5" t="n">
        <v>111846</v>
      </c>
      <c r="I14" s="5" t="n">
        <v>16272</v>
      </c>
      <c r="J14" s="5" t="n">
        <v>856</v>
      </c>
      <c r="K14" s="5" t="n">
        <v>1220</v>
      </c>
      <c r="L14" s="5" t="n">
        <v>312</v>
      </c>
      <c r="M14" s="5" t="n">
        <v>163</v>
      </c>
      <c r="N14" s="5" t="n">
        <v>114250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7869</v>
      </c>
      <c r="E15" s="5" t="n">
        <v>8229</v>
      </c>
      <c r="F15" s="5" t="n">
        <v>16098</v>
      </c>
      <c r="G15" s="5" t="n">
        <v>596</v>
      </c>
      <c r="H15" s="5" t="n">
        <v>7744</v>
      </c>
      <c r="I15" s="5" t="n">
        <v>1494</v>
      </c>
      <c r="J15" s="5" t="n">
        <v>214</v>
      </c>
      <c r="K15" s="5" t="n">
        <v>112</v>
      </c>
      <c r="L15" s="5" t="n">
        <v>39</v>
      </c>
      <c r="M15" s="5" t="n">
        <v>723</v>
      </c>
      <c r="N15" s="5" t="n">
        <v>5176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605031</v>
      </c>
      <c r="E16" s="5" t="n">
        <v>703112</v>
      </c>
      <c r="F16" s="5" t="n">
        <v>1308143</v>
      </c>
      <c r="G16" s="5" t="n">
        <v>64779</v>
      </c>
      <c r="H16" s="5" t="n">
        <v>750272</v>
      </c>
      <c r="I16" s="5" t="n">
        <v>53889</v>
      </c>
      <c r="J16" s="5" t="n">
        <v>11786</v>
      </c>
      <c r="K16" s="5" t="n">
        <v>6239</v>
      </c>
      <c r="L16" s="5" t="n">
        <v>4078</v>
      </c>
      <c r="M16" s="5" t="n">
        <v>2287</v>
      </c>
      <c r="N16" s="5" t="n">
        <v>414813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5758</v>
      </c>
      <c r="E17" s="5" t="n">
        <v>2422</v>
      </c>
      <c r="F17" s="5" t="n">
        <v>8180</v>
      </c>
      <c r="G17" s="5" t="n">
        <v>1598</v>
      </c>
      <c r="H17" s="5" t="n">
        <v>1855</v>
      </c>
      <c r="I17" s="5" t="n">
        <v>433</v>
      </c>
      <c r="J17" s="5" t="n">
        <v>366</v>
      </c>
      <c r="K17" s="5" t="n">
        <v>233</v>
      </c>
      <c r="L17" s="5" t="n">
        <v>224</v>
      </c>
      <c r="M17" s="5" t="n">
        <v>125</v>
      </c>
      <c r="N17" s="5" t="n">
        <v>3346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2790055</v>
      </c>
      <c r="E18" s="5" t="n">
        <v>3329219</v>
      </c>
      <c r="F18" s="5" t="n">
        <v>6119274</v>
      </c>
      <c r="G18" s="5" t="n">
        <v>358000</v>
      </c>
      <c r="H18" s="5" t="n">
        <v>4577442</v>
      </c>
      <c r="I18" s="5" t="n">
        <v>156442</v>
      </c>
      <c r="J18" s="5" t="n">
        <v>28390</v>
      </c>
      <c r="K18" s="5" t="n">
        <v>34921</v>
      </c>
      <c r="L18" s="5" t="n">
        <v>8520</v>
      </c>
      <c r="M18" s="5" t="n">
        <v>18262</v>
      </c>
      <c r="N18" s="5" t="n">
        <v>937297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39446</v>
      </c>
      <c r="E19" s="5" t="n">
        <v>32828</v>
      </c>
      <c r="F19" s="5" t="n">
        <v>72274</v>
      </c>
      <c r="G19" s="5" t="n">
        <v>5128</v>
      </c>
      <c r="H19" s="5" t="n">
        <v>37330</v>
      </c>
      <c r="I19" s="5" t="n">
        <v>12721</v>
      </c>
      <c r="J19" s="5" t="n">
        <v>529</v>
      </c>
      <c r="K19" s="5" t="n">
        <v>371</v>
      </c>
      <c r="L19" s="5" t="n">
        <v>104</v>
      </c>
      <c r="M19" s="5" t="n">
        <v>69</v>
      </c>
      <c r="N19" s="5" t="n">
        <v>16022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23801</v>
      </c>
      <c r="E20" s="5" t="n">
        <v>144315</v>
      </c>
      <c r="F20" s="5" t="n">
        <v>368116</v>
      </c>
      <c r="G20" s="5" t="n">
        <v>65136</v>
      </c>
      <c r="H20" s="5" t="n">
        <v>128309</v>
      </c>
      <c r="I20" s="5" t="n">
        <v>103881</v>
      </c>
      <c r="J20" s="5" t="n">
        <v>3698</v>
      </c>
      <c r="K20" s="5" t="n">
        <v>3044</v>
      </c>
      <c r="L20" s="5" t="n">
        <v>413</v>
      </c>
      <c r="M20" s="5" t="n">
        <v>257</v>
      </c>
      <c r="N20" s="5" t="n">
        <v>63378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911</v>
      </c>
      <c r="E21" s="5" t="n">
        <v>1140</v>
      </c>
      <c r="F21" s="5" t="n">
        <v>3051</v>
      </c>
      <c r="G21" s="5" t="n">
        <v>611</v>
      </c>
      <c r="H21" s="5" t="n">
        <v>764</v>
      </c>
      <c r="I21" s="5" t="n">
        <v>202</v>
      </c>
      <c r="J21" s="5" t="n">
        <v>72</v>
      </c>
      <c r="K21" s="5" t="n">
        <v>121</v>
      </c>
      <c r="L21" s="5" t="n">
        <v>52</v>
      </c>
      <c r="M21" s="5" t="n">
        <v>1</v>
      </c>
      <c r="N21" s="5" t="n">
        <v>1228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124</v>
      </c>
      <c r="E22" s="5" t="n">
        <v>1194</v>
      </c>
      <c r="F22" s="5" t="n">
        <v>3318</v>
      </c>
      <c r="G22" s="5" t="n">
        <v>736</v>
      </c>
      <c r="H22" s="5" t="n">
        <v>679</v>
      </c>
      <c r="I22" s="5" t="n">
        <v>319</v>
      </c>
      <c r="J22" s="5" t="n">
        <v>73</v>
      </c>
      <c r="K22" s="5" t="n">
        <v>64</v>
      </c>
      <c r="L22" s="5" t="n">
        <v>37</v>
      </c>
      <c r="M22" s="5" t="n">
        <v>0</v>
      </c>
      <c r="N22" s="5" t="n">
        <v>1410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748</v>
      </c>
      <c r="E23" s="5" t="n">
        <v>421</v>
      </c>
      <c r="F23" s="5" t="n">
        <v>1169</v>
      </c>
      <c r="G23" s="5" t="n">
        <v>214</v>
      </c>
      <c r="H23" s="5" t="n">
        <v>217</v>
      </c>
      <c r="I23" s="5" t="n">
        <v>79</v>
      </c>
      <c r="J23" s="5" t="n">
        <v>20</v>
      </c>
      <c r="K23" s="5" t="n">
        <v>17</v>
      </c>
      <c r="L23" s="5" t="n">
        <v>18</v>
      </c>
      <c r="M23" s="5" t="n">
        <v>4</v>
      </c>
      <c r="N23" s="5" t="n">
        <v>600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4928</v>
      </c>
      <c r="E24" s="5" t="n">
        <v>3297</v>
      </c>
      <c r="F24" s="5" t="n">
        <v>8225</v>
      </c>
      <c r="G24" s="5" t="n">
        <v>949</v>
      </c>
      <c r="H24" s="5" t="n">
        <v>1643</v>
      </c>
      <c r="I24" s="5" t="n">
        <v>732</v>
      </c>
      <c r="J24" s="5" t="n">
        <v>210</v>
      </c>
      <c r="K24" s="5" t="n">
        <v>387</v>
      </c>
      <c r="L24" s="5" t="n">
        <v>115</v>
      </c>
      <c r="M24" s="5" t="n">
        <v>1</v>
      </c>
      <c r="N24" s="5" t="n">
        <v>4188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72958</v>
      </c>
      <c r="E25" s="5" t="n">
        <v>183195</v>
      </c>
      <c r="F25" s="5" t="n">
        <v>456153</v>
      </c>
      <c r="G25" s="5" t="n">
        <v>72774</v>
      </c>
      <c r="H25" s="5" t="n">
        <v>168942</v>
      </c>
      <c r="I25" s="5" t="n">
        <v>117934</v>
      </c>
      <c r="J25" s="5" t="n">
        <v>4602</v>
      </c>
      <c r="K25" s="5" t="n">
        <v>4004</v>
      </c>
      <c r="L25" s="5" t="n">
        <v>739</v>
      </c>
      <c r="M25" s="5" t="n">
        <v>332</v>
      </c>
      <c r="N25" s="5" t="n">
        <v>86826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500</v>
      </c>
      <c r="E26" s="5" t="n">
        <v>1423</v>
      </c>
      <c r="F26" s="5" t="n">
        <v>4923</v>
      </c>
      <c r="G26" s="5" t="n">
        <v>1429</v>
      </c>
      <c r="H26" s="5" t="n">
        <v>1789</v>
      </c>
      <c r="I26" s="5" t="n">
        <v>402</v>
      </c>
      <c r="J26" s="5" t="n">
        <v>108</v>
      </c>
      <c r="K26" s="5" t="n">
        <v>160</v>
      </c>
      <c r="L26" s="5" t="n">
        <v>33</v>
      </c>
      <c r="M26" s="5" t="n">
        <v>2</v>
      </c>
      <c r="N26" s="5" t="n">
        <v>1000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0482</v>
      </c>
      <c r="E27" s="5" t="n">
        <v>10069</v>
      </c>
      <c r="F27" s="5" t="n">
        <v>30551</v>
      </c>
      <c r="G27" s="5" t="n">
        <v>6221</v>
      </c>
      <c r="H27" s="5" t="n">
        <v>10147</v>
      </c>
      <c r="I27" s="5" t="n">
        <v>3750</v>
      </c>
      <c r="J27" s="5" t="n">
        <v>458</v>
      </c>
      <c r="K27" s="5" t="n">
        <v>1443</v>
      </c>
      <c r="L27" s="5" t="n">
        <v>183</v>
      </c>
      <c r="M27" s="5" t="n">
        <v>5</v>
      </c>
      <c r="N27" s="5" t="n">
        <v>8344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0692</v>
      </c>
      <c r="E28" s="5" t="n">
        <v>12160</v>
      </c>
      <c r="F28" s="5" t="n">
        <v>42852</v>
      </c>
      <c r="G28" s="5" t="n">
        <v>13086</v>
      </c>
      <c r="H28" s="5" t="n">
        <v>14444</v>
      </c>
      <c r="I28" s="5" t="n">
        <v>2772</v>
      </c>
      <c r="J28" s="5" t="n">
        <v>618</v>
      </c>
      <c r="K28" s="5" t="n">
        <v>838</v>
      </c>
      <c r="L28" s="5" t="n">
        <v>169</v>
      </c>
      <c r="M28" s="5" t="n">
        <v>13</v>
      </c>
      <c r="N28" s="5" t="n">
        <v>10912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9600</v>
      </c>
      <c r="E29" s="5" t="n">
        <v>2418</v>
      </c>
      <c r="F29" s="5" t="n">
        <v>12018</v>
      </c>
      <c r="G29" s="5" t="n">
        <v>4721</v>
      </c>
      <c r="H29" s="5" t="n">
        <v>2838</v>
      </c>
      <c r="I29" s="5" t="n">
        <v>655</v>
      </c>
      <c r="J29" s="5" t="n">
        <v>278</v>
      </c>
      <c r="K29" s="5" t="n">
        <v>298</v>
      </c>
      <c r="L29" s="5" t="n">
        <v>192</v>
      </c>
      <c r="M29" s="5" t="n">
        <v>5</v>
      </c>
      <c r="N29" s="5" t="n">
        <v>3031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1703</v>
      </c>
      <c r="E30" s="5" t="n">
        <v>4886</v>
      </c>
      <c r="F30" s="5" t="n">
        <v>16589</v>
      </c>
      <c r="G30" s="5" t="n">
        <v>4775</v>
      </c>
      <c r="H30" s="5" t="n">
        <v>6798</v>
      </c>
      <c r="I30" s="5" t="n">
        <v>1038</v>
      </c>
      <c r="J30" s="5" t="n">
        <v>169</v>
      </c>
      <c r="K30" s="5" t="n">
        <v>337</v>
      </c>
      <c r="L30" s="5" t="n">
        <v>61</v>
      </c>
      <c r="M30" s="5" t="n">
        <v>8</v>
      </c>
      <c r="N30" s="5" t="n">
        <v>3403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5321</v>
      </c>
      <c r="E31" s="5" t="n">
        <v>2091</v>
      </c>
      <c r="F31" s="5" t="n">
        <v>7412</v>
      </c>
      <c r="G31" s="5" t="n">
        <v>2021</v>
      </c>
      <c r="H31" s="5" t="n">
        <v>2831</v>
      </c>
      <c r="I31" s="5" t="n">
        <v>681</v>
      </c>
      <c r="J31" s="5" t="n">
        <v>110</v>
      </c>
      <c r="K31" s="5" t="n">
        <v>146</v>
      </c>
      <c r="L31" s="5" t="n">
        <v>29</v>
      </c>
      <c r="M31" s="5" t="n">
        <v>3</v>
      </c>
      <c r="N31" s="5" t="n">
        <v>1591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5353</v>
      </c>
      <c r="E32" s="5" t="n">
        <v>2258</v>
      </c>
      <c r="F32" s="5" t="n">
        <v>7611</v>
      </c>
      <c r="G32" s="5" t="n">
        <v>1829</v>
      </c>
      <c r="H32" s="5" t="n">
        <v>2579</v>
      </c>
      <c r="I32" s="5" t="n">
        <v>752</v>
      </c>
      <c r="J32" s="5" t="n">
        <v>124</v>
      </c>
      <c r="K32" s="5" t="n">
        <v>287</v>
      </c>
      <c r="L32" s="5" t="n">
        <v>156</v>
      </c>
      <c r="M32" s="5" t="n">
        <v>8</v>
      </c>
      <c r="N32" s="5" t="n">
        <v>1876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8062</v>
      </c>
      <c r="E33" s="5" t="n">
        <v>14039</v>
      </c>
      <c r="F33" s="5" t="n">
        <v>42101</v>
      </c>
      <c r="G33" s="5" t="n">
        <v>8049</v>
      </c>
      <c r="H33" s="5" t="n">
        <v>16170</v>
      </c>
      <c r="I33" s="5" t="n">
        <v>3733</v>
      </c>
      <c r="J33" s="5" t="n">
        <v>625</v>
      </c>
      <c r="K33" s="5" t="n">
        <v>283</v>
      </c>
      <c r="L33" s="5" t="n">
        <v>207</v>
      </c>
      <c r="M33" s="5" t="n">
        <v>9</v>
      </c>
      <c r="N33" s="5" t="n">
        <v>13025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3275</v>
      </c>
      <c r="E34" s="5" t="n">
        <v>1560</v>
      </c>
      <c r="F34" s="5" t="n">
        <v>4835</v>
      </c>
      <c r="G34" s="5" t="n">
        <v>1255</v>
      </c>
      <c r="H34" s="5" t="n">
        <v>1779</v>
      </c>
      <c r="I34" s="5" t="n">
        <v>576</v>
      </c>
      <c r="J34" s="5" t="n">
        <v>72</v>
      </c>
      <c r="K34" s="5" t="n">
        <v>159</v>
      </c>
      <c r="L34" s="5" t="n">
        <v>14</v>
      </c>
      <c r="M34" s="5" t="n">
        <v>0</v>
      </c>
      <c r="N34" s="5" t="n">
        <v>980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006</v>
      </c>
      <c r="E35" s="5" t="n">
        <v>199</v>
      </c>
      <c r="F35" s="5" t="n">
        <v>1205</v>
      </c>
      <c r="G35" s="5" t="n">
        <v>352</v>
      </c>
      <c r="H35" s="5" t="n">
        <v>209</v>
      </c>
      <c r="I35" s="5" t="n">
        <v>47</v>
      </c>
      <c r="J35" s="5" t="n">
        <v>25</v>
      </c>
      <c r="K35" s="5" t="n">
        <v>5</v>
      </c>
      <c r="L35" s="5" t="n">
        <v>10</v>
      </c>
      <c r="M35" s="5" t="n">
        <v>0</v>
      </c>
      <c r="N35" s="5" t="n">
        <v>557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4187</v>
      </c>
      <c r="E36" s="5" t="n">
        <v>1648</v>
      </c>
      <c r="F36" s="5" t="n">
        <v>5835</v>
      </c>
      <c r="G36" s="5" t="n">
        <v>1703</v>
      </c>
      <c r="H36" s="5" t="n">
        <v>1926</v>
      </c>
      <c r="I36" s="5" t="n">
        <v>421</v>
      </c>
      <c r="J36" s="5" t="n">
        <v>125</v>
      </c>
      <c r="K36" s="5" t="n">
        <v>222</v>
      </c>
      <c r="L36" s="5" t="n">
        <v>35</v>
      </c>
      <c r="M36" s="5" t="n">
        <v>2</v>
      </c>
      <c r="N36" s="5" t="n">
        <v>1401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3840</v>
      </c>
      <c r="E37" s="5" t="n">
        <v>2319</v>
      </c>
      <c r="F37" s="5" t="n">
        <v>6159</v>
      </c>
      <c r="G37" s="5" t="n">
        <v>1568</v>
      </c>
      <c r="H37" s="5" t="n">
        <v>1089</v>
      </c>
      <c r="I37" s="5" t="n">
        <v>191</v>
      </c>
      <c r="J37" s="5" t="n">
        <v>173</v>
      </c>
      <c r="K37" s="5" t="n">
        <v>148</v>
      </c>
      <c r="L37" s="5" t="n">
        <v>279</v>
      </c>
      <c r="M37" s="5" t="n">
        <v>1</v>
      </c>
      <c r="N37" s="5" t="n">
        <v>2710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2256</v>
      </c>
      <c r="E38" s="5" t="n">
        <v>11378</v>
      </c>
      <c r="F38" s="5" t="n">
        <v>33634</v>
      </c>
      <c r="G38" s="5" t="n">
        <v>6581</v>
      </c>
      <c r="H38" s="5" t="n">
        <v>11393</v>
      </c>
      <c r="I38" s="5" t="n">
        <v>1475</v>
      </c>
      <c r="J38" s="5" t="n">
        <v>650</v>
      </c>
      <c r="K38" s="5" t="n">
        <v>872</v>
      </c>
      <c r="L38" s="5" t="n">
        <v>515</v>
      </c>
      <c r="M38" s="5" t="n">
        <v>11</v>
      </c>
      <c r="N38" s="5" t="n">
        <v>12137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49277</v>
      </c>
      <c r="E39" s="5" t="n">
        <v>66448</v>
      </c>
      <c r="F39" s="5" t="n">
        <v>215725</v>
      </c>
      <c r="G39" s="5" t="n">
        <v>53590</v>
      </c>
      <c r="H39" s="5" t="n">
        <v>73992</v>
      </c>
      <c r="I39" s="5" t="n">
        <v>16493</v>
      </c>
      <c r="J39" s="5" t="n">
        <v>3535</v>
      </c>
      <c r="K39" s="5" t="n">
        <v>5198</v>
      </c>
      <c r="L39" s="5" t="n">
        <v>1883</v>
      </c>
      <c r="M39" s="5" t="n">
        <v>67</v>
      </c>
      <c r="N39" s="5" t="n">
        <v>60967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1957</v>
      </c>
      <c r="E40" s="5" t="n">
        <v>22931</v>
      </c>
      <c r="F40" s="5" t="n">
        <v>54888</v>
      </c>
      <c r="G40" s="5" t="n">
        <v>6297</v>
      </c>
      <c r="H40" s="5" t="n">
        <v>25800</v>
      </c>
      <c r="I40" s="5" t="n">
        <v>8717</v>
      </c>
      <c r="J40" s="5" t="n">
        <v>1288</v>
      </c>
      <c r="K40" s="5" t="n">
        <v>243</v>
      </c>
      <c r="L40" s="5" t="n">
        <v>293</v>
      </c>
      <c r="M40" s="5" t="n">
        <v>60</v>
      </c>
      <c r="N40" s="5" t="n">
        <v>12190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5495</v>
      </c>
      <c r="E41" s="5" t="n">
        <v>3801</v>
      </c>
      <c r="F41" s="5" t="n">
        <v>9296</v>
      </c>
      <c r="G41" s="5" t="n">
        <v>1269</v>
      </c>
      <c r="H41" s="5" t="n">
        <v>3327</v>
      </c>
      <c r="I41" s="5" t="n">
        <v>2046</v>
      </c>
      <c r="J41" s="5" t="n">
        <v>210</v>
      </c>
      <c r="K41" s="5" t="n">
        <v>48</v>
      </c>
      <c r="L41" s="5" t="n">
        <v>49</v>
      </c>
      <c r="M41" s="5" t="n">
        <v>17</v>
      </c>
      <c r="N41" s="5" t="n">
        <v>2330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959</v>
      </c>
      <c r="E42" s="5" t="n">
        <v>941</v>
      </c>
      <c r="F42" s="5" t="n">
        <v>1900</v>
      </c>
      <c r="G42" s="5" t="n">
        <v>180</v>
      </c>
      <c r="H42" s="5" t="n">
        <v>785</v>
      </c>
      <c r="I42" s="5" t="n">
        <v>74</v>
      </c>
      <c r="J42" s="5" t="n">
        <v>35</v>
      </c>
      <c r="K42" s="5" t="n">
        <v>54</v>
      </c>
      <c r="L42" s="5" t="n">
        <v>10</v>
      </c>
      <c r="M42" s="5" t="n">
        <v>316</v>
      </c>
      <c r="N42" s="5" t="n">
        <v>446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8411</v>
      </c>
      <c r="E43" s="5" t="n">
        <v>27673</v>
      </c>
      <c r="F43" s="5" t="n">
        <v>66084</v>
      </c>
      <c r="G43" s="5" t="n">
        <v>7746</v>
      </c>
      <c r="H43" s="5" t="n">
        <v>29912</v>
      </c>
      <c r="I43" s="5" t="n">
        <v>10837</v>
      </c>
      <c r="J43" s="5" t="n">
        <v>1533</v>
      </c>
      <c r="K43" s="5" t="n">
        <v>345</v>
      </c>
      <c r="L43" s="5" t="n">
        <v>352</v>
      </c>
      <c r="M43" s="5" t="n">
        <v>393</v>
      </c>
      <c r="N43" s="5" t="n">
        <v>14966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479</v>
      </c>
      <c r="E44" s="5" t="n">
        <v>1558</v>
      </c>
      <c r="F44" s="5" t="n">
        <v>4037</v>
      </c>
      <c r="G44" s="5" t="n">
        <v>623</v>
      </c>
      <c r="H44" s="5" t="n">
        <v>634</v>
      </c>
      <c r="I44" s="5" t="n">
        <v>359</v>
      </c>
      <c r="J44" s="5" t="n">
        <v>74</v>
      </c>
      <c r="K44" s="5" t="n">
        <v>25</v>
      </c>
      <c r="L44" s="5" t="n">
        <v>34</v>
      </c>
      <c r="M44" s="5" t="n">
        <v>0</v>
      </c>
      <c r="N44" s="5" t="n">
        <v>2288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2888</v>
      </c>
      <c r="E45" s="5" t="n">
        <v>822</v>
      </c>
      <c r="F45" s="5" t="n">
        <v>3710</v>
      </c>
      <c r="G45" s="5" t="n">
        <v>1014</v>
      </c>
      <c r="H45" s="5" t="n">
        <v>396</v>
      </c>
      <c r="I45" s="5" t="n">
        <v>200</v>
      </c>
      <c r="J45" s="5" t="n">
        <v>163</v>
      </c>
      <c r="K45" s="5" t="n">
        <v>153</v>
      </c>
      <c r="L45" s="5" t="n">
        <v>75</v>
      </c>
      <c r="M45" s="5" t="n">
        <v>8</v>
      </c>
      <c r="N45" s="5" t="n">
        <v>1701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5367</v>
      </c>
      <c r="E46" s="5" t="n">
        <v>2380</v>
      </c>
      <c r="F46" s="5" t="n">
        <v>7747</v>
      </c>
      <c r="G46" s="5" t="n">
        <v>1637</v>
      </c>
      <c r="H46" s="5" t="n">
        <v>1030</v>
      </c>
      <c r="I46" s="5" t="n">
        <v>559</v>
      </c>
      <c r="J46" s="5" t="n">
        <v>237</v>
      </c>
      <c r="K46" s="5" t="n">
        <v>178</v>
      </c>
      <c r="L46" s="5" t="n">
        <v>109</v>
      </c>
      <c r="M46" s="5" t="n">
        <v>8</v>
      </c>
      <c r="N46" s="5" t="n">
        <v>3989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046</v>
      </c>
      <c r="E47" s="5" t="n">
        <v>324</v>
      </c>
      <c r="F47" s="5" t="n">
        <v>1370</v>
      </c>
      <c r="G47" s="5" t="n">
        <v>24</v>
      </c>
      <c r="H47" s="5" t="n">
        <v>197</v>
      </c>
      <c r="I47" s="5" t="n">
        <v>34</v>
      </c>
      <c r="J47" s="5" t="n">
        <v>7</v>
      </c>
      <c r="K47" s="5" t="n">
        <v>4</v>
      </c>
      <c r="L47" s="5" t="n">
        <v>3</v>
      </c>
      <c r="M47" s="5" t="n">
        <v>3</v>
      </c>
      <c r="N47" s="5" t="n">
        <v>1098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3257114</v>
      </c>
      <c r="E48" s="5" t="n">
        <v>3609239</v>
      </c>
      <c r="F48" s="5" t="n">
        <v>6866353</v>
      </c>
      <c r="G48" s="5" t="n">
        <v>493771</v>
      </c>
      <c r="H48" s="5" t="n">
        <v>4851515</v>
      </c>
      <c r="I48" s="5" t="n">
        <v>302299</v>
      </c>
      <c r="J48" s="5" t="n">
        <v>38304</v>
      </c>
      <c r="K48" s="5" t="n">
        <v>44650</v>
      </c>
      <c r="L48" s="5" t="n">
        <v>11606</v>
      </c>
      <c r="M48" s="5" t="n">
        <v>19065</v>
      </c>
      <c r="N48" s="5" t="n">
        <v>1105143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51" activeCellId="0" sqref="B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10.88"/>
  </cols>
  <sheetData>
    <row r="1" customFormat="false" ht="66" hidden="false" customHeight="true" outlineLevel="0" collapsed="false">
      <c r="A1" s="8" t="str">
        <f aca="false">Sheet3!A1</f>
        <v>表1-7  106年1至8月來臺旅客人數－按性別及來臺目的分
Table 1-7 Visitor Arrivals by Gender and by Purpose of Visit,
 January-August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6119274</v>
      </c>
      <c r="E3" s="17" t="n">
        <f aca="false">Sheet3!D18</f>
        <v>2790055</v>
      </c>
      <c r="F3" s="17" t="n">
        <f aca="false">Sheet3!E18</f>
        <v>3329219</v>
      </c>
      <c r="G3" s="16" t="n">
        <f aca="false">Sheet3!G18</f>
        <v>358000</v>
      </c>
      <c r="H3" s="17" t="n">
        <f aca="false">Sheet3!H18</f>
        <v>4577442</v>
      </c>
      <c r="I3" s="17" t="n">
        <f aca="false">Sheet3!I18</f>
        <v>156442</v>
      </c>
      <c r="J3" s="17" t="n">
        <f aca="false">Sheet3!J18</f>
        <v>28390</v>
      </c>
      <c r="K3" s="17" t="n">
        <f aca="false">Sheet3!K18</f>
        <v>34921</v>
      </c>
      <c r="L3" s="17" t="n">
        <f aca="false">Sheet3!L18</f>
        <v>8520</v>
      </c>
      <c r="M3" s="17" t="n">
        <f aca="false">Sheet3!M18</f>
        <v>18262</v>
      </c>
      <c r="N3" s="17" t="n">
        <f aca="false">Sheet3!N18</f>
        <v>937297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143366</v>
      </c>
      <c r="E4" s="22" t="n">
        <f aca="false">Sheet3!D3</f>
        <v>522520</v>
      </c>
      <c r="F4" s="22" t="n">
        <f aca="false">Sheet3!E3</f>
        <v>620846</v>
      </c>
      <c r="G4" s="23" t="n">
        <f aca="false">Sheet3!G3</f>
        <v>57764</v>
      </c>
      <c r="H4" s="22" t="n">
        <f aca="false">Sheet3!H3</f>
        <v>1001529</v>
      </c>
      <c r="I4" s="22" t="n">
        <f aca="false">Sheet3!I3</f>
        <v>29951</v>
      </c>
      <c r="J4" s="22" t="n">
        <f aca="false">Sheet3!J3</f>
        <v>4381</v>
      </c>
      <c r="K4" s="22" t="n">
        <f aca="false">Sheet3!K3</f>
        <v>2197</v>
      </c>
      <c r="L4" s="22" t="n">
        <f aca="false">Sheet3!L3</f>
        <v>114</v>
      </c>
      <c r="M4" s="22" t="n">
        <f aca="false">Sheet3!M3</f>
        <v>1892</v>
      </c>
      <c r="N4" s="22" t="n">
        <f aca="false">Sheet3!N3</f>
        <v>45538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751966</v>
      </c>
      <c r="E5" s="22" t="n">
        <f aca="false">Sheet3!D4</f>
        <v>693534</v>
      </c>
      <c r="F5" s="22" t="n">
        <f aca="false">Sheet3!E4</f>
        <v>1058432</v>
      </c>
      <c r="G5" s="23" t="n">
        <f aca="false">Sheet3!G4</f>
        <v>9846</v>
      </c>
      <c r="H5" s="22" t="n">
        <f aca="false">Sheet3!H4</f>
        <v>1345570</v>
      </c>
      <c r="I5" s="22" t="n">
        <f aca="false">Sheet3!I4</f>
        <v>44523</v>
      </c>
      <c r="J5" s="22" t="n">
        <f aca="false">Sheet3!J4</f>
        <v>407</v>
      </c>
      <c r="K5" s="22" t="n">
        <f aca="false">Sheet3!K4</f>
        <v>17230</v>
      </c>
      <c r="L5" s="22" t="n">
        <f aca="false">Sheet3!L4</f>
        <v>51</v>
      </c>
      <c r="M5" s="22" t="n">
        <f aca="false">Sheet3!M4</f>
        <v>13754</v>
      </c>
      <c r="N5" s="22" t="n">
        <f aca="false">Sheet3!N4</f>
        <v>320585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193680</v>
      </c>
      <c r="E6" s="22" t="n">
        <f aca="false">Sheet3!D5</f>
        <v>646310</v>
      </c>
      <c r="F6" s="22" t="n">
        <f aca="false">Sheet3!E5</f>
        <v>547370</v>
      </c>
      <c r="G6" s="23" t="n">
        <f aca="false">Sheet3!G5</f>
        <v>169196</v>
      </c>
      <c r="H6" s="22" t="n">
        <f aca="false">Sheet3!H5</f>
        <v>903194</v>
      </c>
      <c r="I6" s="22" t="n">
        <f aca="false">Sheet3!I5</f>
        <v>14884</v>
      </c>
      <c r="J6" s="22" t="n">
        <f aca="false">Sheet3!J5</f>
        <v>6150</v>
      </c>
      <c r="K6" s="22" t="n">
        <f aca="false">Sheet3!K5</f>
        <v>4241</v>
      </c>
      <c r="L6" s="22" t="n">
        <f aca="false">Sheet3!L5</f>
        <v>931</v>
      </c>
      <c r="M6" s="22" t="n">
        <f aca="false">Sheet3!M5</f>
        <v>94</v>
      </c>
      <c r="N6" s="22" t="n">
        <f aca="false">Sheet3!N5</f>
        <v>94990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676687</v>
      </c>
      <c r="E7" s="22" t="n">
        <f aca="false">Sheet3!D6</f>
        <v>286607</v>
      </c>
      <c r="F7" s="22" t="n">
        <f aca="false">Sheet3!E6</f>
        <v>390080</v>
      </c>
      <c r="G7" s="23" t="n">
        <f aca="false">Sheet3!G6</f>
        <v>42092</v>
      </c>
      <c r="H7" s="22" t="n">
        <f aca="false">Sheet3!H6</f>
        <v>568527</v>
      </c>
      <c r="I7" s="22" t="n">
        <f aca="false">Sheet3!I6</f>
        <v>11485</v>
      </c>
      <c r="J7" s="22" t="n">
        <f aca="false">Sheet3!J6</f>
        <v>3612</v>
      </c>
      <c r="K7" s="22" t="n">
        <f aca="false">Sheet3!K6</f>
        <v>4391</v>
      </c>
      <c r="L7" s="22" t="n">
        <f aca="false">Sheet3!L6</f>
        <v>2348</v>
      </c>
      <c r="M7" s="22" t="n">
        <f aca="false">Sheet3!M6</f>
        <v>63</v>
      </c>
      <c r="N7" s="22" t="n">
        <f aca="false">Sheet3!N6</f>
        <v>44169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3192</v>
      </c>
      <c r="E8" s="22" t="n">
        <f aca="false">Sheet3!D7</f>
        <v>19377</v>
      </c>
      <c r="F8" s="22" t="n">
        <f aca="false">Sheet3!E7</f>
        <v>3815</v>
      </c>
      <c r="G8" s="23" t="n">
        <f aca="false">Sheet3!G7</f>
        <v>7442</v>
      </c>
      <c r="H8" s="22" t="n">
        <f aca="false">Sheet3!H7</f>
        <v>2810</v>
      </c>
      <c r="I8" s="22" t="n">
        <f aca="false">Sheet3!I7</f>
        <v>763</v>
      </c>
      <c r="J8" s="22" t="n">
        <f aca="false">Sheet3!J7</f>
        <v>1336</v>
      </c>
      <c r="K8" s="22" t="n">
        <f aca="false">Sheet3!K7</f>
        <v>234</v>
      </c>
      <c r="L8" s="22" t="n">
        <f aca="false">Sheet3!L7</f>
        <v>407</v>
      </c>
      <c r="M8" s="22" t="n">
        <f aca="false">Sheet3!M7</f>
        <v>21</v>
      </c>
      <c r="N8" s="22" t="n">
        <f aca="false">Sheet3!N7</f>
        <v>10179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4060</v>
      </c>
      <c r="E9" s="22" t="n">
        <f aca="false">Sheet3!D8</f>
        <v>10918</v>
      </c>
      <c r="F9" s="22" t="n">
        <f aca="false">Sheet3!E8</f>
        <v>3142</v>
      </c>
      <c r="G9" s="23" t="n">
        <f aca="false">Sheet3!G8</f>
        <v>5283</v>
      </c>
      <c r="H9" s="22" t="n">
        <f aca="false">Sheet3!H8</f>
        <v>3685</v>
      </c>
      <c r="I9" s="22" t="n">
        <f aca="false">Sheet3!I8</f>
        <v>514</v>
      </c>
      <c r="J9" s="22" t="n">
        <f aca="false">Sheet3!J8</f>
        <v>352</v>
      </c>
      <c r="K9" s="22" t="n">
        <f aca="false">Sheet3!K8</f>
        <v>156</v>
      </c>
      <c r="L9" s="22" t="n">
        <f aca="false">Sheet3!L8</f>
        <v>367</v>
      </c>
      <c r="M9" s="22" t="n">
        <f aca="false">Sheet3!M8</f>
        <v>26</v>
      </c>
      <c r="N9" s="22" t="n">
        <f aca="false">Sheet3!N8</f>
        <v>3677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308143</v>
      </c>
      <c r="E10" s="22" t="n">
        <f aca="false">Sheet3!D16</f>
        <v>605031</v>
      </c>
      <c r="F10" s="22" t="n">
        <f aca="false">Sheet3!E16</f>
        <v>703112</v>
      </c>
      <c r="G10" s="23" t="n">
        <f aca="false">Sheet3!G16</f>
        <v>64779</v>
      </c>
      <c r="H10" s="22" t="n">
        <f aca="false">Sheet3!H16</f>
        <v>750272</v>
      </c>
      <c r="I10" s="22" t="n">
        <f aca="false">Sheet3!I16</f>
        <v>53889</v>
      </c>
      <c r="J10" s="22" t="n">
        <f aca="false">Sheet3!J16</f>
        <v>11786</v>
      </c>
      <c r="K10" s="22" t="n">
        <f aca="false">Sheet3!K16</f>
        <v>6239</v>
      </c>
      <c r="L10" s="22" t="n">
        <f aca="false">Sheet3!L16</f>
        <v>4078</v>
      </c>
      <c r="M10" s="22" t="n">
        <f aca="false">Sheet3!M16</f>
        <v>2287</v>
      </c>
      <c r="N10" s="22" t="n">
        <f aca="false">Sheet3!N16</f>
        <v>414813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310026</v>
      </c>
      <c r="E11" s="22" t="n">
        <f aca="false">Sheet3!D9</f>
        <v>144753</v>
      </c>
      <c r="F11" s="22" t="n">
        <f aca="false">Sheet3!E9</f>
        <v>165273</v>
      </c>
      <c r="G11" s="23" t="n">
        <f aca="false">Sheet3!G9</f>
        <v>13317</v>
      </c>
      <c r="H11" s="22" t="n">
        <f aca="false">Sheet3!H9</f>
        <v>225250</v>
      </c>
      <c r="I11" s="22" t="n">
        <f aca="false">Sheet3!I9</f>
        <v>10218</v>
      </c>
      <c r="J11" s="22" t="n">
        <f aca="false">Sheet3!J9</f>
        <v>2929</v>
      </c>
      <c r="K11" s="22" t="n">
        <f aca="false">Sheet3!K9</f>
        <v>1243</v>
      </c>
      <c r="L11" s="22" t="n">
        <f aca="false">Sheet3!L9</f>
        <v>1128</v>
      </c>
      <c r="M11" s="22" t="n">
        <f aca="false">Sheet3!M9</f>
        <v>549</v>
      </c>
      <c r="N11" s="22" t="n">
        <f aca="false">Sheet3!N9</f>
        <v>55392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240367</v>
      </c>
      <c r="E12" s="22" t="n">
        <f aca="false">Sheet3!D10</f>
        <v>125115</v>
      </c>
      <c r="F12" s="22" t="n">
        <f aca="false">Sheet3!E10</f>
        <v>115252</v>
      </c>
      <c r="G12" s="23" t="n">
        <f aca="false">Sheet3!G10</f>
        <v>30490</v>
      </c>
      <c r="H12" s="22" t="n">
        <f aca="false">Sheet3!H10</f>
        <v>174806</v>
      </c>
      <c r="I12" s="22" t="n">
        <f aca="false">Sheet3!I10</f>
        <v>8826</v>
      </c>
      <c r="J12" s="22" t="n">
        <f aca="false">Sheet3!J10</f>
        <v>2964</v>
      </c>
      <c r="K12" s="22" t="n">
        <f aca="false">Sheet3!K10</f>
        <v>678</v>
      </c>
      <c r="L12" s="22" t="n">
        <f aca="false">Sheet3!L10</f>
        <v>627</v>
      </c>
      <c r="M12" s="22" t="n">
        <f aca="false">Sheet3!M10</f>
        <v>122</v>
      </c>
      <c r="N12" s="22" t="n">
        <f aca="false">Sheet3!N10</f>
        <v>21854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26926</v>
      </c>
      <c r="E13" s="22" t="n">
        <f aca="false">Sheet3!D11</f>
        <v>54841</v>
      </c>
      <c r="F13" s="22" t="n">
        <f aca="false">Sheet3!E11</f>
        <v>72085</v>
      </c>
      <c r="G13" s="23" t="n">
        <f aca="false">Sheet3!G11</f>
        <v>3455</v>
      </c>
      <c r="H13" s="22" t="n">
        <f aca="false">Sheet3!H11</f>
        <v>30154</v>
      </c>
      <c r="I13" s="22" t="n">
        <f aca="false">Sheet3!I11</f>
        <v>6384</v>
      </c>
      <c r="J13" s="22" t="n">
        <f aca="false">Sheet3!J11</f>
        <v>937</v>
      </c>
      <c r="K13" s="22" t="n">
        <f aca="false">Sheet3!K11</f>
        <v>1085</v>
      </c>
      <c r="L13" s="22" t="n">
        <f aca="false">Sheet3!L11</f>
        <v>525</v>
      </c>
      <c r="M13" s="22" t="n">
        <f aca="false">Sheet3!M11</f>
        <v>372</v>
      </c>
      <c r="N13" s="22" t="n">
        <f aca="false">Sheet3!N11</f>
        <v>84014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81850</v>
      </c>
      <c r="E14" s="22" t="n">
        <f aca="false">Sheet3!D12</f>
        <v>79423</v>
      </c>
      <c r="F14" s="22" t="n">
        <f aca="false">Sheet3!E12</f>
        <v>102427</v>
      </c>
      <c r="G14" s="23" t="n">
        <f aca="false">Sheet3!G12</f>
        <v>4525</v>
      </c>
      <c r="H14" s="22" t="n">
        <f aca="false">Sheet3!H12</f>
        <v>76515</v>
      </c>
      <c r="I14" s="22" t="n">
        <f aca="false">Sheet3!I12</f>
        <v>4594</v>
      </c>
      <c r="J14" s="22" t="n">
        <f aca="false">Sheet3!J12</f>
        <v>2084</v>
      </c>
      <c r="K14" s="22" t="n">
        <f aca="false">Sheet3!K12</f>
        <v>554</v>
      </c>
      <c r="L14" s="22" t="n">
        <f aca="false">Sheet3!L12</f>
        <v>458</v>
      </c>
      <c r="M14" s="22" t="n">
        <f aca="false">Sheet3!M12</f>
        <v>276</v>
      </c>
      <c r="N14" s="22" t="n">
        <f aca="false">Sheet3!N12</f>
        <v>92844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82840</v>
      </c>
      <c r="E15" s="22" t="n">
        <f aca="false">Sheet3!D13</f>
        <v>78735</v>
      </c>
      <c r="F15" s="22" t="n">
        <f aca="false">Sheet3!E13</f>
        <v>104105</v>
      </c>
      <c r="G15" s="23" t="n">
        <f aca="false">Sheet3!G13</f>
        <v>7279</v>
      </c>
      <c r="H15" s="22" t="n">
        <f aca="false">Sheet3!H13</f>
        <v>123957</v>
      </c>
      <c r="I15" s="22" t="n">
        <f aca="false">Sheet3!I13</f>
        <v>6101</v>
      </c>
      <c r="J15" s="22" t="n">
        <f aca="false">Sheet3!J13</f>
        <v>1802</v>
      </c>
      <c r="K15" s="22" t="n">
        <f aca="false">Sheet3!K13</f>
        <v>1347</v>
      </c>
      <c r="L15" s="22" t="n">
        <f aca="false">Sheet3!L13</f>
        <v>989</v>
      </c>
      <c r="M15" s="22" t="n">
        <f aca="false">Sheet3!M13</f>
        <v>82</v>
      </c>
      <c r="N15" s="22" t="n">
        <f aca="false">Sheet3!N13</f>
        <v>41283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250036</v>
      </c>
      <c r="E16" s="22" t="n">
        <f aca="false">Sheet3!D14</f>
        <v>114295</v>
      </c>
      <c r="F16" s="22" t="n">
        <f aca="false">Sheet3!E14</f>
        <v>135741</v>
      </c>
      <c r="G16" s="23" t="n">
        <f aca="false">Sheet3!G14</f>
        <v>5117</v>
      </c>
      <c r="H16" s="22" t="n">
        <f aca="false">Sheet3!H14</f>
        <v>111846</v>
      </c>
      <c r="I16" s="22" t="n">
        <f aca="false">Sheet3!I14</f>
        <v>16272</v>
      </c>
      <c r="J16" s="22" t="n">
        <f aca="false">Sheet3!J14</f>
        <v>856</v>
      </c>
      <c r="K16" s="22" t="n">
        <f aca="false">Sheet3!K14</f>
        <v>1220</v>
      </c>
      <c r="L16" s="22" t="n">
        <f aca="false">Sheet3!L14</f>
        <v>312</v>
      </c>
      <c r="M16" s="22" t="n">
        <f aca="false">Sheet3!M14</f>
        <v>163</v>
      </c>
      <c r="N16" s="22" t="n">
        <f aca="false">Sheet3!N14</f>
        <v>114250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6098</v>
      </c>
      <c r="E17" s="22" t="n">
        <f aca="false">Sheet3!D15</f>
        <v>7869</v>
      </c>
      <c r="F17" s="22" t="n">
        <f aca="false">Sheet3!E15</f>
        <v>8229</v>
      </c>
      <c r="G17" s="23" t="n">
        <f aca="false">Sheet3!G15</f>
        <v>596</v>
      </c>
      <c r="H17" s="22" t="n">
        <f aca="false">Sheet3!H15</f>
        <v>7744</v>
      </c>
      <c r="I17" s="22" t="n">
        <f aca="false">Sheet3!I15</f>
        <v>1494</v>
      </c>
      <c r="J17" s="22" t="n">
        <f aca="false">Sheet3!J15</f>
        <v>214</v>
      </c>
      <c r="K17" s="22" t="n">
        <f aca="false">Sheet3!K15</f>
        <v>112</v>
      </c>
      <c r="L17" s="22" t="n">
        <f aca="false">Sheet3!L15</f>
        <v>39</v>
      </c>
      <c r="M17" s="22" t="n">
        <f aca="false">Sheet3!M15</f>
        <v>723</v>
      </c>
      <c r="N17" s="22" t="n">
        <f aca="false">Sheet3!N15</f>
        <v>5176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8180</v>
      </c>
      <c r="E18" s="22" t="n">
        <f aca="false">Sheet3!D17</f>
        <v>5758</v>
      </c>
      <c r="F18" s="22" t="n">
        <f aca="false">Sheet3!E17</f>
        <v>2422</v>
      </c>
      <c r="G18" s="31" t="n">
        <f aca="false">Sheet3!G17</f>
        <v>1598</v>
      </c>
      <c r="H18" s="32" t="n">
        <f aca="false">Sheet3!H17</f>
        <v>1855</v>
      </c>
      <c r="I18" s="32" t="n">
        <f aca="false">Sheet3!I17</f>
        <v>433</v>
      </c>
      <c r="J18" s="32" t="n">
        <f aca="false">Sheet3!J17</f>
        <v>366</v>
      </c>
      <c r="K18" s="32" t="n">
        <f aca="false">Sheet3!K17</f>
        <v>233</v>
      </c>
      <c r="L18" s="32" t="n">
        <f aca="false">Sheet3!L17</f>
        <v>224</v>
      </c>
      <c r="M18" s="32" t="n">
        <f aca="false">Sheet3!M17</f>
        <v>125</v>
      </c>
      <c r="N18" s="32" t="n">
        <f aca="false">Sheet3!N17</f>
        <v>3346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456153</v>
      </c>
      <c r="E19" s="17" t="n">
        <f aca="false">Sheet3!D25</f>
        <v>272958</v>
      </c>
      <c r="F19" s="17" t="n">
        <f aca="false">Sheet3!E25</f>
        <v>183195</v>
      </c>
      <c r="G19" s="16" t="n">
        <f aca="false">Sheet3!G25</f>
        <v>72774</v>
      </c>
      <c r="H19" s="17" t="n">
        <f aca="false">Sheet3!H25</f>
        <v>168942</v>
      </c>
      <c r="I19" s="17" t="n">
        <f aca="false">Sheet3!I25</f>
        <v>117934</v>
      </c>
      <c r="J19" s="17" t="n">
        <f aca="false">Sheet3!J25</f>
        <v>4602</v>
      </c>
      <c r="K19" s="17" t="n">
        <f aca="false">Sheet3!K25</f>
        <v>4004</v>
      </c>
      <c r="L19" s="17" t="n">
        <f aca="false">Sheet3!L25</f>
        <v>739</v>
      </c>
      <c r="M19" s="17" t="n">
        <f aca="false">Sheet3!M25</f>
        <v>332</v>
      </c>
      <c r="N19" s="17" t="n">
        <f aca="false">Sheet3!N25</f>
        <v>86826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72274</v>
      </c>
      <c r="E20" s="22" t="n">
        <f aca="false">Sheet3!D19</f>
        <v>39446</v>
      </c>
      <c r="F20" s="22" t="n">
        <f aca="false">Sheet3!E19</f>
        <v>32828</v>
      </c>
      <c r="G20" s="23" t="n">
        <f aca="false">Sheet3!G19</f>
        <v>5128</v>
      </c>
      <c r="H20" s="22" t="n">
        <f aca="false">Sheet3!H19</f>
        <v>37330</v>
      </c>
      <c r="I20" s="22" t="n">
        <f aca="false">Sheet3!I19</f>
        <v>12721</v>
      </c>
      <c r="J20" s="22" t="n">
        <f aca="false">Sheet3!J19</f>
        <v>529</v>
      </c>
      <c r="K20" s="22" t="n">
        <f aca="false">Sheet3!K19</f>
        <v>371</v>
      </c>
      <c r="L20" s="22" t="n">
        <f aca="false">Sheet3!L19</f>
        <v>104</v>
      </c>
      <c r="M20" s="22" t="n">
        <f aca="false">Sheet3!M19</f>
        <v>69</v>
      </c>
      <c r="N20" s="22" t="n">
        <f aca="false">Sheet3!N19</f>
        <v>16022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368116</v>
      </c>
      <c r="E21" s="22" t="n">
        <f aca="false">Sheet3!D20</f>
        <v>223801</v>
      </c>
      <c r="F21" s="22" t="n">
        <f aca="false">Sheet3!E20</f>
        <v>144315</v>
      </c>
      <c r="G21" s="23" t="n">
        <f aca="false">Sheet3!G20</f>
        <v>65136</v>
      </c>
      <c r="H21" s="22" t="n">
        <f aca="false">Sheet3!H20</f>
        <v>128309</v>
      </c>
      <c r="I21" s="22" t="n">
        <f aca="false">Sheet3!I20</f>
        <v>103881</v>
      </c>
      <c r="J21" s="22" t="n">
        <f aca="false">Sheet3!J20</f>
        <v>3698</v>
      </c>
      <c r="K21" s="22" t="n">
        <f aca="false">Sheet3!K20</f>
        <v>3044</v>
      </c>
      <c r="L21" s="22" t="n">
        <f aca="false">Sheet3!L20</f>
        <v>413</v>
      </c>
      <c r="M21" s="22" t="n">
        <f aca="false">Sheet3!M20</f>
        <v>257</v>
      </c>
      <c r="N21" s="22" t="n">
        <f aca="false">Sheet3!N20</f>
        <v>63378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3051</v>
      </c>
      <c r="E22" s="22" t="n">
        <f aca="false">Sheet3!D21</f>
        <v>1911</v>
      </c>
      <c r="F22" s="22" t="n">
        <f aca="false">Sheet3!E21</f>
        <v>1140</v>
      </c>
      <c r="G22" s="23" t="n">
        <f aca="false">Sheet3!G21</f>
        <v>611</v>
      </c>
      <c r="H22" s="22" t="n">
        <f aca="false">Sheet3!H21</f>
        <v>764</v>
      </c>
      <c r="I22" s="22" t="n">
        <f aca="false">Sheet3!I21</f>
        <v>202</v>
      </c>
      <c r="J22" s="22" t="n">
        <f aca="false">Sheet3!J21</f>
        <v>72</v>
      </c>
      <c r="K22" s="22" t="n">
        <f aca="false">Sheet3!K21</f>
        <v>121</v>
      </c>
      <c r="L22" s="22" t="n">
        <f aca="false">Sheet3!L21</f>
        <v>52</v>
      </c>
      <c r="M22" s="22" t="n">
        <f aca="false">Sheet3!M21</f>
        <v>1</v>
      </c>
      <c r="N22" s="22" t="n">
        <f aca="false">Sheet3!N21</f>
        <v>1228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3318</v>
      </c>
      <c r="E23" s="22" t="n">
        <f aca="false">Sheet3!D22</f>
        <v>2124</v>
      </c>
      <c r="F23" s="22" t="n">
        <f aca="false">Sheet3!E22</f>
        <v>1194</v>
      </c>
      <c r="G23" s="23" t="n">
        <f aca="false">Sheet3!G22</f>
        <v>736</v>
      </c>
      <c r="H23" s="22" t="n">
        <f aca="false">Sheet3!H22</f>
        <v>679</v>
      </c>
      <c r="I23" s="22" t="n">
        <f aca="false">Sheet3!I22</f>
        <v>319</v>
      </c>
      <c r="J23" s="22" t="n">
        <f aca="false">Sheet3!J22</f>
        <v>73</v>
      </c>
      <c r="K23" s="22" t="n">
        <f aca="false">Sheet3!K22</f>
        <v>64</v>
      </c>
      <c r="L23" s="22" t="n">
        <f aca="false">Sheet3!L22</f>
        <v>37</v>
      </c>
      <c r="M23" s="22" t="n">
        <f aca="false">Sheet3!M22</f>
        <v>0</v>
      </c>
      <c r="N23" s="22" t="n">
        <f aca="false">Sheet3!N22</f>
        <v>1410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169</v>
      </c>
      <c r="E24" s="22" t="n">
        <f aca="false">Sheet3!D23</f>
        <v>748</v>
      </c>
      <c r="F24" s="22" t="n">
        <f aca="false">Sheet3!E23</f>
        <v>421</v>
      </c>
      <c r="G24" s="23" t="n">
        <f aca="false">Sheet3!G23</f>
        <v>214</v>
      </c>
      <c r="H24" s="22" t="n">
        <f aca="false">Sheet3!H23</f>
        <v>217</v>
      </c>
      <c r="I24" s="22" t="n">
        <f aca="false">Sheet3!I23</f>
        <v>79</v>
      </c>
      <c r="J24" s="22" t="n">
        <f aca="false">Sheet3!J23</f>
        <v>20</v>
      </c>
      <c r="K24" s="22" t="n">
        <f aca="false">Sheet3!K23</f>
        <v>17</v>
      </c>
      <c r="L24" s="22" t="n">
        <f aca="false">Sheet3!L23</f>
        <v>18</v>
      </c>
      <c r="M24" s="22" t="n">
        <f aca="false">Sheet3!M23</f>
        <v>4</v>
      </c>
      <c r="N24" s="22" t="n">
        <f aca="false">Sheet3!N23</f>
        <v>600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8225</v>
      </c>
      <c r="E25" s="22" t="n">
        <f aca="false">Sheet3!D24</f>
        <v>4928</v>
      </c>
      <c r="F25" s="22" t="n">
        <f aca="false">Sheet3!E24</f>
        <v>3297</v>
      </c>
      <c r="G25" s="23" t="n">
        <f aca="false">Sheet3!G24</f>
        <v>949</v>
      </c>
      <c r="H25" s="22" t="n">
        <f aca="false">Sheet3!H24</f>
        <v>1643</v>
      </c>
      <c r="I25" s="22" t="n">
        <f aca="false">Sheet3!I24</f>
        <v>732</v>
      </c>
      <c r="J25" s="22" t="n">
        <f aca="false">Sheet3!J24</f>
        <v>210</v>
      </c>
      <c r="K25" s="22" t="n">
        <f aca="false">Sheet3!K24</f>
        <v>387</v>
      </c>
      <c r="L25" s="22" t="n">
        <f aca="false">Sheet3!L24</f>
        <v>115</v>
      </c>
      <c r="M25" s="22" t="n">
        <f aca="false">Sheet3!M24</f>
        <v>1</v>
      </c>
      <c r="N25" s="22" t="n">
        <f aca="false">Sheet3!N24</f>
        <v>4188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15725</v>
      </c>
      <c r="E26" s="17" t="n">
        <f aca="false">Sheet3!D39</f>
        <v>149277</v>
      </c>
      <c r="F26" s="17" t="n">
        <f aca="false">Sheet3!E39</f>
        <v>66448</v>
      </c>
      <c r="G26" s="16" t="n">
        <f aca="false">Sheet3!G39</f>
        <v>53590</v>
      </c>
      <c r="H26" s="17" t="n">
        <f aca="false">Sheet3!H39</f>
        <v>73992</v>
      </c>
      <c r="I26" s="17" t="n">
        <f aca="false">Sheet3!I39</f>
        <v>16493</v>
      </c>
      <c r="J26" s="17" t="n">
        <f aca="false">Sheet3!J39</f>
        <v>3535</v>
      </c>
      <c r="K26" s="17" t="n">
        <f aca="false">Sheet3!K39</f>
        <v>5198</v>
      </c>
      <c r="L26" s="17" t="n">
        <f aca="false">Sheet3!L39</f>
        <v>1883</v>
      </c>
      <c r="M26" s="17" t="n">
        <f aca="false">Sheet3!M39</f>
        <v>67</v>
      </c>
      <c r="N26" s="17" t="n">
        <f aca="false">Sheet3!N39</f>
        <v>60967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4923</v>
      </c>
      <c r="E27" s="22" t="n">
        <f aca="false">Sheet3!D26</f>
        <v>3500</v>
      </c>
      <c r="F27" s="22" t="n">
        <f aca="false">Sheet3!E26</f>
        <v>1423</v>
      </c>
      <c r="G27" s="23" t="n">
        <f aca="false">Sheet3!G26</f>
        <v>1429</v>
      </c>
      <c r="H27" s="22" t="n">
        <f aca="false">Sheet3!H26</f>
        <v>1789</v>
      </c>
      <c r="I27" s="22" t="n">
        <f aca="false">Sheet3!I26</f>
        <v>402</v>
      </c>
      <c r="J27" s="22" t="n">
        <f aca="false">Sheet3!J26</f>
        <v>108</v>
      </c>
      <c r="K27" s="22" t="n">
        <f aca="false">Sheet3!K26</f>
        <v>160</v>
      </c>
      <c r="L27" s="22" t="n">
        <f aca="false">Sheet3!L26</f>
        <v>33</v>
      </c>
      <c r="M27" s="22" t="n">
        <f aca="false">Sheet3!M26</f>
        <v>2</v>
      </c>
      <c r="N27" s="22" t="n">
        <f aca="false">Sheet3!N26</f>
        <v>1000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0551</v>
      </c>
      <c r="E28" s="22" t="n">
        <f aca="false">Sheet3!D27</f>
        <v>20482</v>
      </c>
      <c r="F28" s="22" t="n">
        <f aca="false">Sheet3!E27</f>
        <v>10069</v>
      </c>
      <c r="G28" s="23" t="n">
        <f aca="false">Sheet3!G27</f>
        <v>6221</v>
      </c>
      <c r="H28" s="22" t="n">
        <f aca="false">Sheet3!H27</f>
        <v>10147</v>
      </c>
      <c r="I28" s="22" t="n">
        <f aca="false">Sheet3!I27</f>
        <v>3750</v>
      </c>
      <c r="J28" s="22" t="n">
        <f aca="false">Sheet3!J27</f>
        <v>458</v>
      </c>
      <c r="K28" s="22" t="n">
        <f aca="false">Sheet3!K27</f>
        <v>1443</v>
      </c>
      <c r="L28" s="22" t="n">
        <f aca="false">Sheet3!L27</f>
        <v>183</v>
      </c>
      <c r="M28" s="22" t="n">
        <f aca="false">Sheet3!M27</f>
        <v>5</v>
      </c>
      <c r="N28" s="22" t="n">
        <f aca="false">Sheet3!N27</f>
        <v>8344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42852</v>
      </c>
      <c r="E29" s="22" t="n">
        <f aca="false">Sheet3!D28</f>
        <v>30692</v>
      </c>
      <c r="F29" s="22" t="n">
        <f aca="false">Sheet3!E28</f>
        <v>12160</v>
      </c>
      <c r="G29" s="23" t="n">
        <f aca="false">Sheet3!G28</f>
        <v>13086</v>
      </c>
      <c r="H29" s="22" t="n">
        <f aca="false">Sheet3!H28</f>
        <v>14444</v>
      </c>
      <c r="I29" s="22" t="n">
        <f aca="false">Sheet3!I28</f>
        <v>2772</v>
      </c>
      <c r="J29" s="22" t="n">
        <f aca="false">Sheet3!J28</f>
        <v>618</v>
      </c>
      <c r="K29" s="22" t="n">
        <f aca="false">Sheet3!K28</f>
        <v>838</v>
      </c>
      <c r="L29" s="22" t="n">
        <f aca="false">Sheet3!L28</f>
        <v>169</v>
      </c>
      <c r="M29" s="22" t="n">
        <f aca="false">Sheet3!M28</f>
        <v>13</v>
      </c>
      <c r="N29" s="22" t="n">
        <f aca="false">Sheet3!N28</f>
        <v>10912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2018</v>
      </c>
      <c r="E30" s="22" t="n">
        <f aca="false">Sheet3!D29</f>
        <v>9600</v>
      </c>
      <c r="F30" s="22" t="n">
        <f aca="false">Sheet3!E29</f>
        <v>2418</v>
      </c>
      <c r="G30" s="23" t="n">
        <f aca="false">Sheet3!G29</f>
        <v>4721</v>
      </c>
      <c r="H30" s="22" t="n">
        <f aca="false">Sheet3!H29</f>
        <v>2838</v>
      </c>
      <c r="I30" s="22" t="n">
        <f aca="false">Sheet3!I29</f>
        <v>655</v>
      </c>
      <c r="J30" s="22" t="n">
        <f aca="false">Sheet3!J29</f>
        <v>278</v>
      </c>
      <c r="K30" s="22" t="n">
        <f aca="false">Sheet3!K29</f>
        <v>298</v>
      </c>
      <c r="L30" s="22" t="n">
        <f aca="false">Sheet3!L29</f>
        <v>192</v>
      </c>
      <c r="M30" s="22" t="n">
        <f aca="false">Sheet3!M29</f>
        <v>5</v>
      </c>
      <c r="N30" s="22" t="n">
        <f aca="false">Sheet3!N29</f>
        <v>3031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6589</v>
      </c>
      <c r="E31" s="22" t="n">
        <f aca="false">Sheet3!D30</f>
        <v>11703</v>
      </c>
      <c r="F31" s="22" t="n">
        <f aca="false">Sheet3!E30</f>
        <v>4886</v>
      </c>
      <c r="G31" s="23" t="n">
        <f aca="false">Sheet3!G30</f>
        <v>4775</v>
      </c>
      <c r="H31" s="22" t="n">
        <f aca="false">Sheet3!H30</f>
        <v>6798</v>
      </c>
      <c r="I31" s="22" t="n">
        <f aca="false">Sheet3!I30</f>
        <v>1038</v>
      </c>
      <c r="J31" s="22" t="n">
        <f aca="false">Sheet3!J30</f>
        <v>169</v>
      </c>
      <c r="K31" s="22" t="n">
        <f aca="false">Sheet3!K30</f>
        <v>337</v>
      </c>
      <c r="L31" s="22" t="n">
        <f aca="false">Sheet3!L30</f>
        <v>61</v>
      </c>
      <c r="M31" s="22" t="n">
        <f aca="false">Sheet3!M30</f>
        <v>8</v>
      </c>
      <c r="N31" s="22" t="n">
        <f aca="false">Sheet3!N30</f>
        <v>3403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7412</v>
      </c>
      <c r="E32" s="22" t="n">
        <f aca="false">Sheet3!D31</f>
        <v>5321</v>
      </c>
      <c r="F32" s="22" t="n">
        <f aca="false">Sheet3!E31</f>
        <v>2091</v>
      </c>
      <c r="G32" s="23" t="n">
        <f aca="false">Sheet3!G31</f>
        <v>2021</v>
      </c>
      <c r="H32" s="22" t="n">
        <f aca="false">Sheet3!H31</f>
        <v>2831</v>
      </c>
      <c r="I32" s="22" t="n">
        <f aca="false">Sheet3!I31</f>
        <v>681</v>
      </c>
      <c r="J32" s="22" t="n">
        <f aca="false">Sheet3!J31</f>
        <v>110</v>
      </c>
      <c r="K32" s="22" t="n">
        <f aca="false">Sheet3!K31</f>
        <v>146</v>
      </c>
      <c r="L32" s="22" t="n">
        <f aca="false">Sheet3!L31</f>
        <v>29</v>
      </c>
      <c r="M32" s="22" t="n">
        <f aca="false">Sheet3!M31</f>
        <v>3</v>
      </c>
      <c r="N32" s="22" t="n">
        <f aca="false">Sheet3!N31</f>
        <v>1591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7611</v>
      </c>
      <c r="E33" s="22" t="n">
        <f aca="false">Sheet3!D32</f>
        <v>5353</v>
      </c>
      <c r="F33" s="22" t="n">
        <f aca="false">Sheet3!E32</f>
        <v>2258</v>
      </c>
      <c r="G33" s="23" t="n">
        <f aca="false">Sheet3!G32</f>
        <v>1829</v>
      </c>
      <c r="H33" s="22" t="n">
        <f aca="false">Sheet3!H32</f>
        <v>2579</v>
      </c>
      <c r="I33" s="22" t="n">
        <f aca="false">Sheet3!I32</f>
        <v>752</v>
      </c>
      <c r="J33" s="22" t="n">
        <f aca="false">Sheet3!J32</f>
        <v>124</v>
      </c>
      <c r="K33" s="22" t="n">
        <f aca="false">Sheet3!K32</f>
        <v>287</v>
      </c>
      <c r="L33" s="22" t="n">
        <f aca="false">Sheet3!L32</f>
        <v>156</v>
      </c>
      <c r="M33" s="22" t="n">
        <f aca="false">Sheet3!M32</f>
        <v>8</v>
      </c>
      <c r="N33" s="22" t="n">
        <f aca="false">Sheet3!N32</f>
        <v>1876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42101</v>
      </c>
      <c r="E34" s="22" t="n">
        <f aca="false">Sheet3!D33</f>
        <v>28062</v>
      </c>
      <c r="F34" s="22" t="n">
        <f aca="false">Sheet3!E33</f>
        <v>14039</v>
      </c>
      <c r="G34" s="23" t="n">
        <f aca="false">Sheet3!G33</f>
        <v>8049</v>
      </c>
      <c r="H34" s="22" t="n">
        <f aca="false">Sheet3!H33</f>
        <v>16170</v>
      </c>
      <c r="I34" s="22" t="n">
        <f aca="false">Sheet3!I33</f>
        <v>3733</v>
      </c>
      <c r="J34" s="22" t="n">
        <f aca="false">Sheet3!J33</f>
        <v>625</v>
      </c>
      <c r="K34" s="22" t="n">
        <f aca="false">Sheet3!K33</f>
        <v>283</v>
      </c>
      <c r="L34" s="22" t="n">
        <f aca="false">Sheet3!L33</f>
        <v>207</v>
      </c>
      <c r="M34" s="22" t="n">
        <f aca="false">Sheet3!M33</f>
        <v>9</v>
      </c>
      <c r="N34" s="22" t="n">
        <f aca="false">Sheet3!N33</f>
        <v>13025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4835</v>
      </c>
      <c r="E35" s="22" t="n">
        <f aca="false">Sheet3!D34</f>
        <v>3275</v>
      </c>
      <c r="F35" s="22" t="n">
        <f aca="false">Sheet3!E34</f>
        <v>1560</v>
      </c>
      <c r="G35" s="23" t="n">
        <f aca="false">Sheet3!G34</f>
        <v>1255</v>
      </c>
      <c r="H35" s="22" t="n">
        <f aca="false">Sheet3!H34</f>
        <v>1779</v>
      </c>
      <c r="I35" s="22" t="n">
        <f aca="false">Sheet3!I34</f>
        <v>576</v>
      </c>
      <c r="J35" s="22" t="n">
        <f aca="false">Sheet3!J34</f>
        <v>72</v>
      </c>
      <c r="K35" s="22" t="n">
        <f aca="false">Sheet3!K34</f>
        <v>159</v>
      </c>
      <c r="L35" s="22" t="n">
        <f aca="false">Sheet3!L34</f>
        <v>14</v>
      </c>
      <c r="M35" s="22" t="n">
        <f aca="false">Sheet3!M34</f>
        <v>0</v>
      </c>
      <c r="N35" s="22" t="n">
        <f aca="false">Sheet3!N34</f>
        <v>980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205</v>
      </c>
      <c r="E36" s="22" t="n">
        <f aca="false">Sheet3!D35</f>
        <v>1006</v>
      </c>
      <c r="F36" s="22" t="n">
        <f aca="false">Sheet3!E35</f>
        <v>199</v>
      </c>
      <c r="G36" s="23" t="n">
        <f aca="false">Sheet3!G35</f>
        <v>352</v>
      </c>
      <c r="H36" s="22" t="n">
        <f aca="false">Sheet3!H35</f>
        <v>209</v>
      </c>
      <c r="I36" s="22" t="n">
        <f aca="false">Sheet3!I35</f>
        <v>47</v>
      </c>
      <c r="J36" s="22" t="n">
        <f aca="false">Sheet3!J35</f>
        <v>25</v>
      </c>
      <c r="K36" s="22" t="n">
        <f aca="false">Sheet3!K35</f>
        <v>5</v>
      </c>
      <c r="L36" s="22" t="n">
        <f aca="false">Sheet3!L35</f>
        <v>10</v>
      </c>
      <c r="M36" s="22" t="n">
        <f aca="false">Sheet3!M35</f>
        <v>0</v>
      </c>
      <c r="N36" s="22" t="n">
        <f aca="false">Sheet3!N35</f>
        <v>557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5835</v>
      </c>
      <c r="E37" s="22" t="n">
        <f aca="false">Sheet3!D36</f>
        <v>4187</v>
      </c>
      <c r="F37" s="22" t="n">
        <f aca="false">Sheet3!E36</f>
        <v>1648</v>
      </c>
      <c r="G37" s="23" t="n">
        <f aca="false">Sheet3!G36</f>
        <v>1703</v>
      </c>
      <c r="H37" s="22" t="n">
        <f aca="false">Sheet3!H36</f>
        <v>1926</v>
      </c>
      <c r="I37" s="22" t="n">
        <f aca="false">Sheet3!I36</f>
        <v>421</v>
      </c>
      <c r="J37" s="22" t="n">
        <f aca="false">Sheet3!J36</f>
        <v>125</v>
      </c>
      <c r="K37" s="22" t="n">
        <f aca="false">Sheet3!K36</f>
        <v>222</v>
      </c>
      <c r="L37" s="22" t="n">
        <f aca="false">Sheet3!L36</f>
        <v>35</v>
      </c>
      <c r="M37" s="22" t="n">
        <f aca="false">Sheet3!M36</f>
        <v>2</v>
      </c>
      <c r="N37" s="22" t="n">
        <f aca="false">Sheet3!N36</f>
        <v>1401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6159</v>
      </c>
      <c r="E38" s="22" t="n">
        <f aca="false">Sheet3!D37</f>
        <v>3840</v>
      </c>
      <c r="F38" s="22" t="n">
        <f aca="false">Sheet3!E37</f>
        <v>2319</v>
      </c>
      <c r="G38" s="23" t="n">
        <f aca="false">Sheet3!G37</f>
        <v>1568</v>
      </c>
      <c r="H38" s="22" t="n">
        <f aca="false">Sheet3!H37</f>
        <v>1089</v>
      </c>
      <c r="I38" s="22" t="n">
        <f aca="false">Sheet3!I37</f>
        <v>191</v>
      </c>
      <c r="J38" s="22" t="n">
        <f aca="false">Sheet3!J37</f>
        <v>173</v>
      </c>
      <c r="K38" s="22" t="n">
        <f aca="false">Sheet3!K37</f>
        <v>148</v>
      </c>
      <c r="L38" s="22" t="n">
        <f aca="false">Sheet3!L37</f>
        <v>279</v>
      </c>
      <c r="M38" s="22" t="n">
        <f aca="false">Sheet3!M37</f>
        <v>1</v>
      </c>
      <c r="N38" s="22" t="n">
        <f aca="false">Sheet3!N37</f>
        <v>2710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33634</v>
      </c>
      <c r="E39" s="22" t="n">
        <f aca="false">Sheet3!D38</f>
        <v>22256</v>
      </c>
      <c r="F39" s="22" t="n">
        <f aca="false">Sheet3!E38</f>
        <v>11378</v>
      </c>
      <c r="G39" s="23" t="n">
        <f aca="false">Sheet3!G38</f>
        <v>6581</v>
      </c>
      <c r="H39" s="22" t="n">
        <f aca="false">Sheet3!H38</f>
        <v>11393</v>
      </c>
      <c r="I39" s="22" t="n">
        <f aca="false">Sheet3!I38</f>
        <v>1475</v>
      </c>
      <c r="J39" s="22" t="n">
        <f aca="false">Sheet3!J38</f>
        <v>650</v>
      </c>
      <c r="K39" s="22" t="n">
        <f aca="false">Sheet3!K38</f>
        <v>872</v>
      </c>
      <c r="L39" s="22" t="n">
        <f aca="false">Sheet3!L38</f>
        <v>515</v>
      </c>
      <c r="M39" s="22" t="n">
        <f aca="false">Sheet3!M38</f>
        <v>11</v>
      </c>
      <c r="N39" s="22" t="n">
        <f aca="false">Sheet3!N38</f>
        <v>12137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66084</v>
      </c>
      <c r="E40" s="17" t="n">
        <f aca="false">Sheet3!D43</f>
        <v>38411</v>
      </c>
      <c r="F40" s="17" t="n">
        <f aca="false">Sheet3!E43</f>
        <v>27673</v>
      </c>
      <c r="G40" s="16" t="n">
        <f aca="false">Sheet3!G43</f>
        <v>7746</v>
      </c>
      <c r="H40" s="17" t="n">
        <f aca="false">Sheet3!H43</f>
        <v>29912</v>
      </c>
      <c r="I40" s="17" t="n">
        <f aca="false">Sheet3!I43</f>
        <v>10837</v>
      </c>
      <c r="J40" s="17" t="n">
        <f aca="false">Sheet3!J43</f>
        <v>1533</v>
      </c>
      <c r="K40" s="17" t="n">
        <f aca="false">Sheet3!K43</f>
        <v>345</v>
      </c>
      <c r="L40" s="17" t="n">
        <f aca="false">Sheet3!L43</f>
        <v>352</v>
      </c>
      <c r="M40" s="17" t="n">
        <f aca="false">Sheet3!M43</f>
        <v>393</v>
      </c>
      <c r="N40" s="17" t="n">
        <f aca="false">Sheet3!N43</f>
        <v>14966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54888</v>
      </c>
      <c r="E41" s="22" t="n">
        <f aca="false">Sheet3!D40</f>
        <v>31957</v>
      </c>
      <c r="F41" s="22" t="n">
        <f aca="false">Sheet3!E40</f>
        <v>22931</v>
      </c>
      <c r="G41" s="23" t="n">
        <f aca="false">Sheet3!G40</f>
        <v>6297</v>
      </c>
      <c r="H41" s="22" t="n">
        <f aca="false">Sheet3!H40</f>
        <v>25800</v>
      </c>
      <c r="I41" s="22" t="n">
        <f aca="false">Sheet3!I40</f>
        <v>8717</v>
      </c>
      <c r="J41" s="22" t="n">
        <f aca="false">Sheet3!J40</f>
        <v>1288</v>
      </c>
      <c r="K41" s="22" t="n">
        <f aca="false">Sheet3!K40</f>
        <v>243</v>
      </c>
      <c r="L41" s="22" t="n">
        <f aca="false">Sheet3!L40</f>
        <v>293</v>
      </c>
      <c r="M41" s="22" t="n">
        <f aca="false">Sheet3!M40</f>
        <v>60</v>
      </c>
      <c r="N41" s="22" t="n">
        <f aca="false">Sheet3!N40</f>
        <v>12190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9296</v>
      </c>
      <c r="E42" s="22" t="n">
        <f aca="false">Sheet3!D41</f>
        <v>5495</v>
      </c>
      <c r="F42" s="22" t="n">
        <f aca="false">Sheet3!E41</f>
        <v>3801</v>
      </c>
      <c r="G42" s="23" t="n">
        <f aca="false">Sheet3!G41</f>
        <v>1269</v>
      </c>
      <c r="H42" s="22" t="n">
        <f aca="false">Sheet3!H41</f>
        <v>3327</v>
      </c>
      <c r="I42" s="22" t="n">
        <f aca="false">Sheet3!I41</f>
        <v>2046</v>
      </c>
      <c r="J42" s="22" t="n">
        <f aca="false">Sheet3!J41</f>
        <v>210</v>
      </c>
      <c r="K42" s="22" t="n">
        <f aca="false">Sheet3!K41</f>
        <v>48</v>
      </c>
      <c r="L42" s="22" t="n">
        <f aca="false">Sheet3!L41</f>
        <v>49</v>
      </c>
      <c r="M42" s="22" t="n">
        <f aca="false">Sheet3!M41</f>
        <v>17</v>
      </c>
      <c r="N42" s="22" t="n">
        <f aca="false">Sheet3!N41</f>
        <v>2330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900</v>
      </c>
      <c r="E43" s="22" t="n">
        <f aca="false">Sheet3!D42</f>
        <v>959</v>
      </c>
      <c r="F43" s="22" t="n">
        <f aca="false">Sheet3!E42</f>
        <v>941</v>
      </c>
      <c r="G43" s="23" t="n">
        <f aca="false">Sheet3!G42</f>
        <v>180</v>
      </c>
      <c r="H43" s="22" t="n">
        <f aca="false">Sheet3!H42</f>
        <v>785</v>
      </c>
      <c r="I43" s="22" t="n">
        <f aca="false">Sheet3!I42</f>
        <v>74</v>
      </c>
      <c r="J43" s="22" t="n">
        <f aca="false">Sheet3!J42</f>
        <v>35</v>
      </c>
      <c r="K43" s="22" t="n">
        <f aca="false">Sheet3!K42</f>
        <v>54</v>
      </c>
      <c r="L43" s="22" t="n">
        <f aca="false">Sheet3!L42</f>
        <v>10</v>
      </c>
      <c r="M43" s="22" t="n">
        <f aca="false">Sheet3!M42</f>
        <v>316</v>
      </c>
      <c r="N43" s="22" t="n">
        <f aca="false">Sheet3!N42</f>
        <v>446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7747</v>
      </c>
      <c r="E44" s="17" t="n">
        <f aca="false">Sheet3!D46</f>
        <v>5367</v>
      </c>
      <c r="F44" s="17" t="n">
        <f aca="false">Sheet3!E46</f>
        <v>2380</v>
      </c>
      <c r="G44" s="16" t="n">
        <f aca="false">Sheet3!G46</f>
        <v>1637</v>
      </c>
      <c r="H44" s="17" t="n">
        <f aca="false">Sheet3!H46</f>
        <v>1030</v>
      </c>
      <c r="I44" s="17" t="n">
        <f aca="false">Sheet3!I46</f>
        <v>559</v>
      </c>
      <c r="J44" s="17" t="n">
        <f aca="false">Sheet3!J46</f>
        <v>237</v>
      </c>
      <c r="K44" s="17" t="n">
        <f aca="false">Sheet3!K46</f>
        <v>178</v>
      </c>
      <c r="L44" s="17" t="n">
        <f aca="false">Sheet3!L46</f>
        <v>109</v>
      </c>
      <c r="M44" s="17" t="n">
        <f aca="false">Sheet3!M46</f>
        <v>8</v>
      </c>
      <c r="N44" s="17" t="n">
        <f aca="false">Sheet3!N46</f>
        <v>3989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4037</v>
      </c>
      <c r="E45" s="22" t="n">
        <f aca="false">Sheet3!D44</f>
        <v>2479</v>
      </c>
      <c r="F45" s="22" t="n">
        <f aca="false">Sheet3!E44</f>
        <v>1558</v>
      </c>
      <c r="G45" s="23" t="n">
        <f aca="false">Sheet3!G44</f>
        <v>623</v>
      </c>
      <c r="H45" s="22" t="n">
        <f aca="false">Sheet3!H44</f>
        <v>634</v>
      </c>
      <c r="I45" s="22" t="n">
        <f aca="false">Sheet3!I44</f>
        <v>359</v>
      </c>
      <c r="J45" s="22" t="n">
        <f aca="false">Sheet3!J44</f>
        <v>74</v>
      </c>
      <c r="K45" s="22" t="n">
        <f aca="false">Sheet3!K44</f>
        <v>25</v>
      </c>
      <c r="L45" s="22" t="n">
        <f aca="false">Sheet3!L44</f>
        <v>34</v>
      </c>
      <c r="M45" s="22" t="n">
        <f aca="false">Sheet3!M44</f>
        <v>0</v>
      </c>
      <c r="N45" s="22" t="n">
        <f aca="false">Sheet3!N44</f>
        <v>2288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3710</v>
      </c>
      <c r="E46" s="22" t="n">
        <f aca="false">Sheet3!D45</f>
        <v>2888</v>
      </c>
      <c r="F46" s="22" t="n">
        <f aca="false">Sheet3!E45</f>
        <v>822</v>
      </c>
      <c r="G46" s="23" t="n">
        <f aca="false">Sheet3!G45</f>
        <v>1014</v>
      </c>
      <c r="H46" s="22" t="n">
        <f aca="false">Sheet3!H45</f>
        <v>396</v>
      </c>
      <c r="I46" s="22" t="n">
        <f aca="false">Sheet3!I45</f>
        <v>200</v>
      </c>
      <c r="J46" s="22" t="n">
        <f aca="false">Sheet3!J45</f>
        <v>163</v>
      </c>
      <c r="K46" s="22" t="n">
        <f aca="false">Sheet3!K45</f>
        <v>153</v>
      </c>
      <c r="L46" s="22" t="n">
        <f aca="false">Sheet3!L45</f>
        <v>75</v>
      </c>
      <c r="M46" s="22" t="n">
        <f aca="false">Sheet3!M45</f>
        <v>8</v>
      </c>
      <c r="N46" s="22" t="n">
        <f aca="false">Sheet3!N45</f>
        <v>1701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370</v>
      </c>
      <c r="E47" s="45" t="n">
        <f aca="false">Sheet3!D47</f>
        <v>1046</v>
      </c>
      <c r="F47" s="45" t="n">
        <f aca="false">Sheet3!E47</f>
        <v>324</v>
      </c>
      <c r="G47" s="46" t="n">
        <f aca="false">Sheet3!G47</f>
        <v>24</v>
      </c>
      <c r="H47" s="45" t="n">
        <f aca="false">Sheet3!H47</f>
        <v>197</v>
      </c>
      <c r="I47" s="45" t="n">
        <f aca="false">Sheet3!I47</f>
        <v>34</v>
      </c>
      <c r="J47" s="45" t="n">
        <f aca="false">Sheet3!J47</f>
        <v>7</v>
      </c>
      <c r="K47" s="45" t="n">
        <f aca="false">Sheet3!K47</f>
        <v>4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098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6866353</v>
      </c>
      <c r="E48" s="17" t="n">
        <f aca="false">Sheet3!D48</f>
        <v>3257114</v>
      </c>
      <c r="F48" s="17" t="n">
        <f aca="false">Sheet3!E48</f>
        <v>3609239</v>
      </c>
      <c r="G48" s="44" t="n">
        <f aca="false">Sheet3!G48</f>
        <v>493771</v>
      </c>
      <c r="H48" s="50" t="n">
        <f aca="false">Sheet3!H48</f>
        <v>4851515</v>
      </c>
      <c r="I48" s="50" t="n">
        <f aca="false">Sheet3!I48</f>
        <v>302299</v>
      </c>
      <c r="J48" s="50" t="n">
        <f aca="false">Sheet3!J48</f>
        <v>38304</v>
      </c>
      <c r="K48" s="50" t="n">
        <f aca="false">Sheet3!K48</f>
        <v>44650</v>
      </c>
      <c r="L48" s="50" t="n">
        <f aca="false">Sheet3!L48</f>
        <v>11606</v>
      </c>
      <c r="M48" s="50" t="n">
        <f aca="false">Sheet3!M48</f>
        <v>19065</v>
      </c>
      <c r="N48" s="50" t="n">
        <f aca="false">Sheet3!N48</f>
        <v>1105143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35865881058</v>
      </c>
      <c r="F49" s="54" t="n">
        <f aca="false">F48/$D$48*100</f>
        <v>52.564134118942</v>
      </c>
      <c r="G49" s="52" t="n">
        <f aca="false">G48/$D$48*100</f>
        <v>7.1911682956003</v>
      </c>
      <c r="H49" s="53" t="n">
        <f aca="false">H48/$D$48*100</f>
        <v>70.6563586229837</v>
      </c>
      <c r="I49" s="53" t="n">
        <f aca="false">I48/$D$48*100</f>
        <v>4.4026137310447</v>
      </c>
      <c r="J49" s="53" t="n">
        <f aca="false">J48/$D$48*100</f>
        <v>0.557850725122929</v>
      </c>
      <c r="K49" s="53" t="n">
        <f aca="false">K48/$D$48*100</f>
        <v>0.650272422638335</v>
      </c>
      <c r="L49" s="53" t="n">
        <f aca="false">L48/$D$48*100</f>
        <v>0.169027138569776</v>
      </c>
      <c r="M49" s="53" t="n">
        <f aca="false">M48/$D$48*100</f>
        <v>0.277658314391934</v>
      </c>
      <c r="N49" s="53" t="n">
        <f aca="false">D49-G49-H49-I49-J49-K49-L49-M49</f>
        <v>16.0950507496483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9-14T01:53:12Z</cp:lastPrinted>
  <dcterms:modified xsi:type="dcterms:W3CDTF">2017-09-14T02:57:00Z</dcterms:modified>
  <cp:revision>0</cp:revision>
  <dc:subject/>
  <dc:title/>
</cp:coreProperties>
</file>