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106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8.43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10月來臺旅客人數－按性別及來臺目的分
Table 1-7 Visitor Arrivals by Gender and by Purpose of Visit,
 January-Octo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631732</v>
      </c>
      <c r="E3" s="5" t="n">
        <v>749344</v>
      </c>
      <c r="F3" s="5" t="n">
        <v>1381076</v>
      </c>
      <c r="G3" s="5" t="n">
        <v>72548</v>
      </c>
      <c r="H3" s="5" t="n">
        <v>1198113</v>
      </c>
      <c r="I3" s="5" t="n">
        <v>36246</v>
      </c>
      <c r="J3" s="5" t="n">
        <v>5845</v>
      </c>
      <c r="K3" s="5" t="n">
        <v>4687</v>
      </c>
      <c r="L3" s="5" t="n">
        <v>154</v>
      </c>
      <c r="M3" s="5" t="n">
        <v>2371</v>
      </c>
      <c r="N3" s="5" t="n">
        <v>61112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888952</v>
      </c>
      <c r="E4" s="5" t="n">
        <v>1351531</v>
      </c>
      <c r="F4" s="5" t="n">
        <v>2240483</v>
      </c>
      <c r="G4" s="5" t="n">
        <v>12292</v>
      </c>
      <c r="H4" s="5" t="n">
        <v>1715078</v>
      </c>
      <c r="I4" s="5" t="n">
        <v>53582</v>
      </c>
      <c r="J4" s="5" t="n">
        <v>527</v>
      </c>
      <c r="K4" s="5" t="n">
        <v>26279</v>
      </c>
      <c r="L4" s="5" t="n">
        <v>67</v>
      </c>
      <c r="M4" s="5" t="n">
        <v>18247</v>
      </c>
      <c r="N4" s="5" t="n">
        <v>414411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815948</v>
      </c>
      <c r="E5" s="5" t="n">
        <v>702461</v>
      </c>
      <c r="F5" s="5" t="n">
        <v>1518409</v>
      </c>
      <c r="G5" s="5" t="n">
        <v>214304</v>
      </c>
      <c r="H5" s="5" t="n">
        <v>1155189</v>
      </c>
      <c r="I5" s="5" t="n">
        <v>17724</v>
      </c>
      <c r="J5" s="5" t="n">
        <v>8294</v>
      </c>
      <c r="K5" s="5" t="n">
        <v>5521</v>
      </c>
      <c r="L5" s="5" t="n">
        <v>1227</v>
      </c>
      <c r="M5" s="5" t="n">
        <v>123</v>
      </c>
      <c r="N5" s="5" t="n">
        <v>116027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358397</v>
      </c>
      <c r="E6" s="5" t="n">
        <v>484509</v>
      </c>
      <c r="F6" s="5" t="n">
        <v>842906</v>
      </c>
      <c r="G6" s="5" t="n">
        <v>53034</v>
      </c>
      <c r="H6" s="5" t="n">
        <v>706707</v>
      </c>
      <c r="I6" s="5" t="n">
        <v>14381</v>
      </c>
      <c r="J6" s="5" t="n">
        <v>4859</v>
      </c>
      <c r="K6" s="5" t="n">
        <v>5464</v>
      </c>
      <c r="L6" s="5" t="n">
        <v>3073</v>
      </c>
      <c r="M6" s="5" t="n">
        <v>66</v>
      </c>
      <c r="N6" s="5" t="n">
        <v>55322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4315</v>
      </c>
      <c r="E7" s="5" t="n">
        <v>4698</v>
      </c>
      <c r="F7" s="5" t="n">
        <v>29013</v>
      </c>
      <c r="G7" s="5" t="n">
        <v>8678</v>
      </c>
      <c r="H7" s="5" t="n">
        <v>3571</v>
      </c>
      <c r="I7" s="5" t="n">
        <v>901</v>
      </c>
      <c r="J7" s="5" t="n">
        <v>1723</v>
      </c>
      <c r="K7" s="5" t="n">
        <v>332</v>
      </c>
      <c r="L7" s="5" t="n">
        <v>488</v>
      </c>
      <c r="M7" s="5" t="n">
        <v>27</v>
      </c>
      <c r="N7" s="5" t="n">
        <v>1329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3701</v>
      </c>
      <c r="E8" s="5" t="n">
        <v>4064</v>
      </c>
      <c r="F8" s="5" t="n">
        <v>17765</v>
      </c>
      <c r="G8" s="5" t="n">
        <v>6598</v>
      </c>
      <c r="H8" s="5" t="n">
        <v>4760</v>
      </c>
      <c r="I8" s="5" t="n">
        <v>623</v>
      </c>
      <c r="J8" s="5" t="n">
        <v>500</v>
      </c>
      <c r="K8" s="5" t="n">
        <v>198</v>
      </c>
      <c r="L8" s="5" t="n">
        <v>424</v>
      </c>
      <c r="M8" s="5" t="n">
        <v>30</v>
      </c>
      <c r="N8" s="5" t="n">
        <v>4632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83084</v>
      </c>
      <c r="E9" s="5" t="n">
        <v>210592</v>
      </c>
      <c r="F9" s="5" t="n">
        <v>393676</v>
      </c>
      <c r="G9" s="5" t="n">
        <v>16988</v>
      </c>
      <c r="H9" s="5" t="n">
        <v>285124</v>
      </c>
      <c r="I9" s="5" t="n">
        <v>12398</v>
      </c>
      <c r="J9" s="5" t="n">
        <v>3969</v>
      </c>
      <c r="K9" s="5" t="n">
        <v>1912</v>
      </c>
      <c r="L9" s="5" t="n">
        <v>1429</v>
      </c>
      <c r="M9" s="5" t="n">
        <v>695</v>
      </c>
      <c r="N9" s="5" t="n">
        <v>71161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58060</v>
      </c>
      <c r="E10" s="5" t="n">
        <v>144631</v>
      </c>
      <c r="F10" s="5" t="n">
        <v>302691</v>
      </c>
      <c r="G10" s="5" t="n">
        <v>38364</v>
      </c>
      <c r="H10" s="5" t="n">
        <v>220407</v>
      </c>
      <c r="I10" s="5" t="n">
        <v>10861</v>
      </c>
      <c r="J10" s="5" t="n">
        <v>3835</v>
      </c>
      <c r="K10" s="5" t="n">
        <v>896</v>
      </c>
      <c r="L10" s="5" t="n">
        <v>846</v>
      </c>
      <c r="M10" s="5" t="n">
        <v>152</v>
      </c>
      <c r="N10" s="5" t="n">
        <v>27330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66964</v>
      </c>
      <c r="E11" s="5" t="n">
        <v>89804</v>
      </c>
      <c r="F11" s="5" t="n">
        <v>156768</v>
      </c>
      <c r="G11" s="5" t="n">
        <v>4169</v>
      </c>
      <c r="H11" s="5" t="n">
        <v>37625</v>
      </c>
      <c r="I11" s="5" t="n">
        <v>7925</v>
      </c>
      <c r="J11" s="5" t="n">
        <v>1308</v>
      </c>
      <c r="K11" s="5" t="n">
        <v>1601</v>
      </c>
      <c r="L11" s="5" t="n">
        <v>641</v>
      </c>
      <c r="M11" s="5" t="n">
        <v>498</v>
      </c>
      <c r="N11" s="5" t="n">
        <v>103001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98787</v>
      </c>
      <c r="E12" s="5" t="n">
        <v>127301</v>
      </c>
      <c r="F12" s="5" t="n">
        <v>226088</v>
      </c>
      <c r="G12" s="5" t="n">
        <v>5165</v>
      </c>
      <c r="H12" s="5" t="n">
        <v>98705</v>
      </c>
      <c r="I12" s="5" t="n">
        <v>5517</v>
      </c>
      <c r="J12" s="5" t="n">
        <v>3032</v>
      </c>
      <c r="K12" s="5" t="n">
        <v>686</v>
      </c>
      <c r="L12" s="5" t="n">
        <v>559</v>
      </c>
      <c r="M12" s="5" t="n">
        <v>390</v>
      </c>
      <c r="N12" s="5" t="n">
        <v>112034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98355</v>
      </c>
      <c r="E13" s="5" t="n">
        <v>129283</v>
      </c>
      <c r="F13" s="5" t="n">
        <v>227638</v>
      </c>
      <c r="G13" s="5" t="n">
        <v>9032</v>
      </c>
      <c r="H13" s="5" t="n">
        <v>153874</v>
      </c>
      <c r="I13" s="5" t="n">
        <v>7606</v>
      </c>
      <c r="J13" s="5" t="n">
        <v>2439</v>
      </c>
      <c r="K13" s="5" t="n">
        <v>1716</v>
      </c>
      <c r="L13" s="5" t="n">
        <v>1187</v>
      </c>
      <c r="M13" s="5" t="n">
        <v>96</v>
      </c>
      <c r="N13" s="5" t="n">
        <v>51688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43882</v>
      </c>
      <c r="E14" s="5" t="n">
        <v>172019</v>
      </c>
      <c r="F14" s="5" t="n">
        <v>315901</v>
      </c>
      <c r="G14" s="5" t="n">
        <v>6090</v>
      </c>
      <c r="H14" s="5" t="n">
        <v>142523</v>
      </c>
      <c r="I14" s="5" t="n">
        <v>20926</v>
      </c>
      <c r="J14" s="5" t="n">
        <v>1253</v>
      </c>
      <c r="K14" s="5" t="n">
        <v>1617</v>
      </c>
      <c r="L14" s="5" t="n">
        <v>439</v>
      </c>
      <c r="M14" s="5" t="n">
        <v>211</v>
      </c>
      <c r="N14" s="5" t="n">
        <v>142842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0434</v>
      </c>
      <c r="E15" s="5" t="n">
        <v>10944</v>
      </c>
      <c r="F15" s="5" t="n">
        <v>21378</v>
      </c>
      <c r="G15" s="5" t="n">
        <v>751</v>
      </c>
      <c r="H15" s="5" t="n">
        <v>10674</v>
      </c>
      <c r="I15" s="5" t="n">
        <v>1833</v>
      </c>
      <c r="J15" s="5" t="n">
        <v>352</v>
      </c>
      <c r="K15" s="5" t="n">
        <v>146</v>
      </c>
      <c r="L15" s="5" t="n">
        <v>70</v>
      </c>
      <c r="M15" s="5" t="n">
        <v>815</v>
      </c>
      <c r="N15" s="5" t="n">
        <v>6737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759566</v>
      </c>
      <c r="E16" s="5" t="n">
        <v>884574</v>
      </c>
      <c r="F16" s="5" t="n">
        <v>1644140</v>
      </c>
      <c r="G16" s="5" t="n">
        <v>80559</v>
      </c>
      <c r="H16" s="5" t="n">
        <v>948932</v>
      </c>
      <c r="I16" s="5" t="n">
        <v>67066</v>
      </c>
      <c r="J16" s="5" t="n">
        <v>16188</v>
      </c>
      <c r="K16" s="5" t="n">
        <v>8574</v>
      </c>
      <c r="L16" s="5" t="n">
        <v>5171</v>
      </c>
      <c r="M16" s="5" t="n">
        <v>2857</v>
      </c>
      <c r="N16" s="5" t="n">
        <v>514793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7891</v>
      </c>
      <c r="E17" s="5" t="n">
        <v>3554</v>
      </c>
      <c r="F17" s="5" t="n">
        <v>11445</v>
      </c>
      <c r="G17" s="5" t="n">
        <v>2000</v>
      </c>
      <c r="H17" s="5" t="n">
        <v>2512</v>
      </c>
      <c r="I17" s="5" t="n">
        <v>571</v>
      </c>
      <c r="J17" s="5" t="n">
        <v>632</v>
      </c>
      <c r="K17" s="5" t="n">
        <v>399</v>
      </c>
      <c r="L17" s="5" t="n">
        <v>264</v>
      </c>
      <c r="M17" s="5" t="n">
        <v>174</v>
      </c>
      <c r="N17" s="5" t="n">
        <v>4893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500502</v>
      </c>
      <c r="E18" s="5" t="n">
        <v>4184735</v>
      </c>
      <c r="F18" s="5" t="n">
        <v>7685237</v>
      </c>
      <c r="G18" s="5" t="n">
        <v>450013</v>
      </c>
      <c r="H18" s="5" t="n">
        <v>5734862</v>
      </c>
      <c r="I18" s="5" t="n">
        <v>191094</v>
      </c>
      <c r="J18" s="5" t="n">
        <v>38568</v>
      </c>
      <c r="K18" s="5" t="n">
        <v>51454</v>
      </c>
      <c r="L18" s="5" t="n">
        <v>10868</v>
      </c>
      <c r="M18" s="5" t="n">
        <v>23895</v>
      </c>
      <c r="N18" s="5" t="n">
        <v>118448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9895</v>
      </c>
      <c r="E19" s="5" t="n">
        <v>41369</v>
      </c>
      <c r="F19" s="5" t="n">
        <v>91264</v>
      </c>
      <c r="G19" s="5" t="n">
        <v>6596</v>
      </c>
      <c r="H19" s="5" t="n">
        <v>48051</v>
      </c>
      <c r="I19" s="5" t="n">
        <v>15398</v>
      </c>
      <c r="J19" s="5" t="n">
        <v>696</v>
      </c>
      <c r="K19" s="5" t="n">
        <v>449</v>
      </c>
      <c r="L19" s="5" t="n">
        <v>124</v>
      </c>
      <c r="M19" s="5" t="n">
        <v>88</v>
      </c>
      <c r="N19" s="5" t="n">
        <v>19862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75406</v>
      </c>
      <c r="E20" s="5" t="n">
        <v>175355</v>
      </c>
      <c r="F20" s="5" t="n">
        <v>450761</v>
      </c>
      <c r="G20" s="5" t="n">
        <v>83280</v>
      </c>
      <c r="H20" s="5" t="n">
        <v>158034</v>
      </c>
      <c r="I20" s="5" t="n">
        <v>123312</v>
      </c>
      <c r="J20" s="5" t="n">
        <v>4989</v>
      </c>
      <c r="K20" s="5" t="n">
        <v>3480</v>
      </c>
      <c r="L20" s="5" t="n">
        <v>526</v>
      </c>
      <c r="M20" s="5" t="n">
        <v>337</v>
      </c>
      <c r="N20" s="5" t="n">
        <v>76803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2364</v>
      </c>
      <c r="E21" s="5" t="n">
        <v>1391</v>
      </c>
      <c r="F21" s="5" t="n">
        <v>3755</v>
      </c>
      <c r="G21" s="5" t="n">
        <v>803</v>
      </c>
      <c r="H21" s="5" t="n">
        <v>955</v>
      </c>
      <c r="I21" s="5" t="n">
        <v>239</v>
      </c>
      <c r="J21" s="5" t="n">
        <v>110</v>
      </c>
      <c r="K21" s="5" t="n">
        <v>150</v>
      </c>
      <c r="L21" s="5" t="n">
        <v>61</v>
      </c>
      <c r="M21" s="5" t="n">
        <v>1</v>
      </c>
      <c r="N21" s="5" t="n">
        <v>143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587</v>
      </c>
      <c r="E22" s="5" t="n">
        <v>1435</v>
      </c>
      <c r="F22" s="5" t="n">
        <v>4022</v>
      </c>
      <c r="G22" s="5" t="n">
        <v>941</v>
      </c>
      <c r="H22" s="5" t="n">
        <v>836</v>
      </c>
      <c r="I22" s="5" t="n">
        <v>378</v>
      </c>
      <c r="J22" s="5" t="n">
        <v>99</v>
      </c>
      <c r="K22" s="5" t="n">
        <v>75</v>
      </c>
      <c r="L22" s="5" t="n">
        <v>46</v>
      </c>
      <c r="M22" s="5" t="n">
        <v>0</v>
      </c>
      <c r="N22" s="5" t="n">
        <v>1647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934</v>
      </c>
      <c r="E23" s="5" t="n">
        <v>511</v>
      </c>
      <c r="F23" s="5" t="n">
        <v>1445</v>
      </c>
      <c r="G23" s="5" t="n">
        <v>284</v>
      </c>
      <c r="H23" s="5" t="n">
        <v>278</v>
      </c>
      <c r="I23" s="5" t="n">
        <v>100</v>
      </c>
      <c r="J23" s="5" t="n">
        <v>35</v>
      </c>
      <c r="K23" s="5" t="n">
        <v>25</v>
      </c>
      <c r="L23" s="5" t="n">
        <v>26</v>
      </c>
      <c r="M23" s="5" t="n">
        <v>4</v>
      </c>
      <c r="N23" s="5" t="n">
        <v>693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6315</v>
      </c>
      <c r="E24" s="5" t="n">
        <v>4205</v>
      </c>
      <c r="F24" s="5" t="n">
        <v>10520</v>
      </c>
      <c r="G24" s="5" t="n">
        <v>1234</v>
      </c>
      <c r="H24" s="5" t="n">
        <v>2058</v>
      </c>
      <c r="I24" s="5" t="n">
        <v>865</v>
      </c>
      <c r="J24" s="5" t="n">
        <v>352</v>
      </c>
      <c r="K24" s="5" t="n">
        <v>543</v>
      </c>
      <c r="L24" s="5" t="n">
        <v>124</v>
      </c>
      <c r="M24" s="5" t="n">
        <v>1</v>
      </c>
      <c r="N24" s="5" t="n">
        <v>5343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37501</v>
      </c>
      <c r="E25" s="5" t="n">
        <v>224266</v>
      </c>
      <c r="F25" s="5" t="n">
        <v>561767</v>
      </c>
      <c r="G25" s="5" t="n">
        <v>93138</v>
      </c>
      <c r="H25" s="5" t="n">
        <v>210212</v>
      </c>
      <c r="I25" s="5" t="n">
        <v>140292</v>
      </c>
      <c r="J25" s="5" t="n">
        <v>6281</v>
      </c>
      <c r="K25" s="5" t="n">
        <v>4722</v>
      </c>
      <c r="L25" s="5" t="n">
        <v>907</v>
      </c>
      <c r="M25" s="5" t="n">
        <v>431</v>
      </c>
      <c r="N25" s="5" t="n">
        <v>105784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4441</v>
      </c>
      <c r="E26" s="5" t="n">
        <v>1865</v>
      </c>
      <c r="F26" s="5" t="n">
        <v>6306</v>
      </c>
      <c r="G26" s="5" t="n">
        <v>1788</v>
      </c>
      <c r="H26" s="5" t="n">
        <v>2355</v>
      </c>
      <c r="I26" s="5" t="n">
        <v>496</v>
      </c>
      <c r="J26" s="5" t="n">
        <v>149</v>
      </c>
      <c r="K26" s="5" t="n">
        <v>278</v>
      </c>
      <c r="L26" s="5" t="n">
        <v>36</v>
      </c>
      <c r="M26" s="5" t="n">
        <v>2</v>
      </c>
      <c r="N26" s="5" t="n">
        <v>1202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5856</v>
      </c>
      <c r="E27" s="5" t="n">
        <v>12484</v>
      </c>
      <c r="F27" s="5" t="n">
        <v>38340</v>
      </c>
      <c r="G27" s="5" t="n">
        <v>8117</v>
      </c>
      <c r="H27" s="5" t="n">
        <v>12682</v>
      </c>
      <c r="I27" s="5" t="n">
        <v>4468</v>
      </c>
      <c r="J27" s="5" t="n">
        <v>709</v>
      </c>
      <c r="K27" s="5" t="n">
        <v>1865</v>
      </c>
      <c r="L27" s="5" t="n">
        <v>241</v>
      </c>
      <c r="M27" s="5" t="n">
        <v>9</v>
      </c>
      <c r="N27" s="5" t="n">
        <v>10249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9341</v>
      </c>
      <c r="E28" s="5" t="n">
        <v>15454</v>
      </c>
      <c r="F28" s="5" t="n">
        <v>54795</v>
      </c>
      <c r="G28" s="5" t="n">
        <v>16961</v>
      </c>
      <c r="H28" s="5" t="n">
        <v>19129</v>
      </c>
      <c r="I28" s="5" t="n">
        <v>3431</v>
      </c>
      <c r="J28" s="5" t="n">
        <v>894</v>
      </c>
      <c r="K28" s="5" t="n">
        <v>1350</v>
      </c>
      <c r="L28" s="5" t="n">
        <v>233</v>
      </c>
      <c r="M28" s="5" t="n">
        <v>19</v>
      </c>
      <c r="N28" s="5" t="n">
        <v>12778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2092</v>
      </c>
      <c r="E29" s="5" t="n">
        <v>3026</v>
      </c>
      <c r="F29" s="5" t="n">
        <v>15118</v>
      </c>
      <c r="G29" s="5" t="n">
        <v>6044</v>
      </c>
      <c r="H29" s="5" t="n">
        <v>3508</v>
      </c>
      <c r="I29" s="5" t="n">
        <v>781</v>
      </c>
      <c r="J29" s="5" t="n">
        <v>407</v>
      </c>
      <c r="K29" s="5" t="n">
        <v>415</v>
      </c>
      <c r="L29" s="5" t="n">
        <v>253</v>
      </c>
      <c r="M29" s="5" t="n">
        <v>5</v>
      </c>
      <c r="N29" s="5" t="n">
        <v>3705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4835</v>
      </c>
      <c r="E30" s="5" t="n">
        <v>6035</v>
      </c>
      <c r="F30" s="5" t="n">
        <v>20870</v>
      </c>
      <c r="G30" s="5" t="n">
        <v>6196</v>
      </c>
      <c r="H30" s="5" t="n">
        <v>8556</v>
      </c>
      <c r="I30" s="5" t="n">
        <v>1246</v>
      </c>
      <c r="J30" s="5" t="n">
        <v>250</v>
      </c>
      <c r="K30" s="5" t="n">
        <v>501</v>
      </c>
      <c r="L30" s="5" t="n">
        <v>80</v>
      </c>
      <c r="M30" s="5" t="n">
        <v>8</v>
      </c>
      <c r="N30" s="5" t="n">
        <v>4033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6732</v>
      </c>
      <c r="E31" s="5" t="n">
        <v>2619</v>
      </c>
      <c r="F31" s="5" t="n">
        <v>9351</v>
      </c>
      <c r="G31" s="5" t="n">
        <v>2578</v>
      </c>
      <c r="H31" s="5" t="n">
        <v>3627</v>
      </c>
      <c r="I31" s="5" t="n">
        <v>833</v>
      </c>
      <c r="J31" s="5" t="n">
        <v>160</v>
      </c>
      <c r="K31" s="5" t="n">
        <v>186</v>
      </c>
      <c r="L31" s="5" t="n">
        <v>43</v>
      </c>
      <c r="M31" s="5" t="n">
        <v>3</v>
      </c>
      <c r="N31" s="5" t="n">
        <v>1921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6679</v>
      </c>
      <c r="E32" s="5" t="n">
        <v>2756</v>
      </c>
      <c r="F32" s="5" t="n">
        <v>9435</v>
      </c>
      <c r="G32" s="5" t="n">
        <v>2253</v>
      </c>
      <c r="H32" s="5" t="n">
        <v>3205</v>
      </c>
      <c r="I32" s="5" t="n">
        <v>877</v>
      </c>
      <c r="J32" s="5" t="n">
        <v>171</v>
      </c>
      <c r="K32" s="5" t="n">
        <v>382</v>
      </c>
      <c r="L32" s="5" t="n">
        <v>176</v>
      </c>
      <c r="M32" s="5" t="n">
        <v>8</v>
      </c>
      <c r="N32" s="5" t="n">
        <v>2363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5393</v>
      </c>
      <c r="E33" s="5" t="n">
        <v>17622</v>
      </c>
      <c r="F33" s="5" t="n">
        <v>53015</v>
      </c>
      <c r="G33" s="5" t="n">
        <v>10345</v>
      </c>
      <c r="H33" s="5" t="n">
        <v>20777</v>
      </c>
      <c r="I33" s="5" t="n">
        <v>4452</v>
      </c>
      <c r="J33" s="5" t="n">
        <v>908</v>
      </c>
      <c r="K33" s="5" t="n">
        <v>330</v>
      </c>
      <c r="L33" s="5" t="n">
        <v>262</v>
      </c>
      <c r="M33" s="5" t="n">
        <v>14</v>
      </c>
      <c r="N33" s="5" t="n">
        <v>15927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356</v>
      </c>
      <c r="E34" s="5" t="n">
        <v>2036</v>
      </c>
      <c r="F34" s="5" t="n">
        <v>6392</v>
      </c>
      <c r="G34" s="5" t="n">
        <v>1659</v>
      </c>
      <c r="H34" s="5" t="n">
        <v>2480</v>
      </c>
      <c r="I34" s="5" t="n">
        <v>684</v>
      </c>
      <c r="J34" s="5" t="n">
        <v>103</v>
      </c>
      <c r="K34" s="5" t="n">
        <v>201</v>
      </c>
      <c r="L34" s="5" t="n">
        <v>18</v>
      </c>
      <c r="M34" s="5" t="n">
        <v>1</v>
      </c>
      <c r="N34" s="5" t="n">
        <v>1246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296</v>
      </c>
      <c r="E35" s="5" t="n">
        <v>252</v>
      </c>
      <c r="F35" s="5" t="n">
        <v>1548</v>
      </c>
      <c r="G35" s="5" t="n">
        <v>467</v>
      </c>
      <c r="H35" s="5" t="n">
        <v>256</v>
      </c>
      <c r="I35" s="5" t="n">
        <v>55</v>
      </c>
      <c r="J35" s="5" t="n">
        <v>33</v>
      </c>
      <c r="K35" s="5" t="n">
        <v>9</v>
      </c>
      <c r="L35" s="5" t="n">
        <v>13</v>
      </c>
      <c r="M35" s="5" t="n">
        <v>0</v>
      </c>
      <c r="N35" s="5" t="n">
        <v>715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5358</v>
      </c>
      <c r="E36" s="5" t="n">
        <v>2110</v>
      </c>
      <c r="F36" s="5" t="n">
        <v>7468</v>
      </c>
      <c r="G36" s="5" t="n">
        <v>2274</v>
      </c>
      <c r="H36" s="5" t="n">
        <v>2421</v>
      </c>
      <c r="I36" s="5" t="n">
        <v>507</v>
      </c>
      <c r="J36" s="5" t="n">
        <v>156</v>
      </c>
      <c r="K36" s="5" t="n">
        <v>355</v>
      </c>
      <c r="L36" s="5" t="n">
        <v>41</v>
      </c>
      <c r="M36" s="5" t="n">
        <v>2</v>
      </c>
      <c r="N36" s="5" t="n">
        <v>1712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806</v>
      </c>
      <c r="E37" s="5" t="n">
        <v>2962</v>
      </c>
      <c r="F37" s="5" t="n">
        <v>7768</v>
      </c>
      <c r="G37" s="5" t="n">
        <v>2026</v>
      </c>
      <c r="H37" s="5" t="n">
        <v>1382</v>
      </c>
      <c r="I37" s="5" t="n">
        <v>249</v>
      </c>
      <c r="J37" s="5" t="n">
        <v>220</v>
      </c>
      <c r="K37" s="5" t="n">
        <v>196</v>
      </c>
      <c r="L37" s="5" t="n">
        <v>316</v>
      </c>
      <c r="M37" s="5" t="n">
        <v>2</v>
      </c>
      <c r="N37" s="5" t="n">
        <v>3377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7814</v>
      </c>
      <c r="E38" s="5" t="n">
        <v>14072</v>
      </c>
      <c r="F38" s="5" t="n">
        <v>41886</v>
      </c>
      <c r="G38" s="5" t="n">
        <v>8478</v>
      </c>
      <c r="H38" s="5" t="n">
        <v>14311</v>
      </c>
      <c r="I38" s="5" t="n">
        <v>1756</v>
      </c>
      <c r="J38" s="5" t="n">
        <v>935</v>
      </c>
      <c r="K38" s="5" t="n">
        <v>1175</v>
      </c>
      <c r="L38" s="5" t="n">
        <v>642</v>
      </c>
      <c r="M38" s="5" t="n">
        <v>13</v>
      </c>
      <c r="N38" s="5" t="n">
        <v>14576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88999</v>
      </c>
      <c r="E39" s="5" t="n">
        <v>83293</v>
      </c>
      <c r="F39" s="5" t="n">
        <v>272292</v>
      </c>
      <c r="G39" s="5" t="n">
        <v>69186</v>
      </c>
      <c r="H39" s="5" t="n">
        <v>94689</v>
      </c>
      <c r="I39" s="5" t="n">
        <v>19835</v>
      </c>
      <c r="J39" s="5" t="n">
        <v>5095</v>
      </c>
      <c r="K39" s="5" t="n">
        <v>7243</v>
      </c>
      <c r="L39" s="5" t="n">
        <v>2354</v>
      </c>
      <c r="M39" s="5" t="n">
        <v>86</v>
      </c>
      <c r="N39" s="5" t="n">
        <v>73804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40231</v>
      </c>
      <c r="E40" s="5" t="n">
        <v>28861</v>
      </c>
      <c r="F40" s="5" t="n">
        <v>69092</v>
      </c>
      <c r="G40" s="5" t="n">
        <v>7882</v>
      </c>
      <c r="H40" s="5" t="n">
        <v>33558</v>
      </c>
      <c r="I40" s="5" t="n">
        <v>10811</v>
      </c>
      <c r="J40" s="5" t="n">
        <v>1719</v>
      </c>
      <c r="K40" s="5" t="n">
        <v>317</v>
      </c>
      <c r="L40" s="5" t="n">
        <v>342</v>
      </c>
      <c r="M40" s="5" t="n">
        <v>69</v>
      </c>
      <c r="N40" s="5" t="n">
        <v>14394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6857</v>
      </c>
      <c r="E41" s="5" t="n">
        <v>4730</v>
      </c>
      <c r="F41" s="5" t="n">
        <v>11587</v>
      </c>
      <c r="G41" s="5" t="n">
        <v>1620</v>
      </c>
      <c r="H41" s="5" t="n">
        <v>4262</v>
      </c>
      <c r="I41" s="5" t="n">
        <v>2499</v>
      </c>
      <c r="J41" s="5" t="n">
        <v>283</v>
      </c>
      <c r="K41" s="5" t="n">
        <v>60</v>
      </c>
      <c r="L41" s="5" t="n">
        <v>58</v>
      </c>
      <c r="M41" s="5" t="n">
        <v>19</v>
      </c>
      <c r="N41" s="5" t="n">
        <v>2786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236</v>
      </c>
      <c r="E42" s="5" t="n">
        <v>1163</v>
      </c>
      <c r="F42" s="5" t="n">
        <v>2399</v>
      </c>
      <c r="G42" s="5" t="n">
        <v>233</v>
      </c>
      <c r="H42" s="5" t="n">
        <v>891</v>
      </c>
      <c r="I42" s="5" t="n">
        <v>87</v>
      </c>
      <c r="J42" s="5" t="n">
        <v>63</v>
      </c>
      <c r="K42" s="5" t="n">
        <v>81</v>
      </c>
      <c r="L42" s="5" t="n">
        <v>12</v>
      </c>
      <c r="M42" s="5" t="n">
        <v>398</v>
      </c>
      <c r="N42" s="5" t="n">
        <v>634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48324</v>
      </c>
      <c r="E43" s="5" t="n">
        <v>34754</v>
      </c>
      <c r="F43" s="5" t="n">
        <v>83078</v>
      </c>
      <c r="G43" s="5" t="n">
        <v>9735</v>
      </c>
      <c r="H43" s="5" t="n">
        <v>38711</v>
      </c>
      <c r="I43" s="5" t="n">
        <v>13397</v>
      </c>
      <c r="J43" s="5" t="n">
        <v>2065</v>
      </c>
      <c r="K43" s="5" t="n">
        <v>458</v>
      </c>
      <c r="L43" s="5" t="n">
        <v>412</v>
      </c>
      <c r="M43" s="5" t="n">
        <v>486</v>
      </c>
      <c r="N43" s="5" t="n">
        <v>17814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987</v>
      </c>
      <c r="E44" s="5" t="n">
        <v>1844</v>
      </c>
      <c r="F44" s="5" t="n">
        <v>4831</v>
      </c>
      <c r="G44" s="5" t="n">
        <v>786</v>
      </c>
      <c r="H44" s="5" t="n">
        <v>798</v>
      </c>
      <c r="I44" s="5" t="n">
        <v>434</v>
      </c>
      <c r="J44" s="5" t="n">
        <v>104</v>
      </c>
      <c r="K44" s="5" t="n">
        <v>29</v>
      </c>
      <c r="L44" s="5" t="n">
        <v>42</v>
      </c>
      <c r="M44" s="5" t="n">
        <v>0</v>
      </c>
      <c r="N44" s="5" t="n">
        <v>2638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797</v>
      </c>
      <c r="E45" s="5" t="n">
        <v>1196</v>
      </c>
      <c r="F45" s="5" t="n">
        <v>4993</v>
      </c>
      <c r="G45" s="5" t="n">
        <v>1274</v>
      </c>
      <c r="H45" s="5" t="n">
        <v>527</v>
      </c>
      <c r="I45" s="5" t="n">
        <v>240</v>
      </c>
      <c r="J45" s="5" t="n">
        <v>285</v>
      </c>
      <c r="K45" s="5" t="n">
        <v>234</v>
      </c>
      <c r="L45" s="5" t="n">
        <v>96</v>
      </c>
      <c r="M45" s="5" t="n">
        <v>9</v>
      </c>
      <c r="N45" s="5" t="n">
        <v>2328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784</v>
      </c>
      <c r="E46" s="5" t="n">
        <v>3040</v>
      </c>
      <c r="F46" s="5" t="n">
        <v>9824</v>
      </c>
      <c r="G46" s="5" t="n">
        <v>2060</v>
      </c>
      <c r="H46" s="5" t="n">
        <v>1325</v>
      </c>
      <c r="I46" s="5" t="n">
        <v>674</v>
      </c>
      <c r="J46" s="5" t="n">
        <v>389</v>
      </c>
      <c r="K46" s="5" t="n">
        <v>263</v>
      </c>
      <c r="L46" s="5" t="n">
        <v>138</v>
      </c>
      <c r="M46" s="5" t="n">
        <v>9</v>
      </c>
      <c r="N46" s="5" t="n">
        <v>4966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164</v>
      </c>
      <c r="E47" s="5" t="n">
        <v>391</v>
      </c>
      <c r="F47" s="5" t="n">
        <v>1555</v>
      </c>
      <c r="G47" s="5" t="n">
        <v>34</v>
      </c>
      <c r="H47" s="5" t="n">
        <v>229</v>
      </c>
      <c r="I47" s="5" t="n">
        <v>38</v>
      </c>
      <c r="J47" s="5" t="n">
        <v>10</v>
      </c>
      <c r="K47" s="5" t="n">
        <v>5</v>
      </c>
      <c r="L47" s="5" t="n">
        <v>3</v>
      </c>
      <c r="M47" s="5" t="n">
        <v>3</v>
      </c>
      <c r="N47" s="5" t="n">
        <v>1233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4083274</v>
      </c>
      <c r="E48" s="5" t="n">
        <v>4530479</v>
      </c>
      <c r="F48" s="5" t="n">
        <v>8613753</v>
      </c>
      <c r="G48" s="5" t="n">
        <v>624166</v>
      </c>
      <c r="H48" s="5" t="n">
        <v>6080028</v>
      </c>
      <c r="I48" s="5" t="n">
        <v>365330</v>
      </c>
      <c r="J48" s="5" t="n">
        <v>52408</v>
      </c>
      <c r="K48" s="5" t="n">
        <v>64145</v>
      </c>
      <c r="L48" s="5" t="n">
        <v>14682</v>
      </c>
      <c r="M48" s="5" t="n">
        <v>24910</v>
      </c>
      <c r="N48" s="5" t="n">
        <v>1388084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10.1"/>
  </cols>
  <sheetData>
    <row r="1" customFormat="false" ht="66" hidden="false" customHeight="true" outlineLevel="0" collapsed="false">
      <c r="A1" s="8" t="str">
        <f aca="false">Sheet3!A1</f>
        <v>表1-7  106年1至10月來臺旅客人數－按性別及來臺目的分
Table 1-7 Visitor Arrivals by Gender and by Purpose of Visit,
 January-October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7685237</v>
      </c>
      <c r="E3" s="17" t="n">
        <f aca="false">Sheet3!D18</f>
        <v>3500502</v>
      </c>
      <c r="F3" s="17" t="n">
        <f aca="false">Sheet3!E18</f>
        <v>4184735</v>
      </c>
      <c r="G3" s="16" t="n">
        <f aca="false">Sheet3!G18</f>
        <v>450013</v>
      </c>
      <c r="H3" s="17" t="n">
        <f aca="false">Sheet3!H18</f>
        <v>5734862</v>
      </c>
      <c r="I3" s="17" t="n">
        <f aca="false">Sheet3!I18</f>
        <v>191094</v>
      </c>
      <c r="J3" s="17" t="n">
        <f aca="false">Sheet3!J18</f>
        <v>38568</v>
      </c>
      <c r="K3" s="17" t="n">
        <f aca="false">Sheet3!K18</f>
        <v>51454</v>
      </c>
      <c r="L3" s="17" t="n">
        <f aca="false">Sheet3!L18</f>
        <v>10868</v>
      </c>
      <c r="M3" s="17" t="n">
        <f aca="false">Sheet3!M18</f>
        <v>23895</v>
      </c>
      <c r="N3" s="17" t="n">
        <f aca="false">Sheet3!N18</f>
        <v>1184483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381076</v>
      </c>
      <c r="E4" s="22" t="n">
        <f aca="false">Sheet3!D3</f>
        <v>631732</v>
      </c>
      <c r="F4" s="22" t="n">
        <f aca="false">Sheet3!E3</f>
        <v>749344</v>
      </c>
      <c r="G4" s="23" t="n">
        <f aca="false">Sheet3!G3</f>
        <v>72548</v>
      </c>
      <c r="H4" s="22" t="n">
        <f aca="false">Sheet3!H3</f>
        <v>1198113</v>
      </c>
      <c r="I4" s="22" t="n">
        <f aca="false">Sheet3!I3</f>
        <v>36246</v>
      </c>
      <c r="J4" s="22" t="n">
        <f aca="false">Sheet3!J3</f>
        <v>5845</v>
      </c>
      <c r="K4" s="22" t="n">
        <f aca="false">Sheet3!K3</f>
        <v>4687</v>
      </c>
      <c r="L4" s="22" t="n">
        <f aca="false">Sheet3!L3</f>
        <v>154</v>
      </c>
      <c r="M4" s="22" t="n">
        <f aca="false">Sheet3!M3</f>
        <v>2371</v>
      </c>
      <c r="N4" s="22" t="n">
        <f aca="false">Sheet3!N3</f>
        <v>61112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2240483</v>
      </c>
      <c r="E5" s="22" t="n">
        <f aca="false">Sheet3!D4</f>
        <v>888952</v>
      </c>
      <c r="F5" s="22" t="n">
        <f aca="false">Sheet3!E4</f>
        <v>1351531</v>
      </c>
      <c r="G5" s="23" t="n">
        <f aca="false">Sheet3!G4</f>
        <v>12292</v>
      </c>
      <c r="H5" s="22" t="n">
        <f aca="false">Sheet3!H4</f>
        <v>1715078</v>
      </c>
      <c r="I5" s="22" t="n">
        <f aca="false">Sheet3!I4</f>
        <v>53582</v>
      </c>
      <c r="J5" s="22" t="n">
        <f aca="false">Sheet3!J4</f>
        <v>527</v>
      </c>
      <c r="K5" s="22" t="n">
        <f aca="false">Sheet3!K4</f>
        <v>26279</v>
      </c>
      <c r="L5" s="22" t="n">
        <f aca="false">Sheet3!L4</f>
        <v>67</v>
      </c>
      <c r="M5" s="22" t="n">
        <f aca="false">Sheet3!M4</f>
        <v>18247</v>
      </c>
      <c r="N5" s="22" t="n">
        <f aca="false">Sheet3!N4</f>
        <v>414411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518409</v>
      </c>
      <c r="E6" s="22" t="n">
        <f aca="false">Sheet3!D5</f>
        <v>815948</v>
      </c>
      <c r="F6" s="22" t="n">
        <f aca="false">Sheet3!E5</f>
        <v>702461</v>
      </c>
      <c r="G6" s="23" t="n">
        <f aca="false">Sheet3!G5</f>
        <v>214304</v>
      </c>
      <c r="H6" s="22" t="n">
        <f aca="false">Sheet3!H5</f>
        <v>1155189</v>
      </c>
      <c r="I6" s="22" t="n">
        <f aca="false">Sheet3!I5</f>
        <v>17724</v>
      </c>
      <c r="J6" s="22" t="n">
        <f aca="false">Sheet3!J5</f>
        <v>8294</v>
      </c>
      <c r="K6" s="22" t="n">
        <f aca="false">Sheet3!K5</f>
        <v>5521</v>
      </c>
      <c r="L6" s="22" t="n">
        <f aca="false">Sheet3!L5</f>
        <v>1227</v>
      </c>
      <c r="M6" s="22" t="n">
        <f aca="false">Sheet3!M5</f>
        <v>123</v>
      </c>
      <c r="N6" s="22" t="n">
        <f aca="false">Sheet3!N5</f>
        <v>116027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842906</v>
      </c>
      <c r="E7" s="22" t="n">
        <f aca="false">Sheet3!D6</f>
        <v>358397</v>
      </c>
      <c r="F7" s="22" t="n">
        <f aca="false">Sheet3!E6</f>
        <v>484509</v>
      </c>
      <c r="G7" s="23" t="n">
        <f aca="false">Sheet3!G6</f>
        <v>53034</v>
      </c>
      <c r="H7" s="22" t="n">
        <f aca="false">Sheet3!H6</f>
        <v>706707</v>
      </c>
      <c r="I7" s="22" t="n">
        <f aca="false">Sheet3!I6</f>
        <v>14381</v>
      </c>
      <c r="J7" s="22" t="n">
        <f aca="false">Sheet3!J6</f>
        <v>4859</v>
      </c>
      <c r="K7" s="22" t="n">
        <f aca="false">Sheet3!K6</f>
        <v>5464</v>
      </c>
      <c r="L7" s="22" t="n">
        <f aca="false">Sheet3!L6</f>
        <v>3073</v>
      </c>
      <c r="M7" s="22" t="n">
        <f aca="false">Sheet3!M6</f>
        <v>66</v>
      </c>
      <c r="N7" s="22" t="n">
        <f aca="false">Sheet3!N6</f>
        <v>55322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29013</v>
      </c>
      <c r="E8" s="22" t="n">
        <f aca="false">Sheet3!D7</f>
        <v>24315</v>
      </c>
      <c r="F8" s="22" t="n">
        <f aca="false">Sheet3!E7</f>
        <v>4698</v>
      </c>
      <c r="G8" s="23" t="n">
        <f aca="false">Sheet3!G7</f>
        <v>8678</v>
      </c>
      <c r="H8" s="22" t="n">
        <f aca="false">Sheet3!H7</f>
        <v>3571</v>
      </c>
      <c r="I8" s="22" t="n">
        <f aca="false">Sheet3!I7</f>
        <v>901</v>
      </c>
      <c r="J8" s="22" t="n">
        <f aca="false">Sheet3!J7</f>
        <v>1723</v>
      </c>
      <c r="K8" s="22" t="n">
        <f aca="false">Sheet3!K7</f>
        <v>332</v>
      </c>
      <c r="L8" s="22" t="n">
        <f aca="false">Sheet3!L7</f>
        <v>488</v>
      </c>
      <c r="M8" s="22" t="n">
        <f aca="false">Sheet3!M7</f>
        <v>27</v>
      </c>
      <c r="N8" s="22" t="n">
        <f aca="false">Sheet3!N7</f>
        <v>13293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7765</v>
      </c>
      <c r="E9" s="22" t="n">
        <f aca="false">Sheet3!D8</f>
        <v>13701</v>
      </c>
      <c r="F9" s="22" t="n">
        <f aca="false">Sheet3!E8</f>
        <v>4064</v>
      </c>
      <c r="G9" s="23" t="n">
        <f aca="false">Sheet3!G8</f>
        <v>6598</v>
      </c>
      <c r="H9" s="22" t="n">
        <f aca="false">Sheet3!H8</f>
        <v>4760</v>
      </c>
      <c r="I9" s="22" t="n">
        <f aca="false">Sheet3!I8</f>
        <v>623</v>
      </c>
      <c r="J9" s="22" t="n">
        <f aca="false">Sheet3!J8</f>
        <v>500</v>
      </c>
      <c r="K9" s="22" t="n">
        <f aca="false">Sheet3!K8</f>
        <v>198</v>
      </c>
      <c r="L9" s="22" t="n">
        <f aca="false">Sheet3!L8</f>
        <v>424</v>
      </c>
      <c r="M9" s="22" t="n">
        <f aca="false">Sheet3!M8</f>
        <v>30</v>
      </c>
      <c r="N9" s="22" t="n">
        <f aca="false">Sheet3!N8</f>
        <v>4632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644140</v>
      </c>
      <c r="E10" s="22" t="n">
        <f aca="false">Sheet3!D16</f>
        <v>759566</v>
      </c>
      <c r="F10" s="22" t="n">
        <f aca="false">Sheet3!E16</f>
        <v>884574</v>
      </c>
      <c r="G10" s="23" t="n">
        <f aca="false">Sheet3!G16</f>
        <v>80559</v>
      </c>
      <c r="H10" s="22" t="n">
        <f aca="false">Sheet3!H16</f>
        <v>948932</v>
      </c>
      <c r="I10" s="22" t="n">
        <f aca="false">Sheet3!I16</f>
        <v>67066</v>
      </c>
      <c r="J10" s="22" t="n">
        <f aca="false">Sheet3!J16</f>
        <v>16188</v>
      </c>
      <c r="K10" s="22" t="n">
        <f aca="false">Sheet3!K16</f>
        <v>8574</v>
      </c>
      <c r="L10" s="22" t="n">
        <f aca="false">Sheet3!L16</f>
        <v>5171</v>
      </c>
      <c r="M10" s="22" t="n">
        <f aca="false">Sheet3!M16</f>
        <v>2857</v>
      </c>
      <c r="N10" s="22" t="n">
        <f aca="false">Sheet3!N16</f>
        <v>514793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393676</v>
      </c>
      <c r="E11" s="22" t="n">
        <f aca="false">Sheet3!D9</f>
        <v>183084</v>
      </c>
      <c r="F11" s="22" t="n">
        <f aca="false">Sheet3!E9</f>
        <v>210592</v>
      </c>
      <c r="G11" s="23" t="n">
        <f aca="false">Sheet3!G9</f>
        <v>16988</v>
      </c>
      <c r="H11" s="22" t="n">
        <f aca="false">Sheet3!H9</f>
        <v>285124</v>
      </c>
      <c r="I11" s="22" t="n">
        <f aca="false">Sheet3!I9</f>
        <v>12398</v>
      </c>
      <c r="J11" s="22" t="n">
        <f aca="false">Sheet3!J9</f>
        <v>3969</v>
      </c>
      <c r="K11" s="22" t="n">
        <f aca="false">Sheet3!K9</f>
        <v>1912</v>
      </c>
      <c r="L11" s="22" t="n">
        <f aca="false">Sheet3!L9</f>
        <v>1429</v>
      </c>
      <c r="M11" s="22" t="n">
        <f aca="false">Sheet3!M9</f>
        <v>695</v>
      </c>
      <c r="N11" s="22" t="n">
        <f aca="false">Sheet3!N9</f>
        <v>71161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302691</v>
      </c>
      <c r="E12" s="22" t="n">
        <f aca="false">Sheet3!D10</f>
        <v>158060</v>
      </c>
      <c r="F12" s="22" t="n">
        <f aca="false">Sheet3!E10</f>
        <v>144631</v>
      </c>
      <c r="G12" s="23" t="n">
        <f aca="false">Sheet3!G10</f>
        <v>38364</v>
      </c>
      <c r="H12" s="22" t="n">
        <f aca="false">Sheet3!H10</f>
        <v>220407</v>
      </c>
      <c r="I12" s="22" t="n">
        <f aca="false">Sheet3!I10</f>
        <v>10861</v>
      </c>
      <c r="J12" s="22" t="n">
        <f aca="false">Sheet3!J10</f>
        <v>3835</v>
      </c>
      <c r="K12" s="22" t="n">
        <f aca="false">Sheet3!K10</f>
        <v>896</v>
      </c>
      <c r="L12" s="22" t="n">
        <f aca="false">Sheet3!L10</f>
        <v>846</v>
      </c>
      <c r="M12" s="22" t="n">
        <f aca="false">Sheet3!M10</f>
        <v>152</v>
      </c>
      <c r="N12" s="22" t="n">
        <f aca="false">Sheet3!N10</f>
        <v>27330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56768</v>
      </c>
      <c r="E13" s="22" t="n">
        <f aca="false">Sheet3!D11</f>
        <v>66964</v>
      </c>
      <c r="F13" s="22" t="n">
        <f aca="false">Sheet3!E11</f>
        <v>89804</v>
      </c>
      <c r="G13" s="23" t="n">
        <f aca="false">Sheet3!G11</f>
        <v>4169</v>
      </c>
      <c r="H13" s="22" t="n">
        <f aca="false">Sheet3!H11</f>
        <v>37625</v>
      </c>
      <c r="I13" s="22" t="n">
        <f aca="false">Sheet3!I11</f>
        <v>7925</v>
      </c>
      <c r="J13" s="22" t="n">
        <f aca="false">Sheet3!J11</f>
        <v>1308</v>
      </c>
      <c r="K13" s="22" t="n">
        <f aca="false">Sheet3!K11</f>
        <v>1601</v>
      </c>
      <c r="L13" s="22" t="n">
        <f aca="false">Sheet3!L11</f>
        <v>641</v>
      </c>
      <c r="M13" s="22" t="n">
        <f aca="false">Sheet3!M11</f>
        <v>498</v>
      </c>
      <c r="N13" s="22" t="n">
        <f aca="false">Sheet3!N11</f>
        <v>103001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226088</v>
      </c>
      <c r="E14" s="22" t="n">
        <f aca="false">Sheet3!D12</f>
        <v>98787</v>
      </c>
      <c r="F14" s="22" t="n">
        <f aca="false">Sheet3!E12</f>
        <v>127301</v>
      </c>
      <c r="G14" s="23" t="n">
        <f aca="false">Sheet3!G12</f>
        <v>5165</v>
      </c>
      <c r="H14" s="22" t="n">
        <f aca="false">Sheet3!H12</f>
        <v>98705</v>
      </c>
      <c r="I14" s="22" t="n">
        <f aca="false">Sheet3!I12</f>
        <v>5517</v>
      </c>
      <c r="J14" s="22" t="n">
        <f aca="false">Sheet3!J12</f>
        <v>3032</v>
      </c>
      <c r="K14" s="22" t="n">
        <f aca="false">Sheet3!K12</f>
        <v>686</v>
      </c>
      <c r="L14" s="22" t="n">
        <f aca="false">Sheet3!L12</f>
        <v>559</v>
      </c>
      <c r="M14" s="22" t="n">
        <f aca="false">Sheet3!M12</f>
        <v>390</v>
      </c>
      <c r="N14" s="22" t="n">
        <f aca="false">Sheet3!N12</f>
        <v>112034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227638</v>
      </c>
      <c r="E15" s="22" t="n">
        <f aca="false">Sheet3!D13</f>
        <v>98355</v>
      </c>
      <c r="F15" s="22" t="n">
        <f aca="false">Sheet3!E13</f>
        <v>129283</v>
      </c>
      <c r="G15" s="23" t="n">
        <f aca="false">Sheet3!G13</f>
        <v>9032</v>
      </c>
      <c r="H15" s="22" t="n">
        <f aca="false">Sheet3!H13</f>
        <v>153874</v>
      </c>
      <c r="I15" s="22" t="n">
        <f aca="false">Sheet3!I13</f>
        <v>7606</v>
      </c>
      <c r="J15" s="22" t="n">
        <f aca="false">Sheet3!J13</f>
        <v>2439</v>
      </c>
      <c r="K15" s="22" t="n">
        <f aca="false">Sheet3!K13</f>
        <v>1716</v>
      </c>
      <c r="L15" s="22" t="n">
        <f aca="false">Sheet3!L13</f>
        <v>1187</v>
      </c>
      <c r="M15" s="22" t="n">
        <f aca="false">Sheet3!M13</f>
        <v>96</v>
      </c>
      <c r="N15" s="22" t="n">
        <f aca="false">Sheet3!N13</f>
        <v>51688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315901</v>
      </c>
      <c r="E16" s="22" t="n">
        <f aca="false">Sheet3!D14</f>
        <v>143882</v>
      </c>
      <c r="F16" s="22" t="n">
        <f aca="false">Sheet3!E14</f>
        <v>172019</v>
      </c>
      <c r="G16" s="23" t="n">
        <f aca="false">Sheet3!G14</f>
        <v>6090</v>
      </c>
      <c r="H16" s="22" t="n">
        <f aca="false">Sheet3!H14</f>
        <v>142523</v>
      </c>
      <c r="I16" s="22" t="n">
        <f aca="false">Sheet3!I14</f>
        <v>20926</v>
      </c>
      <c r="J16" s="22" t="n">
        <f aca="false">Sheet3!J14</f>
        <v>1253</v>
      </c>
      <c r="K16" s="22" t="n">
        <f aca="false">Sheet3!K14</f>
        <v>1617</v>
      </c>
      <c r="L16" s="22" t="n">
        <f aca="false">Sheet3!L14</f>
        <v>439</v>
      </c>
      <c r="M16" s="22" t="n">
        <f aca="false">Sheet3!M14</f>
        <v>211</v>
      </c>
      <c r="N16" s="22" t="n">
        <f aca="false">Sheet3!N14</f>
        <v>142842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21378</v>
      </c>
      <c r="E17" s="22" t="n">
        <f aca="false">Sheet3!D15</f>
        <v>10434</v>
      </c>
      <c r="F17" s="22" t="n">
        <f aca="false">Sheet3!E15</f>
        <v>10944</v>
      </c>
      <c r="G17" s="23" t="n">
        <f aca="false">Sheet3!G15</f>
        <v>751</v>
      </c>
      <c r="H17" s="22" t="n">
        <f aca="false">Sheet3!H15</f>
        <v>10674</v>
      </c>
      <c r="I17" s="22" t="n">
        <f aca="false">Sheet3!I15</f>
        <v>1833</v>
      </c>
      <c r="J17" s="22" t="n">
        <f aca="false">Sheet3!J15</f>
        <v>352</v>
      </c>
      <c r="K17" s="22" t="n">
        <f aca="false">Sheet3!K15</f>
        <v>146</v>
      </c>
      <c r="L17" s="22" t="n">
        <f aca="false">Sheet3!L15</f>
        <v>70</v>
      </c>
      <c r="M17" s="22" t="n">
        <f aca="false">Sheet3!M15</f>
        <v>815</v>
      </c>
      <c r="N17" s="22" t="n">
        <f aca="false">Sheet3!N15</f>
        <v>6737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11445</v>
      </c>
      <c r="E18" s="22" t="n">
        <f aca="false">Sheet3!D17</f>
        <v>7891</v>
      </c>
      <c r="F18" s="22" t="n">
        <f aca="false">Sheet3!E17</f>
        <v>3554</v>
      </c>
      <c r="G18" s="31" t="n">
        <f aca="false">Sheet3!G17</f>
        <v>2000</v>
      </c>
      <c r="H18" s="32" t="n">
        <f aca="false">Sheet3!H17</f>
        <v>2512</v>
      </c>
      <c r="I18" s="32" t="n">
        <f aca="false">Sheet3!I17</f>
        <v>571</v>
      </c>
      <c r="J18" s="32" t="n">
        <f aca="false">Sheet3!J17</f>
        <v>632</v>
      </c>
      <c r="K18" s="32" t="n">
        <f aca="false">Sheet3!K17</f>
        <v>399</v>
      </c>
      <c r="L18" s="32" t="n">
        <f aca="false">Sheet3!L17</f>
        <v>264</v>
      </c>
      <c r="M18" s="32" t="n">
        <f aca="false">Sheet3!M17</f>
        <v>174</v>
      </c>
      <c r="N18" s="32" t="n">
        <f aca="false">Sheet3!N17</f>
        <v>4893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561767</v>
      </c>
      <c r="E19" s="17" t="n">
        <f aca="false">Sheet3!D25</f>
        <v>337501</v>
      </c>
      <c r="F19" s="17" t="n">
        <f aca="false">Sheet3!E25</f>
        <v>224266</v>
      </c>
      <c r="G19" s="16" t="n">
        <f aca="false">Sheet3!G25</f>
        <v>93138</v>
      </c>
      <c r="H19" s="17" t="n">
        <f aca="false">Sheet3!H25</f>
        <v>210212</v>
      </c>
      <c r="I19" s="17" t="n">
        <f aca="false">Sheet3!I25</f>
        <v>140292</v>
      </c>
      <c r="J19" s="17" t="n">
        <f aca="false">Sheet3!J25</f>
        <v>6281</v>
      </c>
      <c r="K19" s="17" t="n">
        <f aca="false">Sheet3!K25</f>
        <v>4722</v>
      </c>
      <c r="L19" s="17" t="n">
        <f aca="false">Sheet3!L25</f>
        <v>907</v>
      </c>
      <c r="M19" s="17" t="n">
        <f aca="false">Sheet3!M25</f>
        <v>431</v>
      </c>
      <c r="N19" s="17" t="n">
        <f aca="false">Sheet3!N25</f>
        <v>105784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91264</v>
      </c>
      <c r="E20" s="22" t="n">
        <f aca="false">Sheet3!D19</f>
        <v>49895</v>
      </c>
      <c r="F20" s="22" t="n">
        <f aca="false">Sheet3!E19</f>
        <v>41369</v>
      </c>
      <c r="G20" s="23" t="n">
        <f aca="false">Sheet3!G19</f>
        <v>6596</v>
      </c>
      <c r="H20" s="22" t="n">
        <f aca="false">Sheet3!H19</f>
        <v>48051</v>
      </c>
      <c r="I20" s="22" t="n">
        <f aca="false">Sheet3!I19</f>
        <v>15398</v>
      </c>
      <c r="J20" s="22" t="n">
        <f aca="false">Sheet3!J19</f>
        <v>696</v>
      </c>
      <c r="K20" s="22" t="n">
        <f aca="false">Sheet3!K19</f>
        <v>449</v>
      </c>
      <c r="L20" s="22" t="n">
        <f aca="false">Sheet3!L19</f>
        <v>124</v>
      </c>
      <c r="M20" s="22" t="n">
        <f aca="false">Sheet3!M19</f>
        <v>88</v>
      </c>
      <c r="N20" s="22" t="n">
        <f aca="false">Sheet3!N19</f>
        <v>19862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450761</v>
      </c>
      <c r="E21" s="22" t="n">
        <f aca="false">Sheet3!D20</f>
        <v>275406</v>
      </c>
      <c r="F21" s="22" t="n">
        <f aca="false">Sheet3!E20</f>
        <v>175355</v>
      </c>
      <c r="G21" s="23" t="n">
        <f aca="false">Sheet3!G20</f>
        <v>83280</v>
      </c>
      <c r="H21" s="22" t="n">
        <f aca="false">Sheet3!H20</f>
        <v>158034</v>
      </c>
      <c r="I21" s="22" t="n">
        <f aca="false">Sheet3!I20</f>
        <v>123312</v>
      </c>
      <c r="J21" s="22" t="n">
        <f aca="false">Sheet3!J20</f>
        <v>4989</v>
      </c>
      <c r="K21" s="22" t="n">
        <f aca="false">Sheet3!K20</f>
        <v>3480</v>
      </c>
      <c r="L21" s="22" t="n">
        <f aca="false">Sheet3!L20</f>
        <v>526</v>
      </c>
      <c r="M21" s="22" t="n">
        <f aca="false">Sheet3!M20</f>
        <v>337</v>
      </c>
      <c r="N21" s="22" t="n">
        <f aca="false">Sheet3!N20</f>
        <v>76803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3755</v>
      </c>
      <c r="E22" s="22" t="n">
        <f aca="false">Sheet3!D21</f>
        <v>2364</v>
      </c>
      <c r="F22" s="22" t="n">
        <f aca="false">Sheet3!E21</f>
        <v>1391</v>
      </c>
      <c r="G22" s="23" t="n">
        <f aca="false">Sheet3!G21</f>
        <v>803</v>
      </c>
      <c r="H22" s="22" t="n">
        <f aca="false">Sheet3!H21</f>
        <v>955</v>
      </c>
      <c r="I22" s="22" t="n">
        <f aca="false">Sheet3!I21</f>
        <v>239</v>
      </c>
      <c r="J22" s="22" t="n">
        <f aca="false">Sheet3!J21</f>
        <v>110</v>
      </c>
      <c r="K22" s="22" t="n">
        <f aca="false">Sheet3!K21</f>
        <v>150</v>
      </c>
      <c r="L22" s="22" t="n">
        <f aca="false">Sheet3!L21</f>
        <v>61</v>
      </c>
      <c r="M22" s="22" t="n">
        <f aca="false">Sheet3!M21</f>
        <v>1</v>
      </c>
      <c r="N22" s="22" t="n">
        <f aca="false">Sheet3!N21</f>
        <v>143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4022</v>
      </c>
      <c r="E23" s="22" t="n">
        <f aca="false">Sheet3!D22</f>
        <v>2587</v>
      </c>
      <c r="F23" s="22" t="n">
        <f aca="false">Sheet3!E22</f>
        <v>1435</v>
      </c>
      <c r="G23" s="23" t="n">
        <f aca="false">Sheet3!G22</f>
        <v>941</v>
      </c>
      <c r="H23" s="22" t="n">
        <f aca="false">Sheet3!H22</f>
        <v>836</v>
      </c>
      <c r="I23" s="22" t="n">
        <f aca="false">Sheet3!I22</f>
        <v>378</v>
      </c>
      <c r="J23" s="22" t="n">
        <f aca="false">Sheet3!J22</f>
        <v>99</v>
      </c>
      <c r="K23" s="22" t="n">
        <f aca="false">Sheet3!K22</f>
        <v>75</v>
      </c>
      <c r="L23" s="22" t="n">
        <f aca="false">Sheet3!L22</f>
        <v>46</v>
      </c>
      <c r="M23" s="22" t="n">
        <f aca="false">Sheet3!M22</f>
        <v>0</v>
      </c>
      <c r="N23" s="22" t="n">
        <f aca="false">Sheet3!N22</f>
        <v>1647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445</v>
      </c>
      <c r="E24" s="22" t="n">
        <f aca="false">Sheet3!D23</f>
        <v>934</v>
      </c>
      <c r="F24" s="22" t="n">
        <f aca="false">Sheet3!E23</f>
        <v>511</v>
      </c>
      <c r="G24" s="23" t="n">
        <f aca="false">Sheet3!G23</f>
        <v>284</v>
      </c>
      <c r="H24" s="22" t="n">
        <f aca="false">Sheet3!H23</f>
        <v>278</v>
      </c>
      <c r="I24" s="22" t="n">
        <f aca="false">Sheet3!I23</f>
        <v>100</v>
      </c>
      <c r="J24" s="22" t="n">
        <f aca="false">Sheet3!J23</f>
        <v>35</v>
      </c>
      <c r="K24" s="22" t="n">
        <f aca="false">Sheet3!K23</f>
        <v>25</v>
      </c>
      <c r="L24" s="22" t="n">
        <f aca="false">Sheet3!L23</f>
        <v>26</v>
      </c>
      <c r="M24" s="22" t="n">
        <f aca="false">Sheet3!M23</f>
        <v>4</v>
      </c>
      <c r="N24" s="22" t="n">
        <f aca="false">Sheet3!N23</f>
        <v>693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10520</v>
      </c>
      <c r="E25" s="22" t="n">
        <f aca="false">Sheet3!D24</f>
        <v>6315</v>
      </c>
      <c r="F25" s="22" t="n">
        <f aca="false">Sheet3!E24</f>
        <v>4205</v>
      </c>
      <c r="G25" s="23" t="n">
        <f aca="false">Sheet3!G24</f>
        <v>1234</v>
      </c>
      <c r="H25" s="22" t="n">
        <f aca="false">Sheet3!H24</f>
        <v>2058</v>
      </c>
      <c r="I25" s="22" t="n">
        <f aca="false">Sheet3!I24</f>
        <v>865</v>
      </c>
      <c r="J25" s="22" t="n">
        <f aca="false">Sheet3!J24</f>
        <v>352</v>
      </c>
      <c r="K25" s="22" t="n">
        <f aca="false">Sheet3!K24</f>
        <v>543</v>
      </c>
      <c r="L25" s="22" t="n">
        <f aca="false">Sheet3!L24</f>
        <v>124</v>
      </c>
      <c r="M25" s="22" t="n">
        <f aca="false">Sheet3!M24</f>
        <v>1</v>
      </c>
      <c r="N25" s="22" t="n">
        <f aca="false">Sheet3!N24</f>
        <v>5343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272292</v>
      </c>
      <c r="E26" s="17" t="n">
        <f aca="false">Sheet3!D39</f>
        <v>188999</v>
      </c>
      <c r="F26" s="17" t="n">
        <f aca="false">Sheet3!E39</f>
        <v>83293</v>
      </c>
      <c r="G26" s="16" t="n">
        <f aca="false">Sheet3!G39</f>
        <v>69186</v>
      </c>
      <c r="H26" s="17" t="n">
        <f aca="false">Sheet3!H39</f>
        <v>94689</v>
      </c>
      <c r="I26" s="17" t="n">
        <f aca="false">Sheet3!I39</f>
        <v>19835</v>
      </c>
      <c r="J26" s="17" t="n">
        <f aca="false">Sheet3!J39</f>
        <v>5095</v>
      </c>
      <c r="K26" s="17" t="n">
        <f aca="false">Sheet3!K39</f>
        <v>7243</v>
      </c>
      <c r="L26" s="17" t="n">
        <f aca="false">Sheet3!L39</f>
        <v>2354</v>
      </c>
      <c r="M26" s="17" t="n">
        <f aca="false">Sheet3!M39</f>
        <v>86</v>
      </c>
      <c r="N26" s="17" t="n">
        <f aca="false">Sheet3!N39</f>
        <v>73804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6306</v>
      </c>
      <c r="E27" s="22" t="n">
        <f aca="false">Sheet3!D26</f>
        <v>4441</v>
      </c>
      <c r="F27" s="22" t="n">
        <f aca="false">Sheet3!E26</f>
        <v>1865</v>
      </c>
      <c r="G27" s="23" t="n">
        <f aca="false">Sheet3!G26</f>
        <v>1788</v>
      </c>
      <c r="H27" s="22" t="n">
        <f aca="false">Sheet3!H26</f>
        <v>2355</v>
      </c>
      <c r="I27" s="22" t="n">
        <f aca="false">Sheet3!I26</f>
        <v>496</v>
      </c>
      <c r="J27" s="22" t="n">
        <f aca="false">Sheet3!J26</f>
        <v>149</v>
      </c>
      <c r="K27" s="22" t="n">
        <f aca="false">Sheet3!K26</f>
        <v>278</v>
      </c>
      <c r="L27" s="22" t="n">
        <f aca="false">Sheet3!L26</f>
        <v>36</v>
      </c>
      <c r="M27" s="22" t="n">
        <f aca="false">Sheet3!M26</f>
        <v>2</v>
      </c>
      <c r="N27" s="22" t="n">
        <f aca="false">Sheet3!N26</f>
        <v>1202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38340</v>
      </c>
      <c r="E28" s="22" t="n">
        <f aca="false">Sheet3!D27</f>
        <v>25856</v>
      </c>
      <c r="F28" s="22" t="n">
        <f aca="false">Sheet3!E27</f>
        <v>12484</v>
      </c>
      <c r="G28" s="23" t="n">
        <f aca="false">Sheet3!G27</f>
        <v>8117</v>
      </c>
      <c r="H28" s="22" t="n">
        <f aca="false">Sheet3!H27</f>
        <v>12682</v>
      </c>
      <c r="I28" s="22" t="n">
        <f aca="false">Sheet3!I27</f>
        <v>4468</v>
      </c>
      <c r="J28" s="22" t="n">
        <f aca="false">Sheet3!J27</f>
        <v>709</v>
      </c>
      <c r="K28" s="22" t="n">
        <f aca="false">Sheet3!K27</f>
        <v>1865</v>
      </c>
      <c r="L28" s="22" t="n">
        <f aca="false">Sheet3!L27</f>
        <v>241</v>
      </c>
      <c r="M28" s="22" t="n">
        <f aca="false">Sheet3!M27</f>
        <v>9</v>
      </c>
      <c r="N28" s="22" t="n">
        <f aca="false">Sheet3!N27</f>
        <v>10249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54795</v>
      </c>
      <c r="E29" s="22" t="n">
        <f aca="false">Sheet3!D28</f>
        <v>39341</v>
      </c>
      <c r="F29" s="22" t="n">
        <f aca="false">Sheet3!E28</f>
        <v>15454</v>
      </c>
      <c r="G29" s="23" t="n">
        <f aca="false">Sheet3!G28</f>
        <v>16961</v>
      </c>
      <c r="H29" s="22" t="n">
        <f aca="false">Sheet3!H28</f>
        <v>19129</v>
      </c>
      <c r="I29" s="22" t="n">
        <f aca="false">Sheet3!I28</f>
        <v>3431</v>
      </c>
      <c r="J29" s="22" t="n">
        <f aca="false">Sheet3!J28</f>
        <v>894</v>
      </c>
      <c r="K29" s="22" t="n">
        <f aca="false">Sheet3!K28</f>
        <v>1350</v>
      </c>
      <c r="L29" s="22" t="n">
        <f aca="false">Sheet3!L28</f>
        <v>233</v>
      </c>
      <c r="M29" s="22" t="n">
        <f aca="false">Sheet3!M28</f>
        <v>19</v>
      </c>
      <c r="N29" s="22" t="n">
        <f aca="false">Sheet3!N28</f>
        <v>12778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5118</v>
      </c>
      <c r="E30" s="22" t="n">
        <f aca="false">Sheet3!D29</f>
        <v>12092</v>
      </c>
      <c r="F30" s="22" t="n">
        <f aca="false">Sheet3!E29</f>
        <v>3026</v>
      </c>
      <c r="G30" s="23" t="n">
        <f aca="false">Sheet3!G29</f>
        <v>6044</v>
      </c>
      <c r="H30" s="22" t="n">
        <f aca="false">Sheet3!H29</f>
        <v>3508</v>
      </c>
      <c r="I30" s="22" t="n">
        <f aca="false">Sheet3!I29</f>
        <v>781</v>
      </c>
      <c r="J30" s="22" t="n">
        <f aca="false">Sheet3!J29</f>
        <v>407</v>
      </c>
      <c r="K30" s="22" t="n">
        <f aca="false">Sheet3!K29</f>
        <v>415</v>
      </c>
      <c r="L30" s="22" t="n">
        <f aca="false">Sheet3!L29</f>
        <v>253</v>
      </c>
      <c r="M30" s="22" t="n">
        <f aca="false">Sheet3!M29</f>
        <v>5</v>
      </c>
      <c r="N30" s="22" t="n">
        <f aca="false">Sheet3!N29</f>
        <v>3705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20870</v>
      </c>
      <c r="E31" s="22" t="n">
        <f aca="false">Sheet3!D30</f>
        <v>14835</v>
      </c>
      <c r="F31" s="22" t="n">
        <f aca="false">Sheet3!E30</f>
        <v>6035</v>
      </c>
      <c r="G31" s="23" t="n">
        <f aca="false">Sheet3!G30</f>
        <v>6196</v>
      </c>
      <c r="H31" s="22" t="n">
        <f aca="false">Sheet3!H30</f>
        <v>8556</v>
      </c>
      <c r="I31" s="22" t="n">
        <f aca="false">Sheet3!I30</f>
        <v>1246</v>
      </c>
      <c r="J31" s="22" t="n">
        <f aca="false">Sheet3!J30</f>
        <v>250</v>
      </c>
      <c r="K31" s="22" t="n">
        <f aca="false">Sheet3!K30</f>
        <v>501</v>
      </c>
      <c r="L31" s="22" t="n">
        <f aca="false">Sheet3!L30</f>
        <v>80</v>
      </c>
      <c r="M31" s="22" t="n">
        <f aca="false">Sheet3!M30</f>
        <v>8</v>
      </c>
      <c r="N31" s="22" t="n">
        <f aca="false">Sheet3!N30</f>
        <v>4033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9351</v>
      </c>
      <c r="E32" s="22" t="n">
        <f aca="false">Sheet3!D31</f>
        <v>6732</v>
      </c>
      <c r="F32" s="22" t="n">
        <f aca="false">Sheet3!E31</f>
        <v>2619</v>
      </c>
      <c r="G32" s="23" t="n">
        <f aca="false">Sheet3!G31</f>
        <v>2578</v>
      </c>
      <c r="H32" s="22" t="n">
        <f aca="false">Sheet3!H31</f>
        <v>3627</v>
      </c>
      <c r="I32" s="22" t="n">
        <f aca="false">Sheet3!I31</f>
        <v>833</v>
      </c>
      <c r="J32" s="22" t="n">
        <f aca="false">Sheet3!J31</f>
        <v>160</v>
      </c>
      <c r="K32" s="22" t="n">
        <f aca="false">Sheet3!K31</f>
        <v>186</v>
      </c>
      <c r="L32" s="22" t="n">
        <f aca="false">Sheet3!L31</f>
        <v>43</v>
      </c>
      <c r="M32" s="22" t="n">
        <f aca="false">Sheet3!M31</f>
        <v>3</v>
      </c>
      <c r="N32" s="22" t="n">
        <f aca="false">Sheet3!N31</f>
        <v>1921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9435</v>
      </c>
      <c r="E33" s="22" t="n">
        <f aca="false">Sheet3!D32</f>
        <v>6679</v>
      </c>
      <c r="F33" s="22" t="n">
        <f aca="false">Sheet3!E32</f>
        <v>2756</v>
      </c>
      <c r="G33" s="23" t="n">
        <f aca="false">Sheet3!G32</f>
        <v>2253</v>
      </c>
      <c r="H33" s="22" t="n">
        <f aca="false">Sheet3!H32</f>
        <v>3205</v>
      </c>
      <c r="I33" s="22" t="n">
        <f aca="false">Sheet3!I32</f>
        <v>877</v>
      </c>
      <c r="J33" s="22" t="n">
        <f aca="false">Sheet3!J32</f>
        <v>171</v>
      </c>
      <c r="K33" s="22" t="n">
        <f aca="false">Sheet3!K32</f>
        <v>382</v>
      </c>
      <c r="L33" s="22" t="n">
        <f aca="false">Sheet3!L32</f>
        <v>176</v>
      </c>
      <c r="M33" s="22" t="n">
        <f aca="false">Sheet3!M32</f>
        <v>8</v>
      </c>
      <c r="N33" s="22" t="n">
        <f aca="false">Sheet3!N32</f>
        <v>2363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53015</v>
      </c>
      <c r="E34" s="22" t="n">
        <f aca="false">Sheet3!D33</f>
        <v>35393</v>
      </c>
      <c r="F34" s="22" t="n">
        <f aca="false">Sheet3!E33</f>
        <v>17622</v>
      </c>
      <c r="G34" s="23" t="n">
        <f aca="false">Sheet3!G33</f>
        <v>10345</v>
      </c>
      <c r="H34" s="22" t="n">
        <f aca="false">Sheet3!H33</f>
        <v>20777</v>
      </c>
      <c r="I34" s="22" t="n">
        <f aca="false">Sheet3!I33</f>
        <v>4452</v>
      </c>
      <c r="J34" s="22" t="n">
        <f aca="false">Sheet3!J33</f>
        <v>908</v>
      </c>
      <c r="K34" s="22" t="n">
        <f aca="false">Sheet3!K33</f>
        <v>330</v>
      </c>
      <c r="L34" s="22" t="n">
        <f aca="false">Sheet3!L33</f>
        <v>262</v>
      </c>
      <c r="M34" s="22" t="n">
        <f aca="false">Sheet3!M33</f>
        <v>14</v>
      </c>
      <c r="N34" s="22" t="n">
        <f aca="false">Sheet3!N33</f>
        <v>15927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6392</v>
      </c>
      <c r="E35" s="22" t="n">
        <f aca="false">Sheet3!D34</f>
        <v>4356</v>
      </c>
      <c r="F35" s="22" t="n">
        <f aca="false">Sheet3!E34</f>
        <v>2036</v>
      </c>
      <c r="G35" s="23" t="n">
        <f aca="false">Sheet3!G34</f>
        <v>1659</v>
      </c>
      <c r="H35" s="22" t="n">
        <f aca="false">Sheet3!H34</f>
        <v>2480</v>
      </c>
      <c r="I35" s="22" t="n">
        <f aca="false">Sheet3!I34</f>
        <v>684</v>
      </c>
      <c r="J35" s="22" t="n">
        <f aca="false">Sheet3!J34</f>
        <v>103</v>
      </c>
      <c r="K35" s="22" t="n">
        <f aca="false">Sheet3!K34</f>
        <v>201</v>
      </c>
      <c r="L35" s="22" t="n">
        <f aca="false">Sheet3!L34</f>
        <v>18</v>
      </c>
      <c r="M35" s="22" t="n">
        <f aca="false">Sheet3!M34</f>
        <v>1</v>
      </c>
      <c r="N35" s="22" t="n">
        <f aca="false">Sheet3!N34</f>
        <v>1246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548</v>
      </c>
      <c r="E36" s="22" t="n">
        <f aca="false">Sheet3!D35</f>
        <v>1296</v>
      </c>
      <c r="F36" s="22" t="n">
        <f aca="false">Sheet3!E35</f>
        <v>252</v>
      </c>
      <c r="G36" s="23" t="n">
        <f aca="false">Sheet3!G35</f>
        <v>467</v>
      </c>
      <c r="H36" s="22" t="n">
        <f aca="false">Sheet3!H35</f>
        <v>256</v>
      </c>
      <c r="I36" s="22" t="n">
        <f aca="false">Sheet3!I35</f>
        <v>55</v>
      </c>
      <c r="J36" s="22" t="n">
        <f aca="false">Sheet3!J35</f>
        <v>33</v>
      </c>
      <c r="K36" s="22" t="n">
        <f aca="false">Sheet3!K35</f>
        <v>9</v>
      </c>
      <c r="L36" s="22" t="n">
        <f aca="false">Sheet3!L35</f>
        <v>13</v>
      </c>
      <c r="M36" s="22" t="n">
        <f aca="false">Sheet3!M35</f>
        <v>0</v>
      </c>
      <c r="N36" s="22" t="n">
        <f aca="false">Sheet3!N35</f>
        <v>715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7468</v>
      </c>
      <c r="E37" s="22" t="n">
        <f aca="false">Sheet3!D36</f>
        <v>5358</v>
      </c>
      <c r="F37" s="22" t="n">
        <f aca="false">Sheet3!E36</f>
        <v>2110</v>
      </c>
      <c r="G37" s="23" t="n">
        <f aca="false">Sheet3!G36</f>
        <v>2274</v>
      </c>
      <c r="H37" s="22" t="n">
        <f aca="false">Sheet3!H36</f>
        <v>2421</v>
      </c>
      <c r="I37" s="22" t="n">
        <f aca="false">Sheet3!I36</f>
        <v>507</v>
      </c>
      <c r="J37" s="22" t="n">
        <f aca="false">Sheet3!J36</f>
        <v>156</v>
      </c>
      <c r="K37" s="22" t="n">
        <f aca="false">Sheet3!K36</f>
        <v>355</v>
      </c>
      <c r="L37" s="22" t="n">
        <f aca="false">Sheet3!L36</f>
        <v>41</v>
      </c>
      <c r="M37" s="22" t="n">
        <f aca="false">Sheet3!M36</f>
        <v>2</v>
      </c>
      <c r="N37" s="22" t="n">
        <f aca="false">Sheet3!N36</f>
        <v>1712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7768</v>
      </c>
      <c r="E38" s="22" t="n">
        <f aca="false">Sheet3!D37</f>
        <v>4806</v>
      </c>
      <c r="F38" s="22" t="n">
        <f aca="false">Sheet3!E37</f>
        <v>2962</v>
      </c>
      <c r="G38" s="23" t="n">
        <f aca="false">Sheet3!G37</f>
        <v>2026</v>
      </c>
      <c r="H38" s="22" t="n">
        <f aca="false">Sheet3!H37</f>
        <v>1382</v>
      </c>
      <c r="I38" s="22" t="n">
        <f aca="false">Sheet3!I37</f>
        <v>249</v>
      </c>
      <c r="J38" s="22" t="n">
        <f aca="false">Sheet3!J37</f>
        <v>220</v>
      </c>
      <c r="K38" s="22" t="n">
        <f aca="false">Sheet3!K37</f>
        <v>196</v>
      </c>
      <c r="L38" s="22" t="n">
        <f aca="false">Sheet3!L37</f>
        <v>316</v>
      </c>
      <c r="M38" s="22" t="n">
        <f aca="false">Sheet3!M37</f>
        <v>2</v>
      </c>
      <c r="N38" s="22" t="n">
        <f aca="false">Sheet3!N37</f>
        <v>3377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41886</v>
      </c>
      <c r="E39" s="22" t="n">
        <f aca="false">Sheet3!D38</f>
        <v>27814</v>
      </c>
      <c r="F39" s="22" t="n">
        <f aca="false">Sheet3!E38</f>
        <v>14072</v>
      </c>
      <c r="G39" s="23" t="n">
        <f aca="false">Sheet3!G38</f>
        <v>8478</v>
      </c>
      <c r="H39" s="22" t="n">
        <f aca="false">Sheet3!H38</f>
        <v>14311</v>
      </c>
      <c r="I39" s="22" t="n">
        <f aca="false">Sheet3!I38</f>
        <v>1756</v>
      </c>
      <c r="J39" s="22" t="n">
        <f aca="false">Sheet3!J38</f>
        <v>935</v>
      </c>
      <c r="K39" s="22" t="n">
        <f aca="false">Sheet3!K38</f>
        <v>1175</v>
      </c>
      <c r="L39" s="22" t="n">
        <f aca="false">Sheet3!L38</f>
        <v>642</v>
      </c>
      <c r="M39" s="22" t="n">
        <f aca="false">Sheet3!M38</f>
        <v>13</v>
      </c>
      <c r="N39" s="22" t="n">
        <f aca="false">Sheet3!N38</f>
        <v>14576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83078</v>
      </c>
      <c r="E40" s="17" t="n">
        <f aca="false">Sheet3!D43</f>
        <v>48324</v>
      </c>
      <c r="F40" s="17" t="n">
        <f aca="false">Sheet3!E43</f>
        <v>34754</v>
      </c>
      <c r="G40" s="16" t="n">
        <f aca="false">Sheet3!G43</f>
        <v>9735</v>
      </c>
      <c r="H40" s="17" t="n">
        <f aca="false">Sheet3!H43</f>
        <v>38711</v>
      </c>
      <c r="I40" s="17" t="n">
        <f aca="false">Sheet3!I43</f>
        <v>13397</v>
      </c>
      <c r="J40" s="17" t="n">
        <f aca="false">Sheet3!J43</f>
        <v>2065</v>
      </c>
      <c r="K40" s="17" t="n">
        <f aca="false">Sheet3!K43</f>
        <v>458</v>
      </c>
      <c r="L40" s="17" t="n">
        <f aca="false">Sheet3!L43</f>
        <v>412</v>
      </c>
      <c r="M40" s="17" t="n">
        <f aca="false">Sheet3!M43</f>
        <v>486</v>
      </c>
      <c r="N40" s="17" t="n">
        <f aca="false">Sheet3!N43</f>
        <v>17814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69092</v>
      </c>
      <c r="E41" s="22" t="n">
        <f aca="false">Sheet3!D40</f>
        <v>40231</v>
      </c>
      <c r="F41" s="22" t="n">
        <f aca="false">Sheet3!E40</f>
        <v>28861</v>
      </c>
      <c r="G41" s="23" t="n">
        <f aca="false">Sheet3!G40</f>
        <v>7882</v>
      </c>
      <c r="H41" s="22" t="n">
        <f aca="false">Sheet3!H40</f>
        <v>33558</v>
      </c>
      <c r="I41" s="22" t="n">
        <f aca="false">Sheet3!I40</f>
        <v>10811</v>
      </c>
      <c r="J41" s="22" t="n">
        <f aca="false">Sheet3!J40</f>
        <v>1719</v>
      </c>
      <c r="K41" s="22" t="n">
        <f aca="false">Sheet3!K40</f>
        <v>317</v>
      </c>
      <c r="L41" s="22" t="n">
        <f aca="false">Sheet3!L40</f>
        <v>342</v>
      </c>
      <c r="M41" s="22" t="n">
        <f aca="false">Sheet3!M40</f>
        <v>69</v>
      </c>
      <c r="N41" s="22" t="n">
        <f aca="false">Sheet3!N40</f>
        <v>14394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1587</v>
      </c>
      <c r="E42" s="22" t="n">
        <f aca="false">Sheet3!D41</f>
        <v>6857</v>
      </c>
      <c r="F42" s="22" t="n">
        <f aca="false">Sheet3!E41</f>
        <v>4730</v>
      </c>
      <c r="G42" s="23" t="n">
        <f aca="false">Sheet3!G41</f>
        <v>1620</v>
      </c>
      <c r="H42" s="22" t="n">
        <f aca="false">Sheet3!H41</f>
        <v>4262</v>
      </c>
      <c r="I42" s="22" t="n">
        <f aca="false">Sheet3!I41</f>
        <v>2499</v>
      </c>
      <c r="J42" s="22" t="n">
        <f aca="false">Sheet3!J41</f>
        <v>283</v>
      </c>
      <c r="K42" s="22" t="n">
        <f aca="false">Sheet3!K41</f>
        <v>60</v>
      </c>
      <c r="L42" s="22" t="n">
        <f aca="false">Sheet3!L41</f>
        <v>58</v>
      </c>
      <c r="M42" s="22" t="n">
        <f aca="false">Sheet3!M41</f>
        <v>19</v>
      </c>
      <c r="N42" s="22" t="n">
        <f aca="false">Sheet3!N41</f>
        <v>2786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2399</v>
      </c>
      <c r="E43" s="22" t="n">
        <f aca="false">Sheet3!D42</f>
        <v>1236</v>
      </c>
      <c r="F43" s="22" t="n">
        <f aca="false">Sheet3!E42</f>
        <v>1163</v>
      </c>
      <c r="G43" s="23" t="n">
        <f aca="false">Sheet3!G42</f>
        <v>233</v>
      </c>
      <c r="H43" s="22" t="n">
        <f aca="false">Sheet3!H42</f>
        <v>891</v>
      </c>
      <c r="I43" s="22" t="n">
        <f aca="false">Sheet3!I42</f>
        <v>87</v>
      </c>
      <c r="J43" s="22" t="n">
        <f aca="false">Sheet3!J42</f>
        <v>63</v>
      </c>
      <c r="K43" s="22" t="n">
        <f aca="false">Sheet3!K42</f>
        <v>81</v>
      </c>
      <c r="L43" s="22" t="n">
        <f aca="false">Sheet3!L42</f>
        <v>12</v>
      </c>
      <c r="M43" s="22" t="n">
        <f aca="false">Sheet3!M42</f>
        <v>398</v>
      </c>
      <c r="N43" s="22" t="n">
        <f aca="false">Sheet3!N42</f>
        <v>634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9824</v>
      </c>
      <c r="E44" s="17" t="n">
        <f aca="false">Sheet3!D46</f>
        <v>6784</v>
      </c>
      <c r="F44" s="17" t="n">
        <f aca="false">Sheet3!E46</f>
        <v>3040</v>
      </c>
      <c r="G44" s="16" t="n">
        <f aca="false">Sheet3!G46</f>
        <v>2060</v>
      </c>
      <c r="H44" s="17" t="n">
        <f aca="false">Sheet3!H46</f>
        <v>1325</v>
      </c>
      <c r="I44" s="17" t="n">
        <f aca="false">Sheet3!I46</f>
        <v>674</v>
      </c>
      <c r="J44" s="17" t="n">
        <f aca="false">Sheet3!J46</f>
        <v>389</v>
      </c>
      <c r="K44" s="17" t="n">
        <f aca="false">Sheet3!K46</f>
        <v>263</v>
      </c>
      <c r="L44" s="17" t="n">
        <f aca="false">Sheet3!L46</f>
        <v>138</v>
      </c>
      <c r="M44" s="17" t="n">
        <f aca="false">Sheet3!M46</f>
        <v>9</v>
      </c>
      <c r="N44" s="17" t="n">
        <f aca="false">Sheet3!N46</f>
        <v>4966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4831</v>
      </c>
      <c r="E45" s="22" t="n">
        <f aca="false">Sheet3!D44</f>
        <v>2987</v>
      </c>
      <c r="F45" s="22" t="n">
        <f aca="false">Sheet3!E44</f>
        <v>1844</v>
      </c>
      <c r="G45" s="23" t="n">
        <f aca="false">Sheet3!G44</f>
        <v>786</v>
      </c>
      <c r="H45" s="22" t="n">
        <f aca="false">Sheet3!H44</f>
        <v>798</v>
      </c>
      <c r="I45" s="22" t="n">
        <f aca="false">Sheet3!I44</f>
        <v>434</v>
      </c>
      <c r="J45" s="22" t="n">
        <f aca="false">Sheet3!J44</f>
        <v>104</v>
      </c>
      <c r="K45" s="22" t="n">
        <f aca="false">Sheet3!K44</f>
        <v>29</v>
      </c>
      <c r="L45" s="22" t="n">
        <f aca="false">Sheet3!L44</f>
        <v>42</v>
      </c>
      <c r="M45" s="22" t="n">
        <f aca="false">Sheet3!M44</f>
        <v>0</v>
      </c>
      <c r="N45" s="22" t="n">
        <f aca="false">Sheet3!N44</f>
        <v>2638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4993</v>
      </c>
      <c r="E46" s="22" t="n">
        <f aca="false">Sheet3!D45</f>
        <v>3797</v>
      </c>
      <c r="F46" s="22" t="n">
        <f aca="false">Sheet3!E45</f>
        <v>1196</v>
      </c>
      <c r="G46" s="23" t="n">
        <f aca="false">Sheet3!G45</f>
        <v>1274</v>
      </c>
      <c r="H46" s="22" t="n">
        <f aca="false">Sheet3!H45</f>
        <v>527</v>
      </c>
      <c r="I46" s="22" t="n">
        <f aca="false">Sheet3!I45</f>
        <v>240</v>
      </c>
      <c r="J46" s="22" t="n">
        <f aca="false">Sheet3!J45</f>
        <v>285</v>
      </c>
      <c r="K46" s="22" t="n">
        <f aca="false">Sheet3!K45</f>
        <v>234</v>
      </c>
      <c r="L46" s="22" t="n">
        <f aca="false">Sheet3!L45</f>
        <v>96</v>
      </c>
      <c r="M46" s="22" t="n">
        <f aca="false">Sheet3!M45</f>
        <v>9</v>
      </c>
      <c r="N46" s="22" t="n">
        <f aca="false">Sheet3!N45</f>
        <v>2328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555</v>
      </c>
      <c r="E47" s="45" t="n">
        <f aca="false">Sheet3!D47</f>
        <v>1164</v>
      </c>
      <c r="F47" s="45" t="n">
        <f aca="false">Sheet3!E47</f>
        <v>391</v>
      </c>
      <c r="G47" s="46" t="n">
        <f aca="false">Sheet3!G47</f>
        <v>34</v>
      </c>
      <c r="H47" s="45" t="n">
        <f aca="false">Sheet3!H47</f>
        <v>229</v>
      </c>
      <c r="I47" s="45" t="n">
        <f aca="false">Sheet3!I47</f>
        <v>38</v>
      </c>
      <c r="J47" s="45" t="n">
        <f aca="false">Sheet3!J47</f>
        <v>10</v>
      </c>
      <c r="K47" s="45" t="n">
        <f aca="false">Sheet3!K47</f>
        <v>5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233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8613753</v>
      </c>
      <c r="E48" s="17" t="n">
        <f aca="false">Sheet3!D48</f>
        <v>4083274</v>
      </c>
      <c r="F48" s="17" t="n">
        <f aca="false">Sheet3!E48</f>
        <v>4530479</v>
      </c>
      <c r="G48" s="44" t="n">
        <f aca="false">Sheet3!G48</f>
        <v>624166</v>
      </c>
      <c r="H48" s="50" t="n">
        <f aca="false">Sheet3!H48</f>
        <v>6080028</v>
      </c>
      <c r="I48" s="50" t="n">
        <f aca="false">Sheet3!I48</f>
        <v>365330</v>
      </c>
      <c r="J48" s="50" t="n">
        <f aca="false">Sheet3!J48</f>
        <v>52408</v>
      </c>
      <c r="K48" s="50" t="n">
        <f aca="false">Sheet3!K48</f>
        <v>64145</v>
      </c>
      <c r="L48" s="50" t="n">
        <f aca="false">Sheet3!L48</f>
        <v>14682</v>
      </c>
      <c r="M48" s="50" t="n">
        <f aca="false">Sheet3!M48</f>
        <v>24910</v>
      </c>
      <c r="N48" s="50" t="n">
        <f aca="false">Sheet3!N48</f>
        <v>1388084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04122221754</v>
      </c>
      <c r="F49" s="54" t="n">
        <f aca="false">F48/$D$48*100</f>
        <v>52.595877778246</v>
      </c>
      <c r="G49" s="52" t="n">
        <f aca="false">G48/$D$48*100</f>
        <v>7.24615623410609</v>
      </c>
      <c r="H49" s="53" t="n">
        <f aca="false">H48/$D$48*100</f>
        <v>70.5851212589913</v>
      </c>
      <c r="I49" s="53" t="n">
        <f aca="false">I48/$D$48*100</f>
        <v>4.24124072283011</v>
      </c>
      <c r="J49" s="53" t="n">
        <f aca="false">J48/$D$48*100</f>
        <v>0.608422368275478</v>
      </c>
      <c r="K49" s="53" t="n">
        <f aca="false">K48/$D$48*100</f>
        <v>0.744681209224365</v>
      </c>
      <c r="L49" s="53" t="n">
        <f aca="false">L48/$D$48*100</f>
        <v>0.170448351607017</v>
      </c>
      <c r="M49" s="53" t="n">
        <f aca="false">M48/$D$48*100</f>
        <v>0.289188696262825</v>
      </c>
      <c r="N49" s="53" t="n">
        <f aca="false">D49-G49-H49-I49-J49-K49-L49-M49</f>
        <v>16.1147411587028</v>
      </c>
    </row>
    <row r="50" s="12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1:57:33Z</cp:lastPrinted>
  <dcterms:modified xsi:type="dcterms:W3CDTF">2017-11-15T01:57:35Z</dcterms:modified>
  <cp:revision>0</cp:revision>
  <dc:subject/>
  <dc:title/>
</cp:coreProperties>
</file>