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12</t>
  </si>
  <si>
    <t xml:space="preserve">Dec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172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1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8.21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12月來臺旅客人數－按性別及來臺目的分
Table 1-7 Visitor Arrivals by Gender and by Purpose of Visit,
 January-December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771034</v>
      </c>
      <c r="E3" s="5" t="n">
        <v>921029</v>
      </c>
      <c r="F3" s="5" t="n">
        <v>1692063</v>
      </c>
      <c r="G3" s="5" t="n">
        <v>86714</v>
      </c>
      <c r="H3" s="5" t="n">
        <v>1476008</v>
      </c>
      <c r="I3" s="5" t="n">
        <v>44031</v>
      </c>
      <c r="J3" s="5" t="n">
        <v>7391</v>
      </c>
      <c r="K3" s="5" t="n">
        <v>5003</v>
      </c>
      <c r="L3" s="5" t="n">
        <v>177</v>
      </c>
      <c r="M3" s="5" t="n">
        <v>2926</v>
      </c>
      <c r="N3" s="5" t="n">
        <v>69813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1090438</v>
      </c>
      <c r="E4" s="5" t="n">
        <v>1642111</v>
      </c>
      <c r="F4" s="5" t="n">
        <v>2732549</v>
      </c>
      <c r="G4" s="5" t="n">
        <v>14958</v>
      </c>
      <c r="H4" s="5" t="n">
        <v>2093548</v>
      </c>
      <c r="I4" s="5" t="n">
        <v>62107</v>
      </c>
      <c r="J4" s="5" t="n">
        <v>667</v>
      </c>
      <c r="K4" s="5" t="n">
        <v>28672</v>
      </c>
      <c r="L4" s="5" t="n">
        <v>75</v>
      </c>
      <c r="M4" s="5" t="n">
        <v>22724</v>
      </c>
      <c r="N4" s="5" t="n">
        <v>509798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1022044</v>
      </c>
      <c r="E5" s="5" t="n">
        <v>876810</v>
      </c>
      <c r="F5" s="5" t="n">
        <v>1898854</v>
      </c>
      <c r="G5" s="5" t="n">
        <v>257719</v>
      </c>
      <c r="H5" s="5" t="n">
        <v>1449246</v>
      </c>
      <c r="I5" s="5" t="n">
        <v>21882</v>
      </c>
      <c r="J5" s="5" t="n">
        <v>10877</v>
      </c>
      <c r="K5" s="5" t="n">
        <v>6364</v>
      </c>
      <c r="L5" s="5" t="n">
        <v>1361</v>
      </c>
      <c r="M5" s="5" t="n">
        <v>147</v>
      </c>
      <c r="N5" s="5" t="n">
        <v>151258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448452</v>
      </c>
      <c r="E6" s="5" t="n">
        <v>606256</v>
      </c>
      <c r="F6" s="5" t="n">
        <v>1054708</v>
      </c>
      <c r="G6" s="5" t="n">
        <v>63166</v>
      </c>
      <c r="H6" s="5" t="n">
        <v>884271</v>
      </c>
      <c r="I6" s="5" t="n">
        <v>17747</v>
      </c>
      <c r="J6" s="5" t="n">
        <v>6307</v>
      </c>
      <c r="K6" s="5" t="n">
        <v>6510</v>
      </c>
      <c r="L6" s="5" t="n">
        <v>3471</v>
      </c>
      <c r="M6" s="5" t="n">
        <v>77</v>
      </c>
      <c r="N6" s="5" t="n">
        <v>73159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29216</v>
      </c>
      <c r="E7" s="5" t="n">
        <v>5746</v>
      </c>
      <c r="F7" s="5" t="n">
        <v>34962</v>
      </c>
      <c r="G7" s="5" t="n">
        <v>9876</v>
      </c>
      <c r="H7" s="5" t="n">
        <v>4388</v>
      </c>
      <c r="I7" s="5" t="n">
        <v>1095</v>
      </c>
      <c r="J7" s="5" t="n">
        <v>2059</v>
      </c>
      <c r="K7" s="5" t="n">
        <v>472</v>
      </c>
      <c r="L7" s="5" t="n">
        <v>526</v>
      </c>
      <c r="M7" s="5" t="n">
        <v>41</v>
      </c>
      <c r="N7" s="5" t="n">
        <v>16505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16319</v>
      </c>
      <c r="E8" s="5" t="n">
        <v>4819</v>
      </c>
      <c r="F8" s="5" t="n">
        <v>21138</v>
      </c>
      <c r="G8" s="5" t="n">
        <v>7831</v>
      </c>
      <c r="H8" s="5" t="n">
        <v>5833</v>
      </c>
      <c r="I8" s="5" t="n">
        <v>747</v>
      </c>
      <c r="J8" s="5" t="n">
        <v>629</v>
      </c>
      <c r="K8" s="5" t="n">
        <v>231</v>
      </c>
      <c r="L8" s="5" t="n">
        <v>433</v>
      </c>
      <c r="M8" s="5" t="n">
        <v>35</v>
      </c>
      <c r="N8" s="5" t="n">
        <v>5399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243658</v>
      </c>
      <c r="E9" s="5" t="n">
        <v>284361</v>
      </c>
      <c r="F9" s="5" t="n">
        <v>528019</v>
      </c>
      <c r="G9" s="5" t="n">
        <v>20120</v>
      </c>
      <c r="H9" s="5" t="n">
        <v>395198</v>
      </c>
      <c r="I9" s="5" t="n">
        <v>16024</v>
      </c>
      <c r="J9" s="5" t="n">
        <v>4840</v>
      </c>
      <c r="K9" s="5" t="n">
        <v>2130</v>
      </c>
      <c r="L9" s="5" t="n">
        <v>1631</v>
      </c>
      <c r="M9" s="5" t="n">
        <v>822</v>
      </c>
      <c r="N9" s="5" t="n">
        <v>87254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217932</v>
      </c>
      <c r="E10" s="5" t="n">
        <v>207645</v>
      </c>
      <c r="F10" s="5" t="n">
        <v>425577</v>
      </c>
      <c r="G10" s="5" t="n">
        <v>45248</v>
      </c>
      <c r="H10" s="5" t="n">
        <v>321581</v>
      </c>
      <c r="I10" s="5" t="n">
        <v>14150</v>
      </c>
      <c r="J10" s="5" t="n">
        <v>4629</v>
      </c>
      <c r="K10" s="5" t="n">
        <v>1251</v>
      </c>
      <c r="L10" s="5" t="n">
        <v>915</v>
      </c>
      <c r="M10" s="5" t="n">
        <v>188</v>
      </c>
      <c r="N10" s="5" t="n">
        <v>37615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80788</v>
      </c>
      <c r="E11" s="5" t="n">
        <v>108843</v>
      </c>
      <c r="F11" s="5" t="n">
        <v>189631</v>
      </c>
      <c r="G11" s="5" t="n">
        <v>4907</v>
      </c>
      <c r="H11" s="5" t="n">
        <v>48186</v>
      </c>
      <c r="I11" s="5" t="n">
        <v>9459</v>
      </c>
      <c r="J11" s="5" t="n">
        <v>1600</v>
      </c>
      <c r="K11" s="5" t="n">
        <v>1872</v>
      </c>
      <c r="L11" s="5" t="n">
        <v>756</v>
      </c>
      <c r="M11" s="5" t="n">
        <v>617</v>
      </c>
      <c r="N11" s="5" t="n">
        <v>12223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126790</v>
      </c>
      <c r="E12" s="5" t="n">
        <v>163994</v>
      </c>
      <c r="F12" s="5" t="n">
        <v>290784</v>
      </c>
      <c r="G12" s="5" t="n">
        <v>6411</v>
      </c>
      <c r="H12" s="5" t="n">
        <v>138128</v>
      </c>
      <c r="I12" s="5" t="n">
        <v>7809</v>
      </c>
      <c r="J12" s="5" t="n">
        <v>4369</v>
      </c>
      <c r="K12" s="5" t="n">
        <v>766</v>
      </c>
      <c r="L12" s="5" t="n">
        <v>624</v>
      </c>
      <c r="M12" s="5" t="n">
        <v>466</v>
      </c>
      <c r="N12" s="5" t="n">
        <v>132211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124567</v>
      </c>
      <c r="E13" s="5" t="n">
        <v>167967</v>
      </c>
      <c r="F13" s="5" t="n">
        <v>292534</v>
      </c>
      <c r="G13" s="5" t="n">
        <v>10743</v>
      </c>
      <c r="H13" s="5" t="n">
        <v>201729</v>
      </c>
      <c r="I13" s="5" t="n">
        <v>9253</v>
      </c>
      <c r="J13" s="5" t="n">
        <v>3006</v>
      </c>
      <c r="K13" s="5" t="n">
        <v>2052</v>
      </c>
      <c r="L13" s="5" t="n">
        <v>1254</v>
      </c>
      <c r="M13" s="5" t="n">
        <v>121</v>
      </c>
      <c r="N13" s="5" t="n">
        <v>64376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174024</v>
      </c>
      <c r="E14" s="5" t="n">
        <v>209305</v>
      </c>
      <c r="F14" s="5" t="n">
        <v>383329</v>
      </c>
      <c r="G14" s="5" t="n">
        <v>7143</v>
      </c>
      <c r="H14" s="5" t="n">
        <v>171781</v>
      </c>
      <c r="I14" s="5" t="n">
        <v>25824</v>
      </c>
      <c r="J14" s="5" t="n">
        <v>1610</v>
      </c>
      <c r="K14" s="5" t="n">
        <v>2089</v>
      </c>
      <c r="L14" s="5" t="n">
        <v>507</v>
      </c>
      <c r="M14" s="5" t="n">
        <v>229</v>
      </c>
      <c r="N14" s="5" t="n">
        <v>174146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13313</v>
      </c>
      <c r="E15" s="5" t="n">
        <v>13951</v>
      </c>
      <c r="F15" s="5" t="n">
        <v>27264</v>
      </c>
      <c r="G15" s="5" t="n">
        <v>952</v>
      </c>
      <c r="H15" s="5" t="n">
        <v>14144</v>
      </c>
      <c r="I15" s="5" t="n">
        <v>2183</v>
      </c>
      <c r="J15" s="5" t="n">
        <v>475</v>
      </c>
      <c r="K15" s="5" t="n">
        <v>198</v>
      </c>
      <c r="L15" s="5" t="n">
        <v>80</v>
      </c>
      <c r="M15" s="5" t="n">
        <v>944</v>
      </c>
      <c r="N15" s="5" t="n">
        <v>8288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981072</v>
      </c>
      <c r="E16" s="5" t="n">
        <v>1156066</v>
      </c>
      <c r="F16" s="5" t="n">
        <v>2137138</v>
      </c>
      <c r="G16" s="5" t="n">
        <v>95524</v>
      </c>
      <c r="H16" s="5" t="n">
        <v>1290747</v>
      </c>
      <c r="I16" s="5" t="n">
        <v>84702</v>
      </c>
      <c r="J16" s="5" t="n">
        <v>20529</v>
      </c>
      <c r="K16" s="5" t="n">
        <v>10358</v>
      </c>
      <c r="L16" s="5" t="n">
        <v>5767</v>
      </c>
      <c r="M16" s="5" t="n">
        <v>3387</v>
      </c>
      <c r="N16" s="5" t="n">
        <v>626124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9841</v>
      </c>
      <c r="E17" s="5" t="n">
        <v>4382</v>
      </c>
      <c r="F17" s="5" t="n">
        <v>14223</v>
      </c>
      <c r="G17" s="5" t="n">
        <v>2398</v>
      </c>
      <c r="H17" s="5" t="n">
        <v>3267</v>
      </c>
      <c r="I17" s="5" t="n">
        <v>720</v>
      </c>
      <c r="J17" s="5" t="n">
        <v>1013</v>
      </c>
      <c r="K17" s="5" t="n">
        <v>478</v>
      </c>
      <c r="L17" s="5" t="n">
        <v>319</v>
      </c>
      <c r="M17" s="5" t="n">
        <v>233</v>
      </c>
      <c r="N17" s="5" t="n">
        <v>5795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4368416</v>
      </c>
      <c r="E18" s="5" t="n">
        <v>5217219</v>
      </c>
      <c r="F18" s="5" t="n">
        <v>9585635</v>
      </c>
      <c r="G18" s="5" t="n">
        <v>538186</v>
      </c>
      <c r="H18" s="5" t="n">
        <v>7207308</v>
      </c>
      <c r="I18" s="5" t="n">
        <v>233031</v>
      </c>
      <c r="J18" s="5" t="n">
        <v>49472</v>
      </c>
      <c r="K18" s="5" t="n">
        <v>58088</v>
      </c>
      <c r="L18" s="5" t="n">
        <v>12129</v>
      </c>
      <c r="M18" s="5" t="n">
        <v>29570</v>
      </c>
      <c r="N18" s="5" t="n">
        <v>1457851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63860</v>
      </c>
      <c r="E19" s="5" t="n">
        <v>53827</v>
      </c>
      <c r="F19" s="5" t="n">
        <v>117687</v>
      </c>
      <c r="G19" s="5" t="n">
        <v>7948</v>
      </c>
      <c r="H19" s="5" t="n">
        <v>63424</v>
      </c>
      <c r="I19" s="5" t="n">
        <v>19541</v>
      </c>
      <c r="J19" s="5" t="n">
        <v>866</v>
      </c>
      <c r="K19" s="5" t="n">
        <v>529</v>
      </c>
      <c r="L19" s="5" t="n">
        <v>137</v>
      </c>
      <c r="M19" s="5" t="n">
        <v>108</v>
      </c>
      <c r="N19" s="5" t="n">
        <v>25134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340771</v>
      </c>
      <c r="E20" s="5" t="n">
        <v>220594</v>
      </c>
      <c r="F20" s="5" t="n">
        <v>561365</v>
      </c>
      <c r="G20" s="5" t="n">
        <v>98036</v>
      </c>
      <c r="H20" s="5" t="n">
        <v>201170</v>
      </c>
      <c r="I20" s="5" t="n">
        <v>158029</v>
      </c>
      <c r="J20" s="5" t="n">
        <v>6176</v>
      </c>
      <c r="K20" s="5" t="n">
        <v>3928</v>
      </c>
      <c r="L20" s="5" t="n">
        <v>602</v>
      </c>
      <c r="M20" s="5" t="n">
        <v>392</v>
      </c>
      <c r="N20" s="5" t="n">
        <v>93032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2737</v>
      </c>
      <c r="E21" s="5" t="n">
        <v>1610</v>
      </c>
      <c r="F21" s="5" t="n">
        <v>4347</v>
      </c>
      <c r="G21" s="5" t="n">
        <v>923</v>
      </c>
      <c r="H21" s="5" t="n">
        <v>1139</v>
      </c>
      <c r="I21" s="5" t="n">
        <v>308</v>
      </c>
      <c r="J21" s="5" t="n">
        <v>119</v>
      </c>
      <c r="K21" s="5" t="n">
        <v>166</v>
      </c>
      <c r="L21" s="5" t="n">
        <v>65</v>
      </c>
      <c r="M21" s="5" t="n">
        <v>1</v>
      </c>
      <c r="N21" s="5" t="n">
        <v>162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3061</v>
      </c>
      <c r="E22" s="5" t="n">
        <v>1733</v>
      </c>
      <c r="F22" s="5" t="n">
        <v>4794</v>
      </c>
      <c r="G22" s="5" t="n">
        <v>1064</v>
      </c>
      <c r="H22" s="5" t="n">
        <v>1072</v>
      </c>
      <c r="I22" s="5" t="n">
        <v>494</v>
      </c>
      <c r="J22" s="5" t="n">
        <v>120</v>
      </c>
      <c r="K22" s="5" t="n">
        <v>87</v>
      </c>
      <c r="L22" s="5" t="n">
        <v>49</v>
      </c>
      <c r="M22" s="5" t="n">
        <v>0</v>
      </c>
      <c r="N22" s="5" t="n">
        <v>1908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1093</v>
      </c>
      <c r="E23" s="5" t="n">
        <v>600</v>
      </c>
      <c r="F23" s="5" t="n">
        <v>1693</v>
      </c>
      <c r="G23" s="5" t="n">
        <v>315</v>
      </c>
      <c r="H23" s="5" t="n">
        <v>333</v>
      </c>
      <c r="I23" s="5" t="n">
        <v>138</v>
      </c>
      <c r="J23" s="5" t="n">
        <v>45</v>
      </c>
      <c r="K23" s="5" t="n">
        <v>30</v>
      </c>
      <c r="L23" s="5" t="n">
        <v>27</v>
      </c>
      <c r="M23" s="5" t="n">
        <v>4</v>
      </c>
      <c r="N23" s="5" t="n">
        <v>801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7331</v>
      </c>
      <c r="E24" s="5" t="n">
        <v>4832</v>
      </c>
      <c r="F24" s="5" t="n">
        <v>12163</v>
      </c>
      <c r="G24" s="5" t="n">
        <v>1442</v>
      </c>
      <c r="H24" s="5" t="n">
        <v>2498</v>
      </c>
      <c r="I24" s="5" t="n">
        <v>1019</v>
      </c>
      <c r="J24" s="5" t="n">
        <v>412</v>
      </c>
      <c r="K24" s="5" t="n">
        <v>603</v>
      </c>
      <c r="L24" s="5" t="n">
        <v>135</v>
      </c>
      <c r="M24" s="5" t="n">
        <v>1</v>
      </c>
      <c r="N24" s="5" t="n">
        <v>6053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418853</v>
      </c>
      <c r="E25" s="5" t="n">
        <v>283196</v>
      </c>
      <c r="F25" s="5" t="n">
        <v>702049</v>
      </c>
      <c r="G25" s="5" t="n">
        <v>109728</v>
      </c>
      <c r="H25" s="5" t="n">
        <v>269636</v>
      </c>
      <c r="I25" s="5" t="n">
        <v>179529</v>
      </c>
      <c r="J25" s="5" t="n">
        <v>7738</v>
      </c>
      <c r="K25" s="5" t="n">
        <v>5343</v>
      </c>
      <c r="L25" s="5" t="n">
        <v>1015</v>
      </c>
      <c r="M25" s="5" t="n">
        <v>506</v>
      </c>
      <c r="N25" s="5" t="n">
        <v>128554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5425</v>
      </c>
      <c r="E26" s="5" t="n">
        <v>2241</v>
      </c>
      <c r="F26" s="5" t="n">
        <v>7666</v>
      </c>
      <c r="G26" s="5" t="n">
        <v>2142</v>
      </c>
      <c r="H26" s="5" t="n">
        <v>2891</v>
      </c>
      <c r="I26" s="5" t="n">
        <v>559</v>
      </c>
      <c r="J26" s="5" t="n">
        <v>187</v>
      </c>
      <c r="K26" s="5" t="n">
        <v>363</v>
      </c>
      <c r="L26" s="5" t="n">
        <v>41</v>
      </c>
      <c r="M26" s="5" t="n">
        <v>4</v>
      </c>
      <c r="N26" s="5" t="n">
        <v>1479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31535</v>
      </c>
      <c r="E27" s="5" t="n">
        <v>15287</v>
      </c>
      <c r="F27" s="5" t="n">
        <v>46822</v>
      </c>
      <c r="G27" s="5" t="n">
        <v>9791</v>
      </c>
      <c r="H27" s="5" t="n">
        <v>15798</v>
      </c>
      <c r="I27" s="5" t="n">
        <v>5373</v>
      </c>
      <c r="J27" s="5" t="n">
        <v>900</v>
      </c>
      <c r="K27" s="5" t="n">
        <v>2212</v>
      </c>
      <c r="L27" s="5" t="n">
        <v>269</v>
      </c>
      <c r="M27" s="5" t="n">
        <v>11</v>
      </c>
      <c r="N27" s="5" t="n">
        <v>12468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47529</v>
      </c>
      <c r="E28" s="5" t="n">
        <v>18454</v>
      </c>
      <c r="F28" s="5" t="n">
        <v>65983</v>
      </c>
      <c r="G28" s="5" t="n">
        <v>20350</v>
      </c>
      <c r="H28" s="5" t="n">
        <v>23580</v>
      </c>
      <c r="I28" s="5" t="n">
        <v>4142</v>
      </c>
      <c r="J28" s="5" t="n">
        <v>1094</v>
      </c>
      <c r="K28" s="5" t="n">
        <v>1737</v>
      </c>
      <c r="L28" s="5" t="n">
        <v>250</v>
      </c>
      <c r="M28" s="5" t="n">
        <v>21</v>
      </c>
      <c r="N28" s="5" t="n">
        <v>14809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14729</v>
      </c>
      <c r="E29" s="5" t="n">
        <v>3867</v>
      </c>
      <c r="F29" s="5" t="n">
        <v>18596</v>
      </c>
      <c r="G29" s="5" t="n">
        <v>7166</v>
      </c>
      <c r="H29" s="5" t="n">
        <v>4493</v>
      </c>
      <c r="I29" s="5" t="n">
        <v>968</v>
      </c>
      <c r="J29" s="5" t="n">
        <v>498</v>
      </c>
      <c r="K29" s="5" t="n">
        <v>480</v>
      </c>
      <c r="L29" s="5" t="n">
        <v>287</v>
      </c>
      <c r="M29" s="5" t="n">
        <v>7</v>
      </c>
      <c r="N29" s="5" t="n">
        <v>4697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18065</v>
      </c>
      <c r="E30" s="5" t="n">
        <v>7427</v>
      </c>
      <c r="F30" s="5" t="n">
        <v>25492</v>
      </c>
      <c r="G30" s="5" t="n">
        <v>7449</v>
      </c>
      <c r="H30" s="5" t="n">
        <v>10545</v>
      </c>
      <c r="I30" s="5" t="n">
        <v>1537</v>
      </c>
      <c r="J30" s="5" t="n">
        <v>309</v>
      </c>
      <c r="K30" s="5" t="n">
        <v>626</v>
      </c>
      <c r="L30" s="5" t="n">
        <v>84</v>
      </c>
      <c r="M30" s="5" t="n">
        <v>8</v>
      </c>
      <c r="N30" s="5" t="n">
        <v>4934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8138</v>
      </c>
      <c r="E31" s="5" t="n">
        <v>3115</v>
      </c>
      <c r="F31" s="5" t="n">
        <v>11253</v>
      </c>
      <c r="G31" s="5" t="n">
        <v>3025</v>
      </c>
      <c r="H31" s="5" t="n">
        <v>4448</v>
      </c>
      <c r="I31" s="5" t="n">
        <v>1031</v>
      </c>
      <c r="J31" s="5" t="n">
        <v>192</v>
      </c>
      <c r="K31" s="5" t="n">
        <v>213</v>
      </c>
      <c r="L31" s="5" t="n">
        <v>45</v>
      </c>
      <c r="M31" s="5" t="n">
        <v>3</v>
      </c>
      <c r="N31" s="5" t="n">
        <v>2296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8011</v>
      </c>
      <c r="E32" s="5" t="n">
        <v>3356</v>
      </c>
      <c r="F32" s="5" t="n">
        <v>11367</v>
      </c>
      <c r="G32" s="5" t="n">
        <v>2651</v>
      </c>
      <c r="H32" s="5" t="n">
        <v>3987</v>
      </c>
      <c r="I32" s="5" t="n">
        <v>1025</v>
      </c>
      <c r="J32" s="5" t="n">
        <v>226</v>
      </c>
      <c r="K32" s="5" t="n">
        <v>460</v>
      </c>
      <c r="L32" s="5" t="n">
        <v>193</v>
      </c>
      <c r="M32" s="5" t="n">
        <v>10</v>
      </c>
      <c r="N32" s="5" t="n">
        <v>2815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43145</v>
      </c>
      <c r="E33" s="5" t="n">
        <v>21713</v>
      </c>
      <c r="F33" s="5" t="n">
        <v>64858</v>
      </c>
      <c r="G33" s="5" t="n">
        <v>12358</v>
      </c>
      <c r="H33" s="5" t="n">
        <v>25596</v>
      </c>
      <c r="I33" s="5" t="n">
        <v>5404</v>
      </c>
      <c r="J33" s="5" t="n">
        <v>1105</v>
      </c>
      <c r="K33" s="5" t="n">
        <v>372</v>
      </c>
      <c r="L33" s="5" t="n">
        <v>291</v>
      </c>
      <c r="M33" s="5" t="n">
        <v>16</v>
      </c>
      <c r="N33" s="5" t="n">
        <v>19716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5369</v>
      </c>
      <c r="E34" s="5" t="n">
        <v>2508</v>
      </c>
      <c r="F34" s="5" t="n">
        <v>7877</v>
      </c>
      <c r="G34" s="5" t="n">
        <v>2032</v>
      </c>
      <c r="H34" s="5" t="n">
        <v>3092</v>
      </c>
      <c r="I34" s="5" t="n">
        <v>812</v>
      </c>
      <c r="J34" s="5" t="n">
        <v>127</v>
      </c>
      <c r="K34" s="5" t="n">
        <v>261</v>
      </c>
      <c r="L34" s="5" t="n">
        <v>19</v>
      </c>
      <c r="M34" s="5" t="n">
        <v>1</v>
      </c>
      <c r="N34" s="5" t="n">
        <v>1533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1577</v>
      </c>
      <c r="E35" s="5" t="n">
        <v>298</v>
      </c>
      <c r="F35" s="5" t="n">
        <v>1875</v>
      </c>
      <c r="G35" s="5" t="n">
        <v>563</v>
      </c>
      <c r="H35" s="5" t="n">
        <v>320</v>
      </c>
      <c r="I35" s="5" t="n">
        <v>64</v>
      </c>
      <c r="J35" s="5" t="n">
        <v>44</v>
      </c>
      <c r="K35" s="5" t="n">
        <v>10</v>
      </c>
      <c r="L35" s="5" t="n">
        <v>16</v>
      </c>
      <c r="M35" s="5" t="n">
        <v>0</v>
      </c>
      <c r="N35" s="5" t="n">
        <v>858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6503</v>
      </c>
      <c r="E36" s="5" t="n">
        <v>2603</v>
      </c>
      <c r="F36" s="5" t="n">
        <v>9106</v>
      </c>
      <c r="G36" s="5" t="n">
        <v>2671</v>
      </c>
      <c r="H36" s="5" t="n">
        <v>3074</v>
      </c>
      <c r="I36" s="5" t="n">
        <v>640</v>
      </c>
      <c r="J36" s="5" t="n">
        <v>181</v>
      </c>
      <c r="K36" s="5" t="n">
        <v>455</v>
      </c>
      <c r="L36" s="5" t="n">
        <v>46</v>
      </c>
      <c r="M36" s="5" t="n">
        <v>2</v>
      </c>
      <c r="N36" s="5" t="n">
        <v>2037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5732</v>
      </c>
      <c r="E37" s="5" t="n">
        <v>3494</v>
      </c>
      <c r="F37" s="5" t="n">
        <v>9226</v>
      </c>
      <c r="G37" s="5" t="n">
        <v>2362</v>
      </c>
      <c r="H37" s="5" t="n">
        <v>1723</v>
      </c>
      <c r="I37" s="5" t="n">
        <v>304</v>
      </c>
      <c r="J37" s="5" t="n">
        <v>310</v>
      </c>
      <c r="K37" s="5" t="n">
        <v>223</v>
      </c>
      <c r="L37" s="5" t="n">
        <v>323</v>
      </c>
      <c r="M37" s="5" t="n">
        <v>3</v>
      </c>
      <c r="N37" s="5" t="n">
        <v>3978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33085</v>
      </c>
      <c r="E38" s="5" t="n">
        <v>16884</v>
      </c>
      <c r="F38" s="5" t="n">
        <v>49969</v>
      </c>
      <c r="G38" s="5" t="n">
        <v>10067</v>
      </c>
      <c r="H38" s="5" t="n">
        <v>17593</v>
      </c>
      <c r="I38" s="5" t="n">
        <v>2111</v>
      </c>
      <c r="J38" s="5" t="n">
        <v>1159</v>
      </c>
      <c r="K38" s="5" t="n">
        <v>1353</v>
      </c>
      <c r="L38" s="5" t="n">
        <v>678</v>
      </c>
      <c r="M38" s="5" t="n">
        <v>18</v>
      </c>
      <c r="N38" s="5" t="n">
        <v>16990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228843</v>
      </c>
      <c r="E39" s="5" t="n">
        <v>101247</v>
      </c>
      <c r="F39" s="5" t="n">
        <v>330090</v>
      </c>
      <c r="G39" s="5" t="n">
        <v>82627</v>
      </c>
      <c r="H39" s="5" t="n">
        <v>117140</v>
      </c>
      <c r="I39" s="5" t="n">
        <v>23970</v>
      </c>
      <c r="J39" s="5" t="n">
        <v>6332</v>
      </c>
      <c r="K39" s="5" t="n">
        <v>8765</v>
      </c>
      <c r="L39" s="5" t="n">
        <v>2542</v>
      </c>
      <c r="M39" s="5" t="n">
        <v>104</v>
      </c>
      <c r="N39" s="5" t="n">
        <v>88610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52070</v>
      </c>
      <c r="E40" s="5" t="n">
        <v>38822</v>
      </c>
      <c r="F40" s="5" t="n">
        <v>90892</v>
      </c>
      <c r="G40" s="5" t="n">
        <v>9231</v>
      </c>
      <c r="H40" s="5" t="n">
        <v>45818</v>
      </c>
      <c r="I40" s="5" t="n">
        <v>14492</v>
      </c>
      <c r="J40" s="5" t="n">
        <v>2091</v>
      </c>
      <c r="K40" s="5" t="n">
        <v>455</v>
      </c>
      <c r="L40" s="5" t="n">
        <v>364</v>
      </c>
      <c r="M40" s="5" t="n">
        <v>87</v>
      </c>
      <c r="N40" s="5" t="n">
        <v>18354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8540</v>
      </c>
      <c r="E41" s="5" t="n">
        <v>6099</v>
      </c>
      <c r="F41" s="5" t="n">
        <v>14639</v>
      </c>
      <c r="G41" s="5" t="n">
        <v>1880</v>
      </c>
      <c r="H41" s="5" t="n">
        <v>5547</v>
      </c>
      <c r="I41" s="5" t="n">
        <v>3363</v>
      </c>
      <c r="J41" s="5" t="n">
        <v>332</v>
      </c>
      <c r="K41" s="5" t="n">
        <v>75</v>
      </c>
      <c r="L41" s="5" t="n">
        <v>61</v>
      </c>
      <c r="M41" s="5" t="n">
        <v>23</v>
      </c>
      <c r="N41" s="5" t="n">
        <v>335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1460</v>
      </c>
      <c r="E42" s="5" t="n">
        <v>1353</v>
      </c>
      <c r="F42" s="5" t="n">
        <v>2813</v>
      </c>
      <c r="G42" s="5" t="n">
        <v>272</v>
      </c>
      <c r="H42" s="5" t="n">
        <v>1053</v>
      </c>
      <c r="I42" s="5" t="n">
        <v>112</v>
      </c>
      <c r="J42" s="5" t="n">
        <v>75</v>
      </c>
      <c r="K42" s="5" t="n">
        <v>92</v>
      </c>
      <c r="L42" s="5" t="n">
        <v>13</v>
      </c>
      <c r="M42" s="5" t="n">
        <v>461</v>
      </c>
      <c r="N42" s="5" t="n">
        <v>735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62070</v>
      </c>
      <c r="E43" s="5" t="n">
        <v>46274</v>
      </c>
      <c r="F43" s="5" t="n">
        <v>108344</v>
      </c>
      <c r="G43" s="5" t="n">
        <v>11383</v>
      </c>
      <c r="H43" s="5" t="n">
        <v>52418</v>
      </c>
      <c r="I43" s="5" t="n">
        <v>17967</v>
      </c>
      <c r="J43" s="5" t="n">
        <v>2498</v>
      </c>
      <c r="K43" s="5" t="n">
        <v>622</v>
      </c>
      <c r="L43" s="5" t="n">
        <v>438</v>
      </c>
      <c r="M43" s="5" t="n">
        <v>571</v>
      </c>
      <c r="N43" s="5" t="n">
        <v>22447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3529</v>
      </c>
      <c r="E44" s="5" t="n">
        <v>2228</v>
      </c>
      <c r="F44" s="5" t="n">
        <v>5757</v>
      </c>
      <c r="G44" s="5" t="n">
        <v>907</v>
      </c>
      <c r="H44" s="5" t="n">
        <v>1052</v>
      </c>
      <c r="I44" s="5" t="n">
        <v>602</v>
      </c>
      <c r="J44" s="5" t="n">
        <v>121</v>
      </c>
      <c r="K44" s="5" t="n">
        <v>34</v>
      </c>
      <c r="L44" s="5" t="n">
        <v>43</v>
      </c>
      <c r="M44" s="5" t="n">
        <v>0</v>
      </c>
      <c r="N44" s="5" t="n">
        <v>2998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4510</v>
      </c>
      <c r="E45" s="5" t="n">
        <v>1415</v>
      </c>
      <c r="F45" s="5" t="n">
        <v>5925</v>
      </c>
      <c r="G45" s="5" t="n">
        <v>1528</v>
      </c>
      <c r="H45" s="5" t="n">
        <v>665</v>
      </c>
      <c r="I45" s="5" t="n">
        <v>281</v>
      </c>
      <c r="J45" s="5" t="n">
        <v>344</v>
      </c>
      <c r="K45" s="5" t="n">
        <v>278</v>
      </c>
      <c r="L45" s="5" t="n">
        <v>104</v>
      </c>
      <c r="M45" s="5" t="n">
        <v>10</v>
      </c>
      <c r="N45" s="5" t="n">
        <v>2715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8039</v>
      </c>
      <c r="E46" s="5" t="n">
        <v>3643</v>
      </c>
      <c r="F46" s="5" t="n">
        <v>11682</v>
      </c>
      <c r="G46" s="5" t="n">
        <v>2435</v>
      </c>
      <c r="H46" s="5" t="n">
        <v>1717</v>
      </c>
      <c r="I46" s="5" t="n">
        <v>883</v>
      </c>
      <c r="J46" s="5" t="n">
        <v>465</v>
      </c>
      <c r="K46" s="5" t="n">
        <v>312</v>
      </c>
      <c r="L46" s="5" t="n">
        <v>147</v>
      </c>
      <c r="M46" s="5" t="n">
        <v>10</v>
      </c>
      <c r="N46" s="5" t="n">
        <v>5713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315</v>
      </c>
      <c r="E47" s="5" t="n">
        <v>486</v>
      </c>
      <c r="F47" s="5" t="n">
        <v>1801</v>
      </c>
      <c r="G47" s="5" t="n">
        <v>43</v>
      </c>
      <c r="H47" s="5" t="n">
        <v>290</v>
      </c>
      <c r="I47" s="5" t="n">
        <v>49</v>
      </c>
      <c r="J47" s="5" t="n">
        <v>14</v>
      </c>
      <c r="K47" s="5" t="n">
        <v>5</v>
      </c>
      <c r="L47" s="5" t="n">
        <v>3</v>
      </c>
      <c r="M47" s="5" t="n">
        <v>3</v>
      </c>
      <c r="N47" s="5" t="n">
        <v>1394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5087536</v>
      </c>
      <c r="E48" s="5" t="n">
        <v>5652065</v>
      </c>
      <c r="F48" s="5" t="n">
        <v>10739601</v>
      </c>
      <c r="G48" s="5" t="n">
        <v>744402</v>
      </c>
      <c r="H48" s="5" t="n">
        <v>7648509</v>
      </c>
      <c r="I48" s="5" t="n">
        <v>455429</v>
      </c>
      <c r="J48" s="5" t="n">
        <v>66519</v>
      </c>
      <c r="K48" s="5" t="n">
        <v>73135</v>
      </c>
      <c r="L48" s="5" t="n">
        <v>16274</v>
      </c>
      <c r="M48" s="5" t="n">
        <v>30764</v>
      </c>
      <c r="N48" s="5" t="n">
        <v>1704569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10.43"/>
  </cols>
  <sheetData>
    <row r="1" customFormat="false" ht="66" hidden="false" customHeight="true" outlineLevel="0" collapsed="false">
      <c r="A1" s="8" t="str">
        <f aca="false">Sheet3!A1</f>
        <v>表1-7  106年1至12月來臺旅客人數－按性別及來臺目的分
Table 1-7 Visitor Arrivals by Gender and by Purpose of Visit,
 January-December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9585635</v>
      </c>
      <c r="E3" s="17" t="n">
        <f aca="false">Sheet3!D18</f>
        <v>4368416</v>
      </c>
      <c r="F3" s="17" t="n">
        <f aca="false">Sheet3!E18</f>
        <v>5217219</v>
      </c>
      <c r="G3" s="16" t="n">
        <f aca="false">Sheet3!G18</f>
        <v>538186</v>
      </c>
      <c r="H3" s="17" t="n">
        <f aca="false">Sheet3!H18</f>
        <v>7207308</v>
      </c>
      <c r="I3" s="17" t="n">
        <f aca="false">Sheet3!I18</f>
        <v>233031</v>
      </c>
      <c r="J3" s="17" t="n">
        <f aca="false">Sheet3!J18</f>
        <v>49472</v>
      </c>
      <c r="K3" s="17" t="n">
        <f aca="false">Sheet3!K18</f>
        <v>58088</v>
      </c>
      <c r="L3" s="17" t="n">
        <f aca="false">Sheet3!L18</f>
        <v>12129</v>
      </c>
      <c r="M3" s="17" t="n">
        <f aca="false">Sheet3!M18</f>
        <v>29570</v>
      </c>
      <c r="N3" s="17" t="n">
        <f aca="false">Sheet3!N18</f>
        <v>1457851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1692063</v>
      </c>
      <c r="E4" s="22" t="n">
        <f aca="false">Sheet3!D3</f>
        <v>771034</v>
      </c>
      <c r="F4" s="22" t="n">
        <f aca="false">Sheet3!E3</f>
        <v>921029</v>
      </c>
      <c r="G4" s="23" t="n">
        <f aca="false">Sheet3!G3</f>
        <v>86714</v>
      </c>
      <c r="H4" s="22" t="n">
        <f aca="false">Sheet3!H3</f>
        <v>1476008</v>
      </c>
      <c r="I4" s="22" t="n">
        <f aca="false">Sheet3!I3</f>
        <v>44031</v>
      </c>
      <c r="J4" s="22" t="n">
        <f aca="false">Sheet3!J3</f>
        <v>7391</v>
      </c>
      <c r="K4" s="22" t="n">
        <f aca="false">Sheet3!K3</f>
        <v>5003</v>
      </c>
      <c r="L4" s="22" t="n">
        <f aca="false">Sheet3!L3</f>
        <v>177</v>
      </c>
      <c r="M4" s="22" t="n">
        <f aca="false">Sheet3!M3</f>
        <v>2926</v>
      </c>
      <c r="N4" s="22" t="n">
        <f aca="false">Sheet3!N3</f>
        <v>69813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2732549</v>
      </c>
      <c r="E5" s="22" t="n">
        <f aca="false">Sheet3!D4</f>
        <v>1090438</v>
      </c>
      <c r="F5" s="22" t="n">
        <f aca="false">Sheet3!E4</f>
        <v>1642111</v>
      </c>
      <c r="G5" s="23" t="n">
        <f aca="false">Sheet3!G4</f>
        <v>14958</v>
      </c>
      <c r="H5" s="22" t="n">
        <f aca="false">Sheet3!H4</f>
        <v>2093548</v>
      </c>
      <c r="I5" s="22" t="n">
        <f aca="false">Sheet3!I4</f>
        <v>62107</v>
      </c>
      <c r="J5" s="22" t="n">
        <f aca="false">Sheet3!J4</f>
        <v>667</v>
      </c>
      <c r="K5" s="22" t="n">
        <f aca="false">Sheet3!K4</f>
        <v>28672</v>
      </c>
      <c r="L5" s="22" t="n">
        <f aca="false">Sheet3!L4</f>
        <v>75</v>
      </c>
      <c r="M5" s="22" t="n">
        <f aca="false">Sheet3!M4</f>
        <v>22724</v>
      </c>
      <c r="N5" s="22" t="n">
        <f aca="false">Sheet3!N4</f>
        <v>509798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1898854</v>
      </c>
      <c r="E6" s="22" t="n">
        <f aca="false">Sheet3!D5</f>
        <v>1022044</v>
      </c>
      <c r="F6" s="22" t="n">
        <f aca="false">Sheet3!E5</f>
        <v>876810</v>
      </c>
      <c r="G6" s="23" t="n">
        <f aca="false">Sheet3!G5</f>
        <v>257719</v>
      </c>
      <c r="H6" s="22" t="n">
        <f aca="false">Sheet3!H5</f>
        <v>1449246</v>
      </c>
      <c r="I6" s="22" t="n">
        <f aca="false">Sheet3!I5</f>
        <v>21882</v>
      </c>
      <c r="J6" s="22" t="n">
        <f aca="false">Sheet3!J5</f>
        <v>10877</v>
      </c>
      <c r="K6" s="22" t="n">
        <f aca="false">Sheet3!K5</f>
        <v>6364</v>
      </c>
      <c r="L6" s="22" t="n">
        <f aca="false">Sheet3!L5</f>
        <v>1361</v>
      </c>
      <c r="M6" s="22" t="n">
        <f aca="false">Sheet3!M5</f>
        <v>147</v>
      </c>
      <c r="N6" s="22" t="n">
        <f aca="false">Sheet3!N5</f>
        <v>151258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1054708</v>
      </c>
      <c r="E7" s="22" t="n">
        <f aca="false">Sheet3!D6</f>
        <v>448452</v>
      </c>
      <c r="F7" s="22" t="n">
        <f aca="false">Sheet3!E6</f>
        <v>606256</v>
      </c>
      <c r="G7" s="23" t="n">
        <f aca="false">Sheet3!G6</f>
        <v>63166</v>
      </c>
      <c r="H7" s="22" t="n">
        <f aca="false">Sheet3!H6</f>
        <v>884271</v>
      </c>
      <c r="I7" s="22" t="n">
        <f aca="false">Sheet3!I6</f>
        <v>17747</v>
      </c>
      <c r="J7" s="22" t="n">
        <f aca="false">Sheet3!J6</f>
        <v>6307</v>
      </c>
      <c r="K7" s="22" t="n">
        <f aca="false">Sheet3!K6</f>
        <v>6510</v>
      </c>
      <c r="L7" s="22" t="n">
        <f aca="false">Sheet3!L6</f>
        <v>3471</v>
      </c>
      <c r="M7" s="22" t="n">
        <f aca="false">Sheet3!M6</f>
        <v>77</v>
      </c>
      <c r="N7" s="22" t="n">
        <f aca="false">Sheet3!N6</f>
        <v>73159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34962</v>
      </c>
      <c r="E8" s="22" t="n">
        <f aca="false">Sheet3!D7</f>
        <v>29216</v>
      </c>
      <c r="F8" s="22" t="n">
        <f aca="false">Sheet3!E7</f>
        <v>5746</v>
      </c>
      <c r="G8" s="23" t="n">
        <f aca="false">Sheet3!G7</f>
        <v>9876</v>
      </c>
      <c r="H8" s="22" t="n">
        <f aca="false">Sheet3!H7</f>
        <v>4388</v>
      </c>
      <c r="I8" s="22" t="n">
        <f aca="false">Sheet3!I7</f>
        <v>1095</v>
      </c>
      <c r="J8" s="22" t="n">
        <f aca="false">Sheet3!J7</f>
        <v>2059</v>
      </c>
      <c r="K8" s="22" t="n">
        <f aca="false">Sheet3!K7</f>
        <v>472</v>
      </c>
      <c r="L8" s="22" t="n">
        <f aca="false">Sheet3!L7</f>
        <v>526</v>
      </c>
      <c r="M8" s="22" t="n">
        <f aca="false">Sheet3!M7</f>
        <v>41</v>
      </c>
      <c r="N8" s="22" t="n">
        <f aca="false">Sheet3!N7</f>
        <v>16505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21138</v>
      </c>
      <c r="E9" s="22" t="n">
        <f aca="false">Sheet3!D8</f>
        <v>16319</v>
      </c>
      <c r="F9" s="22" t="n">
        <f aca="false">Sheet3!E8</f>
        <v>4819</v>
      </c>
      <c r="G9" s="23" t="n">
        <f aca="false">Sheet3!G8</f>
        <v>7831</v>
      </c>
      <c r="H9" s="22" t="n">
        <f aca="false">Sheet3!H8</f>
        <v>5833</v>
      </c>
      <c r="I9" s="22" t="n">
        <f aca="false">Sheet3!I8</f>
        <v>747</v>
      </c>
      <c r="J9" s="22" t="n">
        <f aca="false">Sheet3!J8</f>
        <v>629</v>
      </c>
      <c r="K9" s="22" t="n">
        <f aca="false">Sheet3!K8</f>
        <v>231</v>
      </c>
      <c r="L9" s="22" t="n">
        <f aca="false">Sheet3!L8</f>
        <v>433</v>
      </c>
      <c r="M9" s="22" t="n">
        <f aca="false">Sheet3!M8</f>
        <v>35</v>
      </c>
      <c r="N9" s="22" t="n">
        <f aca="false">Sheet3!N8</f>
        <v>5399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2137138</v>
      </c>
      <c r="E10" s="22" t="n">
        <f aca="false">Sheet3!D16</f>
        <v>981072</v>
      </c>
      <c r="F10" s="22" t="n">
        <f aca="false">Sheet3!E16</f>
        <v>1156066</v>
      </c>
      <c r="G10" s="23" t="n">
        <f aca="false">Sheet3!G16</f>
        <v>95524</v>
      </c>
      <c r="H10" s="22" t="n">
        <f aca="false">Sheet3!H16</f>
        <v>1290747</v>
      </c>
      <c r="I10" s="22" t="n">
        <f aca="false">Sheet3!I16</f>
        <v>84702</v>
      </c>
      <c r="J10" s="22" t="n">
        <f aca="false">Sheet3!J16</f>
        <v>20529</v>
      </c>
      <c r="K10" s="22" t="n">
        <f aca="false">Sheet3!K16</f>
        <v>10358</v>
      </c>
      <c r="L10" s="22" t="n">
        <f aca="false">Sheet3!L16</f>
        <v>5767</v>
      </c>
      <c r="M10" s="22" t="n">
        <f aca="false">Sheet3!M16</f>
        <v>3387</v>
      </c>
      <c r="N10" s="22" t="n">
        <f aca="false">Sheet3!N16</f>
        <v>626124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528019</v>
      </c>
      <c r="E11" s="22" t="n">
        <f aca="false">Sheet3!D9</f>
        <v>243658</v>
      </c>
      <c r="F11" s="22" t="n">
        <f aca="false">Sheet3!E9</f>
        <v>284361</v>
      </c>
      <c r="G11" s="23" t="n">
        <f aca="false">Sheet3!G9</f>
        <v>20120</v>
      </c>
      <c r="H11" s="22" t="n">
        <f aca="false">Sheet3!H9</f>
        <v>395198</v>
      </c>
      <c r="I11" s="22" t="n">
        <f aca="false">Sheet3!I9</f>
        <v>16024</v>
      </c>
      <c r="J11" s="22" t="n">
        <f aca="false">Sheet3!J9</f>
        <v>4840</v>
      </c>
      <c r="K11" s="22" t="n">
        <f aca="false">Sheet3!K9</f>
        <v>2130</v>
      </c>
      <c r="L11" s="22" t="n">
        <f aca="false">Sheet3!L9</f>
        <v>1631</v>
      </c>
      <c r="M11" s="22" t="n">
        <f aca="false">Sheet3!M9</f>
        <v>822</v>
      </c>
      <c r="N11" s="22" t="n">
        <f aca="false">Sheet3!N9</f>
        <v>87254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425577</v>
      </c>
      <c r="E12" s="22" t="n">
        <f aca="false">Sheet3!D10</f>
        <v>217932</v>
      </c>
      <c r="F12" s="22" t="n">
        <f aca="false">Sheet3!E10</f>
        <v>207645</v>
      </c>
      <c r="G12" s="23" t="n">
        <f aca="false">Sheet3!G10</f>
        <v>45248</v>
      </c>
      <c r="H12" s="22" t="n">
        <f aca="false">Sheet3!H10</f>
        <v>321581</v>
      </c>
      <c r="I12" s="22" t="n">
        <f aca="false">Sheet3!I10</f>
        <v>14150</v>
      </c>
      <c r="J12" s="22" t="n">
        <f aca="false">Sheet3!J10</f>
        <v>4629</v>
      </c>
      <c r="K12" s="22" t="n">
        <f aca="false">Sheet3!K10</f>
        <v>1251</v>
      </c>
      <c r="L12" s="22" t="n">
        <f aca="false">Sheet3!L10</f>
        <v>915</v>
      </c>
      <c r="M12" s="22" t="n">
        <f aca="false">Sheet3!M10</f>
        <v>188</v>
      </c>
      <c r="N12" s="22" t="n">
        <f aca="false">Sheet3!N10</f>
        <v>37615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189631</v>
      </c>
      <c r="E13" s="22" t="n">
        <f aca="false">Sheet3!D11</f>
        <v>80788</v>
      </c>
      <c r="F13" s="22" t="n">
        <f aca="false">Sheet3!E11</f>
        <v>108843</v>
      </c>
      <c r="G13" s="23" t="n">
        <f aca="false">Sheet3!G11</f>
        <v>4907</v>
      </c>
      <c r="H13" s="22" t="n">
        <f aca="false">Sheet3!H11</f>
        <v>48186</v>
      </c>
      <c r="I13" s="22" t="n">
        <f aca="false">Sheet3!I11</f>
        <v>9459</v>
      </c>
      <c r="J13" s="22" t="n">
        <f aca="false">Sheet3!J11</f>
        <v>1600</v>
      </c>
      <c r="K13" s="22" t="n">
        <f aca="false">Sheet3!K11</f>
        <v>1872</v>
      </c>
      <c r="L13" s="22" t="n">
        <f aca="false">Sheet3!L11</f>
        <v>756</v>
      </c>
      <c r="M13" s="22" t="n">
        <f aca="false">Sheet3!M11</f>
        <v>617</v>
      </c>
      <c r="N13" s="22" t="n">
        <f aca="false">Sheet3!N11</f>
        <v>122234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290784</v>
      </c>
      <c r="E14" s="22" t="n">
        <f aca="false">Sheet3!D12</f>
        <v>126790</v>
      </c>
      <c r="F14" s="22" t="n">
        <f aca="false">Sheet3!E12</f>
        <v>163994</v>
      </c>
      <c r="G14" s="23" t="n">
        <f aca="false">Sheet3!G12</f>
        <v>6411</v>
      </c>
      <c r="H14" s="22" t="n">
        <f aca="false">Sheet3!H12</f>
        <v>138128</v>
      </c>
      <c r="I14" s="22" t="n">
        <f aca="false">Sheet3!I12</f>
        <v>7809</v>
      </c>
      <c r="J14" s="22" t="n">
        <f aca="false">Sheet3!J12</f>
        <v>4369</v>
      </c>
      <c r="K14" s="22" t="n">
        <f aca="false">Sheet3!K12</f>
        <v>766</v>
      </c>
      <c r="L14" s="22" t="n">
        <f aca="false">Sheet3!L12</f>
        <v>624</v>
      </c>
      <c r="M14" s="22" t="n">
        <f aca="false">Sheet3!M12</f>
        <v>466</v>
      </c>
      <c r="N14" s="22" t="n">
        <f aca="false">Sheet3!N12</f>
        <v>132211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292534</v>
      </c>
      <c r="E15" s="22" t="n">
        <f aca="false">Sheet3!D13</f>
        <v>124567</v>
      </c>
      <c r="F15" s="22" t="n">
        <f aca="false">Sheet3!E13</f>
        <v>167967</v>
      </c>
      <c r="G15" s="23" t="n">
        <f aca="false">Sheet3!G13</f>
        <v>10743</v>
      </c>
      <c r="H15" s="22" t="n">
        <f aca="false">Sheet3!H13</f>
        <v>201729</v>
      </c>
      <c r="I15" s="22" t="n">
        <f aca="false">Sheet3!I13</f>
        <v>9253</v>
      </c>
      <c r="J15" s="22" t="n">
        <f aca="false">Sheet3!J13</f>
        <v>3006</v>
      </c>
      <c r="K15" s="22" t="n">
        <f aca="false">Sheet3!K13</f>
        <v>2052</v>
      </c>
      <c r="L15" s="22" t="n">
        <f aca="false">Sheet3!L13</f>
        <v>1254</v>
      </c>
      <c r="M15" s="22" t="n">
        <f aca="false">Sheet3!M13</f>
        <v>121</v>
      </c>
      <c r="N15" s="22" t="n">
        <f aca="false">Sheet3!N13</f>
        <v>64376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383329</v>
      </c>
      <c r="E16" s="22" t="n">
        <f aca="false">Sheet3!D14</f>
        <v>174024</v>
      </c>
      <c r="F16" s="22" t="n">
        <f aca="false">Sheet3!E14</f>
        <v>209305</v>
      </c>
      <c r="G16" s="23" t="n">
        <f aca="false">Sheet3!G14</f>
        <v>7143</v>
      </c>
      <c r="H16" s="22" t="n">
        <f aca="false">Sheet3!H14</f>
        <v>171781</v>
      </c>
      <c r="I16" s="22" t="n">
        <f aca="false">Sheet3!I14</f>
        <v>25824</v>
      </c>
      <c r="J16" s="22" t="n">
        <f aca="false">Sheet3!J14</f>
        <v>1610</v>
      </c>
      <c r="K16" s="22" t="n">
        <f aca="false">Sheet3!K14</f>
        <v>2089</v>
      </c>
      <c r="L16" s="22" t="n">
        <f aca="false">Sheet3!L14</f>
        <v>507</v>
      </c>
      <c r="M16" s="22" t="n">
        <f aca="false">Sheet3!M14</f>
        <v>229</v>
      </c>
      <c r="N16" s="22" t="n">
        <f aca="false">Sheet3!N14</f>
        <v>174146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27264</v>
      </c>
      <c r="E17" s="22" t="n">
        <f aca="false">Sheet3!D15</f>
        <v>13313</v>
      </c>
      <c r="F17" s="22" t="n">
        <f aca="false">Sheet3!E15</f>
        <v>13951</v>
      </c>
      <c r="G17" s="23" t="n">
        <f aca="false">Sheet3!G15</f>
        <v>952</v>
      </c>
      <c r="H17" s="22" t="n">
        <f aca="false">Sheet3!H15</f>
        <v>14144</v>
      </c>
      <c r="I17" s="22" t="n">
        <f aca="false">Sheet3!I15</f>
        <v>2183</v>
      </c>
      <c r="J17" s="22" t="n">
        <f aca="false">Sheet3!J15</f>
        <v>475</v>
      </c>
      <c r="K17" s="22" t="n">
        <f aca="false">Sheet3!K15</f>
        <v>198</v>
      </c>
      <c r="L17" s="22" t="n">
        <f aca="false">Sheet3!L15</f>
        <v>80</v>
      </c>
      <c r="M17" s="22" t="n">
        <f aca="false">Sheet3!M15</f>
        <v>944</v>
      </c>
      <c r="N17" s="22" t="n">
        <f aca="false">Sheet3!N15</f>
        <v>8288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14223</v>
      </c>
      <c r="E18" s="22" t="n">
        <f aca="false">Sheet3!D17</f>
        <v>9841</v>
      </c>
      <c r="F18" s="22" t="n">
        <f aca="false">Sheet3!E17</f>
        <v>4382</v>
      </c>
      <c r="G18" s="31" t="n">
        <f aca="false">Sheet3!G17</f>
        <v>2398</v>
      </c>
      <c r="H18" s="32" t="n">
        <f aca="false">Sheet3!H17</f>
        <v>3267</v>
      </c>
      <c r="I18" s="32" t="n">
        <f aca="false">Sheet3!I17</f>
        <v>720</v>
      </c>
      <c r="J18" s="32" t="n">
        <f aca="false">Sheet3!J17</f>
        <v>1013</v>
      </c>
      <c r="K18" s="32" t="n">
        <f aca="false">Sheet3!K17</f>
        <v>478</v>
      </c>
      <c r="L18" s="32" t="n">
        <f aca="false">Sheet3!L17</f>
        <v>319</v>
      </c>
      <c r="M18" s="32" t="n">
        <f aca="false">Sheet3!M17</f>
        <v>233</v>
      </c>
      <c r="N18" s="32" t="n">
        <f aca="false">Sheet3!N17</f>
        <v>5795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702049</v>
      </c>
      <c r="E19" s="17" t="n">
        <f aca="false">Sheet3!D25</f>
        <v>418853</v>
      </c>
      <c r="F19" s="17" t="n">
        <f aca="false">Sheet3!E25</f>
        <v>283196</v>
      </c>
      <c r="G19" s="16" t="n">
        <f aca="false">Sheet3!G25</f>
        <v>109728</v>
      </c>
      <c r="H19" s="17" t="n">
        <f aca="false">Sheet3!H25</f>
        <v>269636</v>
      </c>
      <c r="I19" s="17" t="n">
        <f aca="false">Sheet3!I25</f>
        <v>179529</v>
      </c>
      <c r="J19" s="17" t="n">
        <f aca="false">Sheet3!J25</f>
        <v>7738</v>
      </c>
      <c r="K19" s="17" t="n">
        <f aca="false">Sheet3!K25</f>
        <v>5343</v>
      </c>
      <c r="L19" s="17" t="n">
        <f aca="false">Sheet3!L25</f>
        <v>1015</v>
      </c>
      <c r="M19" s="17" t="n">
        <f aca="false">Sheet3!M25</f>
        <v>506</v>
      </c>
      <c r="N19" s="17" t="n">
        <f aca="false">Sheet3!N25</f>
        <v>128554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117687</v>
      </c>
      <c r="E20" s="22" t="n">
        <f aca="false">Sheet3!D19</f>
        <v>63860</v>
      </c>
      <c r="F20" s="22" t="n">
        <f aca="false">Sheet3!E19</f>
        <v>53827</v>
      </c>
      <c r="G20" s="23" t="n">
        <f aca="false">Sheet3!G19</f>
        <v>7948</v>
      </c>
      <c r="H20" s="22" t="n">
        <f aca="false">Sheet3!H19</f>
        <v>63424</v>
      </c>
      <c r="I20" s="22" t="n">
        <f aca="false">Sheet3!I19</f>
        <v>19541</v>
      </c>
      <c r="J20" s="22" t="n">
        <f aca="false">Sheet3!J19</f>
        <v>866</v>
      </c>
      <c r="K20" s="22" t="n">
        <f aca="false">Sheet3!K19</f>
        <v>529</v>
      </c>
      <c r="L20" s="22" t="n">
        <f aca="false">Sheet3!L19</f>
        <v>137</v>
      </c>
      <c r="M20" s="22" t="n">
        <f aca="false">Sheet3!M19</f>
        <v>108</v>
      </c>
      <c r="N20" s="22" t="n">
        <f aca="false">Sheet3!N19</f>
        <v>25134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561365</v>
      </c>
      <c r="E21" s="22" t="n">
        <f aca="false">Sheet3!D20</f>
        <v>340771</v>
      </c>
      <c r="F21" s="22" t="n">
        <f aca="false">Sheet3!E20</f>
        <v>220594</v>
      </c>
      <c r="G21" s="23" t="n">
        <f aca="false">Sheet3!G20</f>
        <v>98036</v>
      </c>
      <c r="H21" s="22" t="n">
        <f aca="false">Sheet3!H20</f>
        <v>201170</v>
      </c>
      <c r="I21" s="22" t="n">
        <f aca="false">Sheet3!I20</f>
        <v>158029</v>
      </c>
      <c r="J21" s="22" t="n">
        <f aca="false">Sheet3!J20</f>
        <v>6176</v>
      </c>
      <c r="K21" s="22" t="n">
        <f aca="false">Sheet3!K20</f>
        <v>3928</v>
      </c>
      <c r="L21" s="22" t="n">
        <f aca="false">Sheet3!L20</f>
        <v>602</v>
      </c>
      <c r="M21" s="22" t="n">
        <f aca="false">Sheet3!M20</f>
        <v>392</v>
      </c>
      <c r="N21" s="22" t="n">
        <f aca="false">Sheet3!N20</f>
        <v>93032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4347</v>
      </c>
      <c r="E22" s="22" t="n">
        <f aca="false">Sheet3!D21</f>
        <v>2737</v>
      </c>
      <c r="F22" s="22" t="n">
        <f aca="false">Sheet3!E21</f>
        <v>1610</v>
      </c>
      <c r="G22" s="23" t="n">
        <f aca="false">Sheet3!G21</f>
        <v>923</v>
      </c>
      <c r="H22" s="22" t="n">
        <f aca="false">Sheet3!H21</f>
        <v>1139</v>
      </c>
      <c r="I22" s="22" t="n">
        <f aca="false">Sheet3!I21</f>
        <v>308</v>
      </c>
      <c r="J22" s="22" t="n">
        <f aca="false">Sheet3!J21</f>
        <v>119</v>
      </c>
      <c r="K22" s="22" t="n">
        <f aca="false">Sheet3!K21</f>
        <v>166</v>
      </c>
      <c r="L22" s="22" t="n">
        <f aca="false">Sheet3!L21</f>
        <v>65</v>
      </c>
      <c r="M22" s="22" t="n">
        <f aca="false">Sheet3!M21</f>
        <v>1</v>
      </c>
      <c r="N22" s="22" t="n">
        <f aca="false">Sheet3!N21</f>
        <v>162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4794</v>
      </c>
      <c r="E23" s="22" t="n">
        <f aca="false">Sheet3!D22</f>
        <v>3061</v>
      </c>
      <c r="F23" s="22" t="n">
        <f aca="false">Sheet3!E22</f>
        <v>1733</v>
      </c>
      <c r="G23" s="23" t="n">
        <f aca="false">Sheet3!G22</f>
        <v>1064</v>
      </c>
      <c r="H23" s="22" t="n">
        <f aca="false">Sheet3!H22</f>
        <v>1072</v>
      </c>
      <c r="I23" s="22" t="n">
        <f aca="false">Sheet3!I22</f>
        <v>494</v>
      </c>
      <c r="J23" s="22" t="n">
        <f aca="false">Sheet3!J22</f>
        <v>120</v>
      </c>
      <c r="K23" s="22" t="n">
        <f aca="false">Sheet3!K22</f>
        <v>87</v>
      </c>
      <c r="L23" s="22" t="n">
        <f aca="false">Sheet3!L22</f>
        <v>49</v>
      </c>
      <c r="M23" s="22" t="n">
        <f aca="false">Sheet3!M22</f>
        <v>0</v>
      </c>
      <c r="N23" s="22" t="n">
        <f aca="false">Sheet3!N22</f>
        <v>1908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1693</v>
      </c>
      <c r="E24" s="22" t="n">
        <f aca="false">Sheet3!D23</f>
        <v>1093</v>
      </c>
      <c r="F24" s="22" t="n">
        <f aca="false">Sheet3!E23</f>
        <v>600</v>
      </c>
      <c r="G24" s="23" t="n">
        <f aca="false">Sheet3!G23</f>
        <v>315</v>
      </c>
      <c r="H24" s="22" t="n">
        <f aca="false">Sheet3!H23</f>
        <v>333</v>
      </c>
      <c r="I24" s="22" t="n">
        <f aca="false">Sheet3!I23</f>
        <v>138</v>
      </c>
      <c r="J24" s="22" t="n">
        <f aca="false">Sheet3!J23</f>
        <v>45</v>
      </c>
      <c r="K24" s="22" t="n">
        <f aca="false">Sheet3!K23</f>
        <v>30</v>
      </c>
      <c r="L24" s="22" t="n">
        <f aca="false">Sheet3!L23</f>
        <v>27</v>
      </c>
      <c r="M24" s="22" t="n">
        <f aca="false">Sheet3!M23</f>
        <v>4</v>
      </c>
      <c r="N24" s="22" t="n">
        <f aca="false">Sheet3!N23</f>
        <v>801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12163</v>
      </c>
      <c r="E25" s="22" t="n">
        <f aca="false">Sheet3!D24</f>
        <v>7331</v>
      </c>
      <c r="F25" s="22" t="n">
        <f aca="false">Sheet3!E24</f>
        <v>4832</v>
      </c>
      <c r="G25" s="23" t="n">
        <f aca="false">Sheet3!G24</f>
        <v>1442</v>
      </c>
      <c r="H25" s="22" t="n">
        <f aca="false">Sheet3!H24</f>
        <v>2498</v>
      </c>
      <c r="I25" s="22" t="n">
        <f aca="false">Sheet3!I24</f>
        <v>1019</v>
      </c>
      <c r="J25" s="22" t="n">
        <f aca="false">Sheet3!J24</f>
        <v>412</v>
      </c>
      <c r="K25" s="22" t="n">
        <f aca="false">Sheet3!K24</f>
        <v>603</v>
      </c>
      <c r="L25" s="22" t="n">
        <f aca="false">Sheet3!L24</f>
        <v>135</v>
      </c>
      <c r="M25" s="22" t="n">
        <f aca="false">Sheet3!M24</f>
        <v>1</v>
      </c>
      <c r="N25" s="22" t="n">
        <f aca="false">Sheet3!N24</f>
        <v>6053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330090</v>
      </c>
      <c r="E26" s="17" t="n">
        <f aca="false">Sheet3!D39</f>
        <v>228843</v>
      </c>
      <c r="F26" s="17" t="n">
        <f aca="false">Sheet3!E39</f>
        <v>101247</v>
      </c>
      <c r="G26" s="16" t="n">
        <f aca="false">Sheet3!G39</f>
        <v>82627</v>
      </c>
      <c r="H26" s="17" t="n">
        <f aca="false">Sheet3!H39</f>
        <v>117140</v>
      </c>
      <c r="I26" s="17" t="n">
        <f aca="false">Sheet3!I39</f>
        <v>23970</v>
      </c>
      <c r="J26" s="17" t="n">
        <f aca="false">Sheet3!J39</f>
        <v>6332</v>
      </c>
      <c r="K26" s="17" t="n">
        <f aca="false">Sheet3!K39</f>
        <v>8765</v>
      </c>
      <c r="L26" s="17" t="n">
        <f aca="false">Sheet3!L39</f>
        <v>2542</v>
      </c>
      <c r="M26" s="17" t="n">
        <f aca="false">Sheet3!M39</f>
        <v>104</v>
      </c>
      <c r="N26" s="17" t="n">
        <f aca="false">Sheet3!N39</f>
        <v>88610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7666</v>
      </c>
      <c r="E27" s="22" t="n">
        <f aca="false">Sheet3!D26</f>
        <v>5425</v>
      </c>
      <c r="F27" s="22" t="n">
        <f aca="false">Sheet3!E26</f>
        <v>2241</v>
      </c>
      <c r="G27" s="23" t="n">
        <f aca="false">Sheet3!G26</f>
        <v>2142</v>
      </c>
      <c r="H27" s="22" t="n">
        <f aca="false">Sheet3!H26</f>
        <v>2891</v>
      </c>
      <c r="I27" s="22" t="n">
        <f aca="false">Sheet3!I26</f>
        <v>559</v>
      </c>
      <c r="J27" s="22" t="n">
        <f aca="false">Sheet3!J26</f>
        <v>187</v>
      </c>
      <c r="K27" s="22" t="n">
        <f aca="false">Sheet3!K26</f>
        <v>363</v>
      </c>
      <c r="L27" s="22" t="n">
        <f aca="false">Sheet3!L26</f>
        <v>41</v>
      </c>
      <c r="M27" s="22" t="n">
        <f aca="false">Sheet3!M26</f>
        <v>4</v>
      </c>
      <c r="N27" s="22" t="n">
        <f aca="false">Sheet3!N26</f>
        <v>1479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46822</v>
      </c>
      <c r="E28" s="22" t="n">
        <f aca="false">Sheet3!D27</f>
        <v>31535</v>
      </c>
      <c r="F28" s="22" t="n">
        <f aca="false">Sheet3!E27</f>
        <v>15287</v>
      </c>
      <c r="G28" s="23" t="n">
        <f aca="false">Sheet3!G27</f>
        <v>9791</v>
      </c>
      <c r="H28" s="22" t="n">
        <f aca="false">Sheet3!H27</f>
        <v>15798</v>
      </c>
      <c r="I28" s="22" t="n">
        <f aca="false">Sheet3!I27</f>
        <v>5373</v>
      </c>
      <c r="J28" s="22" t="n">
        <f aca="false">Sheet3!J27</f>
        <v>900</v>
      </c>
      <c r="K28" s="22" t="n">
        <f aca="false">Sheet3!K27</f>
        <v>2212</v>
      </c>
      <c r="L28" s="22" t="n">
        <f aca="false">Sheet3!L27</f>
        <v>269</v>
      </c>
      <c r="M28" s="22" t="n">
        <f aca="false">Sheet3!M27</f>
        <v>11</v>
      </c>
      <c r="N28" s="22" t="n">
        <f aca="false">Sheet3!N27</f>
        <v>12468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65983</v>
      </c>
      <c r="E29" s="22" t="n">
        <f aca="false">Sheet3!D28</f>
        <v>47529</v>
      </c>
      <c r="F29" s="22" t="n">
        <f aca="false">Sheet3!E28</f>
        <v>18454</v>
      </c>
      <c r="G29" s="23" t="n">
        <f aca="false">Sheet3!G28</f>
        <v>20350</v>
      </c>
      <c r="H29" s="22" t="n">
        <f aca="false">Sheet3!H28</f>
        <v>23580</v>
      </c>
      <c r="I29" s="22" t="n">
        <f aca="false">Sheet3!I28</f>
        <v>4142</v>
      </c>
      <c r="J29" s="22" t="n">
        <f aca="false">Sheet3!J28</f>
        <v>1094</v>
      </c>
      <c r="K29" s="22" t="n">
        <f aca="false">Sheet3!K28</f>
        <v>1737</v>
      </c>
      <c r="L29" s="22" t="n">
        <f aca="false">Sheet3!L28</f>
        <v>250</v>
      </c>
      <c r="M29" s="22" t="n">
        <f aca="false">Sheet3!M28</f>
        <v>21</v>
      </c>
      <c r="N29" s="22" t="n">
        <f aca="false">Sheet3!N28</f>
        <v>14809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18596</v>
      </c>
      <c r="E30" s="22" t="n">
        <f aca="false">Sheet3!D29</f>
        <v>14729</v>
      </c>
      <c r="F30" s="22" t="n">
        <f aca="false">Sheet3!E29</f>
        <v>3867</v>
      </c>
      <c r="G30" s="23" t="n">
        <f aca="false">Sheet3!G29</f>
        <v>7166</v>
      </c>
      <c r="H30" s="22" t="n">
        <f aca="false">Sheet3!H29</f>
        <v>4493</v>
      </c>
      <c r="I30" s="22" t="n">
        <f aca="false">Sheet3!I29</f>
        <v>968</v>
      </c>
      <c r="J30" s="22" t="n">
        <f aca="false">Sheet3!J29</f>
        <v>498</v>
      </c>
      <c r="K30" s="22" t="n">
        <f aca="false">Sheet3!K29</f>
        <v>480</v>
      </c>
      <c r="L30" s="22" t="n">
        <f aca="false">Sheet3!L29</f>
        <v>287</v>
      </c>
      <c r="M30" s="22" t="n">
        <f aca="false">Sheet3!M29</f>
        <v>7</v>
      </c>
      <c r="N30" s="22" t="n">
        <f aca="false">Sheet3!N29</f>
        <v>4697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25492</v>
      </c>
      <c r="E31" s="22" t="n">
        <f aca="false">Sheet3!D30</f>
        <v>18065</v>
      </c>
      <c r="F31" s="22" t="n">
        <f aca="false">Sheet3!E30</f>
        <v>7427</v>
      </c>
      <c r="G31" s="23" t="n">
        <f aca="false">Sheet3!G30</f>
        <v>7449</v>
      </c>
      <c r="H31" s="22" t="n">
        <f aca="false">Sheet3!H30</f>
        <v>10545</v>
      </c>
      <c r="I31" s="22" t="n">
        <f aca="false">Sheet3!I30</f>
        <v>1537</v>
      </c>
      <c r="J31" s="22" t="n">
        <f aca="false">Sheet3!J30</f>
        <v>309</v>
      </c>
      <c r="K31" s="22" t="n">
        <f aca="false">Sheet3!K30</f>
        <v>626</v>
      </c>
      <c r="L31" s="22" t="n">
        <f aca="false">Sheet3!L30</f>
        <v>84</v>
      </c>
      <c r="M31" s="22" t="n">
        <f aca="false">Sheet3!M30</f>
        <v>8</v>
      </c>
      <c r="N31" s="22" t="n">
        <f aca="false">Sheet3!N30</f>
        <v>4934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11253</v>
      </c>
      <c r="E32" s="22" t="n">
        <f aca="false">Sheet3!D31</f>
        <v>8138</v>
      </c>
      <c r="F32" s="22" t="n">
        <f aca="false">Sheet3!E31</f>
        <v>3115</v>
      </c>
      <c r="G32" s="23" t="n">
        <f aca="false">Sheet3!G31</f>
        <v>3025</v>
      </c>
      <c r="H32" s="22" t="n">
        <f aca="false">Sheet3!H31</f>
        <v>4448</v>
      </c>
      <c r="I32" s="22" t="n">
        <f aca="false">Sheet3!I31</f>
        <v>1031</v>
      </c>
      <c r="J32" s="22" t="n">
        <f aca="false">Sheet3!J31</f>
        <v>192</v>
      </c>
      <c r="K32" s="22" t="n">
        <f aca="false">Sheet3!K31</f>
        <v>213</v>
      </c>
      <c r="L32" s="22" t="n">
        <f aca="false">Sheet3!L31</f>
        <v>45</v>
      </c>
      <c r="M32" s="22" t="n">
        <f aca="false">Sheet3!M31</f>
        <v>3</v>
      </c>
      <c r="N32" s="22" t="n">
        <f aca="false">Sheet3!N31</f>
        <v>2296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11367</v>
      </c>
      <c r="E33" s="22" t="n">
        <f aca="false">Sheet3!D32</f>
        <v>8011</v>
      </c>
      <c r="F33" s="22" t="n">
        <f aca="false">Sheet3!E32</f>
        <v>3356</v>
      </c>
      <c r="G33" s="23" t="n">
        <f aca="false">Sheet3!G32</f>
        <v>2651</v>
      </c>
      <c r="H33" s="22" t="n">
        <f aca="false">Sheet3!H32</f>
        <v>3987</v>
      </c>
      <c r="I33" s="22" t="n">
        <f aca="false">Sheet3!I32</f>
        <v>1025</v>
      </c>
      <c r="J33" s="22" t="n">
        <f aca="false">Sheet3!J32</f>
        <v>226</v>
      </c>
      <c r="K33" s="22" t="n">
        <f aca="false">Sheet3!K32</f>
        <v>460</v>
      </c>
      <c r="L33" s="22" t="n">
        <f aca="false">Sheet3!L32</f>
        <v>193</v>
      </c>
      <c r="M33" s="22" t="n">
        <f aca="false">Sheet3!M32</f>
        <v>10</v>
      </c>
      <c r="N33" s="22" t="n">
        <f aca="false">Sheet3!N32</f>
        <v>2815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64858</v>
      </c>
      <c r="E34" s="22" t="n">
        <f aca="false">Sheet3!D33</f>
        <v>43145</v>
      </c>
      <c r="F34" s="22" t="n">
        <f aca="false">Sheet3!E33</f>
        <v>21713</v>
      </c>
      <c r="G34" s="23" t="n">
        <f aca="false">Sheet3!G33</f>
        <v>12358</v>
      </c>
      <c r="H34" s="22" t="n">
        <f aca="false">Sheet3!H33</f>
        <v>25596</v>
      </c>
      <c r="I34" s="22" t="n">
        <f aca="false">Sheet3!I33</f>
        <v>5404</v>
      </c>
      <c r="J34" s="22" t="n">
        <f aca="false">Sheet3!J33</f>
        <v>1105</v>
      </c>
      <c r="K34" s="22" t="n">
        <f aca="false">Sheet3!K33</f>
        <v>372</v>
      </c>
      <c r="L34" s="22" t="n">
        <f aca="false">Sheet3!L33</f>
        <v>291</v>
      </c>
      <c r="M34" s="22" t="n">
        <f aca="false">Sheet3!M33</f>
        <v>16</v>
      </c>
      <c r="N34" s="22" t="n">
        <f aca="false">Sheet3!N33</f>
        <v>19716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7877</v>
      </c>
      <c r="E35" s="22" t="n">
        <f aca="false">Sheet3!D34</f>
        <v>5369</v>
      </c>
      <c r="F35" s="22" t="n">
        <f aca="false">Sheet3!E34</f>
        <v>2508</v>
      </c>
      <c r="G35" s="23" t="n">
        <f aca="false">Sheet3!G34</f>
        <v>2032</v>
      </c>
      <c r="H35" s="22" t="n">
        <f aca="false">Sheet3!H34</f>
        <v>3092</v>
      </c>
      <c r="I35" s="22" t="n">
        <f aca="false">Sheet3!I34</f>
        <v>812</v>
      </c>
      <c r="J35" s="22" t="n">
        <f aca="false">Sheet3!J34</f>
        <v>127</v>
      </c>
      <c r="K35" s="22" t="n">
        <f aca="false">Sheet3!K34</f>
        <v>261</v>
      </c>
      <c r="L35" s="22" t="n">
        <f aca="false">Sheet3!L34</f>
        <v>19</v>
      </c>
      <c r="M35" s="22" t="n">
        <f aca="false">Sheet3!M34</f>
        <v>1</v>
      </c>
      <c r="N35" s="22" t="n">
        <f aca="false">Sheet3!N34</f>
        <v>1533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1875</v>
      </c>
      <c r="E36" s="22" t="n">
        <f aca="false">Sheet3!D35</f>
        <v>1577</v>
      </c>
      <c r="F36" s="22" t="n">
        <f aca="false">Sheet3!E35</f>
        <v>298</v>
      </c>
      <c r="G36" s="23" t="n">
        <f aca="false">Sheet3!G35</f>
        <v>563</v>
      </c>
      <c r="H36" s="22" t="n">
        <f aca="false">Sheet3!H35</f>
        <v>320</v>
      </c>
      <c r="I36" s="22" t="n">
        <f aca="false">Sheet3!I35</f>
        <v>64</v>
      </c>
      <c r="J36" s="22" t="n">
        <f aca="false">Sheet3!J35</f>
        <v>44</v>
      </c>
      <c r="K36" s="22" t="n">
        <f aca="false">Sheet3!K35</f>
        <v>10</v>
      </c>
      <c r="L36" s="22" t="n">
        <f aca="false">Sheet3!L35</f>
        <v>16</v>
      </c>
      <c r="M36" s="22" t="n">
        <f aca="false">Sheet3!M35</f>
        <v>0</v>
      </c>
      <c r="N36" s="22" t="n">
        <f aca="false">Sheet3!N35</f>
        <v>858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9106</v>
      </c>
      <c r="E37" s="22" t="n">
        <f aca="false">Sheet3!D36</f>
        <v>6503</v>
      </c>
      <c r="F37" s="22" t="n">
        <f aca="false">Sheet3!E36</f>
        <v>2603</v>
      </c>
      <c r="G37" s="23" t="n">
        <f aca="false">Sheet3!G36</f>
        <v>2671</v>
      </c>
      <c r="H37" s="22" t="n">
        <f aca="false">Sheet3!H36</f>
        <v>3074</v>
      </c>
      <c r="I37" s="22" t="n">
        <f aca="false">Sheet3!I36</f>
        <v>640</v>
      </c>
      <c r="J37" s="22" t="n">
        <f aca="false">Sheet3!J36</f>
        <v>181</v>
      </c>
      <c r="K37" s="22" t="n">
        <f aca="false">Sheet3!K36</f>
        <v>455</v>
      </c>
      <c r="L37" s="22" t="n">
        <f aca="false">Sheet3!L36</f>
        <v>46</v>
      </c>
      <c r="M37" s="22" t="n">
        <f aca="false">Sheet3!M36</f>
        <v>2</v>
      </c>
      <c r="N37" s="22" t="n">
        <f aca="false">Sheet3!N36</f>
        <v>2037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9226</v>
      </c>
      <c r="E38" s="22" t="n">
        <f aca="false">Sheet3!D37</f>
        <v>5732</v>
      </c>
      <c r="F38" s="22" t="n">
        <f aca="false">Sheet3!E37</f>
        <v>3494</v>
      </c>
      <c r="G38" s="23" t="n">
        <f aca="false">Sheet3!G37</f>
        <v>2362</v>
      </c>
      <c r="H38" s="22" t="n">
        <f aca="false">Sheet3!H37</f>
        <v>1723</v>
      </c>
      <c r="I38" s="22" t="n">
        <f aca="false">Sheet3!I37</f>
        <v>304</v>
      </c>
      <c r="J38" s="22" t="n">
        <f aca="false">Sheet3!J37</f>
        <v>310</v>
      </c>
      <c r="K38" s="22" t="n">
        <f aca="false">Sheet3!K37</f>
        <v>223</v>
      </c>
      <c r="L38" s="22" t="n">
        <f aca="false">Sheet3!L37</f>
        <v>323</v>
      </c>
      <c r="M38" s="22" t="n">
        <f aca="false">Sheet3!M37</f>
        <v>3</v>
      </c>
      <c r="N38" s="22" t="n">
        <f aca="false">Sheet3!N37</f>
        <v>3978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49969</v>
      </c>
      <c r="E39" s="22" t="n">
        <f aca="false">Sheet3!D38</f>
        <v>33085</v>
      </c>
      <c r="F39" s="22" t="n">
        <f aca="false">Sheet3!E38</f>
        <v>16884</v>
      </c>
      <c r="G39" s="23" t="n">
        <f aca="false">Sheet3!G38</f>
        <v>10067</v>
      </c>
      <c r="H39" s="22" t="n">
        <f aca="false">Sheet3!H38</f>
        <v>17593</v>
      </c>
      <c r="I39" s="22" t="n">
        <f aca="false">Sheet3!I38</f>
        <v>2111</v>
      </c>
      <c r="J39" s="22" t="n">
        <f aca="false">Sheet3!J38</f>
        <v>1159</v>
      </c>
      <c r="K39" s="22" t="n">
        <f aca="false">Sheet3!K38</f>
        <v>1353</v>
      </c>
      <c r="L39" s="22" t="n">
        <f aca="false">Sheet3!L38</f>
        <v>678</v>
      </c>
      <c r="M39" s="22" t="n">
        <f aca="false">Sheet3!M38</f>
        <v>18</v>
      </c>
      <c r="N39" s="22" t="n">
        <f aca="false">Sheet3!N38</f>
        <v>16990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108344</v>
      </c>
      <c r="E40" s="17" t="n">
        <f aca="false">Sheet3!D43</f>
        <v>62070</v>
      </c>
      <c r="F40" s="17" t="n">
        <f aca="false">Sheet3!E43</f>
        <v>46274</v>
      </c>
      <c r="G40" s="16" t="n">
        <f aca="false">Sheet3!G43</f>
        <v>11383</v>
      </c>
      <c r="H40" s="17" t="n">
        <f aca="false">Sheet3!H43</f>
        <v>52418</v>
      </c>
      <c r="I40" s="17" t="n">
        <f aca="false">Sheet3!I43</f>
        <v>17967</v>
      </c>
      <c r="J40" s="17" t="n">
        <f aca="false">Sheet3!J43</f>
        <v>2498</v>
      </c>
      <c r="K40" s="17" t="n">
        <f aca="false">Sheet3!K43</f>
        <v>622</v>
      </c>
      <c r="L40" s="17" t="n">
        <f aca="false">Sheet3!L43</f>
        <v>438</v>
      </c>
      <c r="M40" s="17" t="n">
        <f aca="false">Sheet3!M43</f>
        <v>571</v>
      </c>
      <c r="N40" s="17" t="n">
        <f aca="false">Sheet3!N43</f>
        <v>22447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90892</v>
      </c>
      <c r="E41" s="22" t="n">
        <f aca="false">Sheet3!D40</f>
        <v>52070</v>
      </c>
      <c r="F41" s="22" t="n">
        <f aca="false">Sheet3!E40</f>
        <v>38822</v>
      </c>
      <c r="G41" s="23" t="n">
        <f aca="false">Sheet3!G40</f>
        <v>9231</v>
      </c>
      <c r="H41" s="22" t="n">
        <f aca="false">Sheet3!H40</f>
        <v>45818</v>
      </c>
      <c r="I41" s="22" t="n">
        <f aca="false">Sheet3!I40</f>
        <v>14492</v>
      </c>
      <c r="J41" s="22" t="n">
        <f aca="false">Sheet3!J40</f>
        <v>2091</v>
      </c>
      <c r="K41" s="22" t="n">
        <f aca="false">Sheet3!K40</f>
        <v>455</v>
      </c>
      <c r="L41" s="22" t="n">
        <f aca="false">Sheet3!L40</f>
        <v>364</v>
      </c>
      <c r="M41" s="22" t="n">
        <f aca="false">Sheet3!M40</f>
        <v>87</v>
      </c>
      <c r="N41" s="22" t="n">
        <f aca="false">Sheet3!N40</f>
        <v>18354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14639</v>
      </c>
      <c r="E42" s="22" t="n">
        <f aca="false">Sheet3!D41</f>
        <v>8540</v>
      </c>
      <c r="F42" s="22" t="n">
        <f aca="false">Sheet3!E41</f>
        <v>6099</v>
      </c>
      <c r="G42" s="23" t="n">
        <f aca="false">Sheet3!G41</f>
        <v>1880</v>
      </c>
      <c r="H42" s="22" t="n">
        <f aca="false">Sheet3!H41</f>
        <v>5547</v>
      </c>
      <c r="I42" s="22" t="n">
        <f aca="false">Sheet3!I41</f>
        <v>3363</v>
      </c>
      <c r="J42" s="22" t="n">
        <f aca="false">Sheet3!J41</f>
        <v>332</v>
      </c>
      <c r="K42" s="22" t="n">
        <f aca="false">Sheet3!K41</f>
        <v>75</v>
      </c>
      <c r="L42" s="22" t="n">
        <f aca="false">Sheet3!L41</f>
        <v>61</v>
      </c>
      <c r="M42" s="22" t="n">
        <f aca="false">Sheet3!M41</f>
        <v>23</v>
      </c>
      <c r="N42" s="22" t="n">
        <f aca="false">Sheet3!N41</f>
        <v>3358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2813</v>
      </c>
      <c r="E43" s="22" t="n">
        <f aca="false">Sheet3!D42</f>
        <v>1460</v>
      </c>
      <c r="F43" s="22" t="n">
        <f aca="false">Sheet3!E42</f>
        <v>1353</v>
      </c>
      <c r="G43" s="23" t="n">
        <f aca="false">Sheet3!G42</f>
        <v>272</v>
      </c>
      <c r="H43" s="22" t="n">
        <f aca="false">Sheet3!H42</f>
        <v>1053</v>
      </c>
      <c r="I43" s="22" t="n">
        <f aca="false">Sheet3!I42</f>
        <v>112</v>
      </c>
      <c r="J43" s="22" t="n">
        <f aca="false">Sheet3!J42</f>
        <v>75</v>
      </c>
      <c r="K43" s="22" t="n">
        <f aca="false">Sheet3!K42</f>
        <v>92</v>
      </c>
      <c r="L43" s="22" t="n">
        <f aca="false">Sheet3!L42</f>
        <v>13</v>
      </c>
      <c r="M43" s="22" t="n">
        <f aca="false">Sheet3!M42</f>
        <v>461</v>
      </c>
      <c r="N43" s="22" t="n">
        <f aca="false">Sheet3!N42</f>
        <v>735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11682</v>
      </c>
      <c r="E44" s="17" t="n">
        <f aca="false">Sheet3!D46</f>
        <v>8039</v>
      </c>
      <c r="F44" s="17" t="n">
        <f aca="false">Sheet3!E46</f>
        <v>3643</v>
      </c>
      <c r="G44" s="16" t="n">
        <f aca="false">Sheet3!G46</f>
        <v>2435</v>
      </c>
      <c r="H44" s="17" t="n">
        <f aca="false">Sheet3!H46</f>
        <v>1717</v>
      </c>
      <c r="I44" s="17" t="n">
        <f aca="false">Sheet3!I46</f>
        <v>883</v>
      </c>
      <c r="J44" s="17" t="n">
        <f aca="false">Sheet3!J46</f>
        <v>465</v>
      </c>
      <c r="K44" s="17" t="n">
        <f aca="false">Sheet3!K46</f>
        <v>312</v>
      </c>
      <c r="L44" s="17" t="n">
        <f aca="false">Sheet3!L46</f>
        <v>147</v>
      </c>
      <c r="M44" s="17" t="n">
        <f aca="false">Sheet3!M46</f>
        <v>10</v>
      </c>
      <c r="N44" s="17" t="n">
        <f aca="false">Sheet3!N46</f>
        <v>5713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5757</v>
      </c>
      <c r="E45" s="22" t="n">
        <f aca="false">Sheet3!D44</f>
        <v>3529</v>
      </c>
      <c r="F45" s="22" t="n">
        <f aca="false">Sheet3!E44</f>
        <v>2228</v>
      </c>
      <c r="G45" s="23" t="n">
        <f aca="false">Sheet3!G44</f>
        <v>907</v>
      </c>
      <c r="H45" s="22" t="n">
        <f aca="false">Sheet3!H44</f>
        <v>1052</v>
      </c>
      <c r="I45" s="22" t="n">
        <f aca="false">Sheet3!I44</f>
        <v>602</v>
      </c>
      <c r="J45" s="22" t="n">
        <f aca="false">Sheet3!J44</f>
        <v>121</v>
      </c>
      <c r="K45" s="22" t="n">
        <f aca="false">Sheet3!K44</f>
        <v>34</v>
      </c>
      <c r="L45" s="22" t="n">
        <f aca="false">Sheet3!L44</f>
        <v>43</v>
      </c>
      <c r="M45" s="22" t="n">
        <f aca="false">Sheet3!M44</f>
        <v>0</v>
      </c>
      <c r="N45" s="22" t="n">
        <f aca="false">Sheet3!N44</f>
        <v>2998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5925</v>
      </c>
      <c r="E46" s="22" t="n">
        <f aca="false">Sheet3!D45</f>
        <v>4510</v>
      </c>
      <c r="F46" s="22" t="n">
        <f aca="false">Sheet3!E45</f>
        <v>1415</v>
      </c>
      <c r="G46" s="23" t="n">
        <f aca="false">Sheet3!G45</f>
        <v>1528</v>
      </c>
      <c r="H46" s="22" t="n">
        <f aca="false">Sheet3!H45</f>
        <v>665</v>
      </c>
      <c r="I46" s="22" t="n">
        <f aca="false">Sheet3!I45</f>
        <v>281</v>
      </c>
      <c r="J46" s="22" t="n">
        <f aca="false">Sheet3!J45</f>
        <v>344</v>
      </c>
      <c r="K46" s="22" t="n">
        <f aca="false">Sheet3!K45</f>
        <v>278</v>
      </c>
      <c r="L46" s="22" t="n">
        <f aca="false">Sheet3!L45</f>
        <v>104</v>
      </c>
      <c r="M46" s="22" t="n">
        <f aca="false">Sheet3!M45</f>
        <v>10</v>
      </c>
      <c r="N46" s="22" t="n">
        <f aca="false">Sheet3!N45</f>
        <v>2715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801</v>
      </c>
      <c r="E47" s="45" t="n">
        <f aca="false">Sheet3!D47</f>
        <v>1315</v>
      </c>
      <c r="F47" s="45" t="n">
        <f aca="false">Sheet3!E47</f>
        <v>486</v>
      </c>
      <c r="G47" s="46" t="n">
        <f aca="false">Sheet3!G47</f>
        <v>43</v>
      </c>
      <c r="H47" s="45" t="n">
        <f aca="false">Sheet3!H47</f>
        <v>290</v>
      </c>
      <c r="I47" s="45" t="n">
        <f aca="false">Sheet3!I47</f>
        <v>49</v>
      </c>
      <c r="J47" s="45" t="n">
        <f aca="false">Sheet3!J47</f>
        <v>14</v>
      </c>
      <c r="K47" s="45" t="n">
        <f aca="false">Sheet3!K47</f>
        <v>5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1394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10739601</v>
      </c>
      <c r="E48" s="17" t="n">
        <f aca="false">Sheet3!D48</f>
        <v>5087536</v>
      </c>
      <c r="F48" s="17" t="n">
        <f aca="false">Sheet3!E48</f>
        <v>5652065</v>
      </c>
      <c r="G48" s="44" t="n">
        <f aca="false">Sheet3!G48</f>
        <v>744402</v>
      </c>
      <c r="H48" s="50" t="n">
        <f aca="false">Sheet3!H48</f>
        <v>7648509</v>
      </c>
      <c r="I48" s="50" t="n">
        <f aca="false">Sheet3!I48</f>
        <v>455429</v>
      </c>
      <c r="J48" s="50" t="n">
        <f aca="false">Sheet3!J48</f>
        <v>66519</v>
      </c>
      <c r="K48" s="50" t="n">
        <f aca="false">Sheet3!K48</f>
        <v>73135</v>
      </c>
      <c r="L48" s="50" t="n">
        <f aca="false">Sheet3!L48</f>
        <v>16274</v>
      </c>
      <c r="M48" s="50" t="n">
        <f aca="false">Sheet3!M48</f>
        <v>30764</v>
      </c>
      <c r="N48" s="50" t="n">
        <f aca="false">Sheet3!N48</f>
        <v>1704569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3717412779115</v>
      </c>
      <c r="F49" s="54" t="n">
        <f aca="false">F48/$D$48*100</f>
        <v>52.6282587220885</v>
      </c>
      <c r="G49" s="52" t="n">
        <f aca="false">G48/$D$48*100</f>
        <v>6.93137482481891</v>
      </c>
      <c r="H49" s="53" t="n">
        <f aca="false">H48/$D$48*100</f>
        <v>71.2178133992129</v>
      </c>
      <c r="I49" s="53" t="n">
        <f aca="false">I48/$D$48*100</f>
        <v>4.24065102604836</v>
      </c>
      <c r="J49" s="53" t="n">
        <f aca="false">J48/$D$48*100</f>
        <v>0.619380552405997</v>
      </c>
      <c r="K49" s="53" t="n">
        <f aca="false">K48/$D$48*100</f>
        <v>0.680984330795902</v>
      </c>
      <c r="L49" s="53" t="n">
        <f aca="false">L48/$D$48*100</f>
        <v>0.151532631426438</v>
      </c>
      <c r="M49" s="53" t="n">
        <f aca="false">M48/$D$48*100</f>
        <v>0.286453844979902</v>
      </c>
      <c r="N49" s="53" t="n">
        <f aca="false">D49-G49-H49-I49-J49-K49-L49-M49</f>
        <v>15.8718093903116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8-01-15T03:02:01Z</cp:lastPrinted>
  <dcterms:modified xsi:type="dcterms:W3CDTF">2018-01-15T04:43:43Z</dcterms:modified>
  <cp:revision>0</cp:revision>
  <dc:subject/>
  <dc:title/>
</cp:coreProperties>
</file>