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7</t>
  </si>
  <si>
    <t xml:space="preserve">3</t>
  </si>
  <si>
    <t xml:space="preserve">March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480</xdr:colOff>
      <xdr:row>0</xdr:row>
      <xdr:rowOff>761400</xdr:rowOff>
    </xdr:to>
    <xdr:sp>
      <xdr:nvSpPr>
        <xdr:cNvPr id="0" name="Text Box 1"/>
        <xdr:cNvSpPr/>
      </xdr:nvSpPr>
      <xdr:spPr>
        <a:xfrm>
          <a:off x="867024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7年3月來臺旅客人數－按性別及來臺目的分
Table 1-6 Visitor Arrivals by Gender and by Purpose
 of Visit,  March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68389</v>
      </c>
      <c r="E3" s="7" t="n">
        <v>82597</v>
      </c>
      <c r="F3" s="7" t="n">
        <v>150986</v>
      </c>
      <c r="G3" s="7" t="n">
        <v>7726</v>
      </c>
      <c r="H3" s="7" t="n">
        <v>133051</v>
      </c>
      <c r="I3" s="7" t="n">
        <v>3511</v>
      </c>
      <c r="J3" s="7" t="n">
        <v>607</v>
      </c>
      <c r="K3" s="7" t="n">
        <v>237</v>
      </c>
      <c r="L3" s="7" t="n">
        <v>13</v>
      </c>
      <c r="M3" s="7" t="n">
        <v>371</v>
      </c>
      <c r="N3" s="7" t="n">
        <v>5470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77010</v>
      </c>
      <c r="E4" s="7" t="n">
        <v>114795</v>
      </c>
      <c r="F4" s="7" t="n">
        <v>191805</v>
      </c>
      <c r="G4" s="7" t="n">
        <v>1309</v>
      </c>
      <c r="H4" s="7" t="n">
        <v>143972</v>
      </c>
      <c r="I4" s="7" t="n">
        <v>4674</v>
      </c>
      <c r="J4" s="7" t="n">
        <v>61</v>
      </c>
      <c r="K4" s="7" t="n">
        <v>2168</v>
      </c>
      <c r="L4" s="7" t="n">
        <v>2</v>
      </c>
      <c r="M4" s="7" t="n">
        <v>2320</v>
      </c>
      <c r="N4" s="7" t="n">
        <v>37299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102530</v>
      </c>
      <c r="E5" s="7" t="n">
        <v>103400</v>
      </c>
      <c r="F5" s="7" t="n">
        <v>205930</v>
      </c>
      <c r="G5" s="7" t="n">
        <v>19258</v>
      </c>
      <c r="H5" s="7" t="n">
        <v>133683</v>
      </c>
      <c r="I5" s="7" t="n">
        <v>1871</v>
      </c>
      <c r="J5" s="7" t="n">
        <v>808</v>
      </c>
      <c r="K5" s="7" t="n">
        <v>577</v>
      </c>
      <c r="L5" s="7" t="n">
        <v>80</v>
      </c>
      <c r="M5" s="7" t="n">
        <v>17</v>
      </c>
      <c r="N5" s="7" t="n">
        <v>49636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4041</v>
      </c>
      <c r="E6" s="7" t="n">
        <v>44351</v>
      </c>
      <c r="F6" s="7" t="n">
        <v>78392</v>
      </c>
      <c r="G6" s="7" t="n">
        <v>4515</v>
      </c>
      <c r="H6" s="7" t="n">
        <v>53128</v>
      </c>
      <c r="I6" s="7" t="n">
        <v>1137</v>
      </c>
      <c r="J6" s="7" t="n">
        <v>383</v>
      </c>
      <c r="K6" s="7" t="n">
        <v>373</v>
      </c>
      <c r="L6" s="7" t="n">
        <v>240</v>
      </c>
      <c r="M6" s="7" t="n">
        <v>3</v>
      </c>
      <c r="N6" s="7" t="n">
        <v>18613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3133</v>
      </c>
      <c r="E7" s="7" t="n">
        <v>689</v>
      </c>
      <c r="F7" s="7" t="n">
        <v>3822</v>
      </c>
      <c r="G7" s="7" t="n">
        <v>634</v>
      </c>
      <c r="H7" s="7" t="n">
        <v>266</v>
      </c>
      <c r="I7" s="7" t="n">
        <v>97</v>
      </c>
      <c r="J7" s="7" t="n">
        <v>72</v>
      </c>
      <c r="K7" s="7" t="n">
        <v>76</v>
      </c>
      <c r="L7" s="7" t="n">
        <v>26</v>
      </c>
      <c r="M7" s="7" t="n">
        <v>0</v>
      </c>
      <c r="N7" s="7" t="n">
        <v>2651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524</v>
      </c>
      <c r="E8" s="7" t="n">
        <v>606</v>
      </c>
      <c r="F8" s="7" t="n">
        <v>2130</v>
      </c>
      <c r="G8" s="7" t="n">
        <v>583</v>
      </c>
      <c r="H8" s="7" t="n">
        <v>557</v>
      </c>
      <c r="I8" s="7" t="n">
        <v>64</v>
      </c>
      <c r="J8" s="7" t="n">
        <v>54</v>
      </c>
      <c r="K8" s="7" t="n">
        <v>4</v>
      </c>
      <c r="L8" s="7" t="n">
        <v>6</v>
      </c>
      <c r="M8" s="7" t="n">
        <v>5</v>
      </c>
      <c r="N8" s="7" t="n">
        <v>857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26950</v>
      </c>
      <c r="E9" s="7" t="n">
        <v>33170</v>
      </c>
      <c r="F9" s="7" t="n">
        <v>60120</v>
      </c>
      <c r="G9" s="7" t="n">
        <v>1800</v>
      </c>
      <c r="H9" s="7" t="n">
        <v>37276</v>
      </c>
      <c r="I9" s="7" t="n">
        <v>1208</v>
      </c>
      <c r="J9" s="7" t="n">
        <v>485</v>
      </c>
      <c r="K9" s="7" t="n">
        <v>126</v>
      </c>
      <c r="L9" s="7" t="n">
        <v>116</v>
      </c>
      <c r="M9" s="7" t="n">
        <v>72</v>
      </c>
      <c r="N9" s="7" t="n">
        <v>19037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21514</v>
      </c>
      <c r="E10" s="7" t="n">
        <v>21406</v>
      </c>
      <c r="F10" s="7" t="n">
        <v>42920</v>
      </c>
      <c r="G10" s="7" t="n">
        <v>3266</v>
      </c>
      <c r="H10" s="7" t="n">
        <v>29241</v>
      </c>
      <c r="I10" s="7" t="n">
        <v>1063</v>
      </c>
      <c r="J10" s="7" t="n">
        <v>372</v>
      </c>
      <c r="K10" s="7" t="n">
        <v>109</v>
      </c>
      <c r="L10" s="7" t="n">
        <v>58</v>
      </c>
      <c r="M10" s="7" t="n">
        <v>16</v>
      </c>
      <c r="N10" s="7" t="n">
        <v>8795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8200</v>
      </c>
      <c r="E11" s="7" t="n">
        <v>9902</v>
      </c>
      <c r="F11" s="7" t="n">
        <v>18102</v>
      </c>
      <c r="G11" s="7" t="n">
        <v>368</v>
      </c>
      <c r="H11" s="7" t="n">
        <v>3109</v>
      </c>
      <c r="I11" s="7" t="n">
        <v>611</v>
      </c>
      <c r="J11" s="7" t="n">
        <v>170</v>
      </c>
      <c r="K11" s="7" t="n">
        <v>175</v>
      </c>
      <c r="L11" s="7" t="n">
        <v>117</v>
      </c>
      <c r="M11" s="7" t="n">
        <v>43</v>
      </c>
      <c r="N11" s="7" t="n">
        <v>13509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8404</v>
      </c>
      <c r="E12" s="7" t="n">
        <v>26694</v>
      </c>
      <c r="F12" s="7" t="n">
        <v>45098</v>
      </c>
      <c r="G12" s="7" t="n">
        <v>675</v>
      </c>
      <c r="H12" s="7" t="n">
        <v>18773</v>
      </c>
      <c r="I12" s="7" t="n">
        <v>911</v>
      </c>
      <c r="J12" s="7" t="n">
        <v>601</v>
      </c>
      <c r="K12" s="7" t="n">
        <v>96</v>
      </c>
      <c r="L12" s="7" t="n">
        <v>36</v>
      </c>
      <c r="M12" s="7" t="n">
        <v>65</v>
      </c>
      <c r="N12" s="7" t="n">
        <v>23941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4784</v>
      </c>
      <c r="E13" s="7" t="n">
        <v>21811</v>
      </c>
      <c r="F13" s="7" t="n">
        <v>36595</v>
      </c>
      <c r="G13" s="7" t="n">
        <v>990</v>
      </c>
      <c r="H13" s="7" t="n">
        <v>19436</v>
      </c>
      <c r="I13" s="7" t="n">
        <v>740</v>
      </c>
      <c r="J13" s="7" t="n">
        <v>213</v>
      </c>
      <c r="K13" s="7" t="n">
        <v>311</v>
      </c>
      <c r="L13" s="7" t="n">
        <v>82</v>
      </c>
      <c r="M13" s="7" t="n">
        <v>5</v>
      </c>
      <c r="N13" s="7" t="n">
        <v>14818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26400</v>
      </c>
      <c r="E14" s="7" t="n">
        <v>27498</v>
      </c>
      <c r="F14" s="7" t="n">
        <v>53898</v>
      </c>
      <c r="G14" s="7" t="n">
        <v>424</v>
      </c>
      <c r="H14" s="7" t="n">
        <v>13638</v>
      </c>
      <c r="I14" s="7" t="n">
        <v>3301</v>
      </c>
      <c r="J14" s="7" t="n">
        <v>91</v>
      </c>
      <c r="K14" s="7" t="n">
        <v>374</v>
      </c>
      <c r="L14" s="7" t="n">
        <v>53</v>
      </c>
      <c r="M14" s="7" t="n">
        <v>8</v>
      </c>
      <c r="N14" s="7" t="n">
        <v>36009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724</v>
      </c>
      <c r="E15" s="7" t="n">
        <v>1896</v>
      </c>
      <c r="F15" s="7" t="n">
        <v>3620</v>
      </c>
      <c r="G15" s="7" t="n">
        <v>75</v>
      </c>
      <c r="H15" s="7" t="n">
        <v>1408</v>
      </c>
      <c r="I15" s="7" t="n">
        <v>186</v>
      </c>
      <c r="J15" s="7" t="n">
        <v>13</v>
      </c>
      <c r="K15" s="7" t="n">
        <v>22</v>
      </c>
      <c r="L15" s="7" t="n">
        <v>3</v>
      </c>
      <c r="M15" s="7" t="n">
        <v>49</v>
      </c>
      <c r="N15" s="7" t="n">
        <v>1864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117976</v>
      </c>
      <c r="E16" s="7" t="n">
        <v>142377</v>
      </c>
      <c r="F16" s="7" t="n">
        <v>260353</v>
      </c>
      <c r="G16" s="7" t="n">
        <v>7598</v>
      </c>
      <c r="H16" s="7" t="n">
        <v>122881</v>
      </c>
      <c r="I16" s="7" t="n">
        <v>8020</v>
      </c>
      <c r="J16" s="7" t="n">
        <v>1945</v>
      </c>
      <c r="K16" s="7" t="n">
        <v>1213</v>
      </c>
      <c r="L16" s="7" t="n">
        <v>465</v>
      </c>
      <c r="M16" s="7" t="n">
        <v>258</v>
      </c>
      <c r="N16" s="7" t="n">
        <v>117973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929</v>
      </c>
      <c r="E17" s="7" t="n">
        <v>372</v>
      </c>
      <c r="F17" s="7" t="n">
        <v>1301</v>
      </c>
      <c r="G17" s="7" t="n">
        <v>191</v>
      </c>
      <c r="H17" s="7" t="n">
        <v>206</v>
      </c>
      <c r="I17" s="7" t="n">
        <v>54</v>
      </c>
      <c r="J17" s="7" t="n">
        <v>47</v>
      </c>
      <c r="K17" s="7" t="n">
        <v>34</v>
      </c>
      <c r="L17" s="7" t="n">
        <v>16</v>
      </c>
      <c r="M17" s="7" t="n">
        <v>22</v>
      </c>
      <c r="N17" s="7" t="n">
        <v>731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405532</v>
      </c>
      <c r="E18" s="7" t="n">
        <v>489187</v>
      </c>
      <c r="F18" s="7" t="n">
        <v>894719</v>
      </c>
      <c r="G18" s="7" t="n">
        <v>41814</v>
      </c>
      <c r="H18" s="7" t="n">
        <v>587744</v>
      </c>
      <c r="I18" s="7" t="n">
        <v>19428</v>
      </c>
      <c r="J18" s="7" t="n">
        <v>3977</v>
      </c>
      <c r="K18" s="7" t="n">
        <v>4682</v>
      </c>
      <c r="L18" s="7" t="n">
        <v>848</v>
      </c>
      <c r="M18" s="7" t="n">
        <v>2996</v>
      </c>
      <c r="N18" s="7" t="n">
        <v>233230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8045</v>
      </c>
      <c r="E19" s="7" t="n">
        <v>7339</v>
      </c>
      <c r="F19" s="7" t="n">
        <v>15384</v>
      </c>
      <c r="G19" s="7" t="n">
        <v>663</v>
      </c>
      <c r="H19" s="7" t="n">
        <v>6612</v>
      </c>
      <c r="I19" s="7" t="n">
        <v>2164</v>
      </c>
      <c r="J19" s="7" t="n">
        <v>70</v>
      </c>
      <c r="K19" s="7" t="n">
        <v>29</v>
      </c>
      <c r="L19" s="7" t="n">
        <v>6</v>
      </c>
      <c r="M19" s="7" t="n">
        <v>10</v>
      </c>
      <c r="N19" s="7" t="n">
        <v>5830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33255</v>
      </c>
      <c r="E20" s="7" t="n">
        <v>22229</v>
      </c>
      <c r="F20" s="7" t="n">
        <v>55484</v>
      </c>
      <c r="G20" s="7" t="n">
        <v>8526</v>
      </c>
      <c r="H20" s="7" t="n">
        <v>16231</v>
      </c>
      <c r="I20" s="7" t="n">
        <v>12119</v>
      </c>
      <c r="J20" s="7" t="n">
        <v>459</v>
      </c>
      <c r="K20" s="7" t="n">
        <v>275</v>
      </c>
      <c r="L20" s="7" t="n">
        <v>51</v>
      </c>
      <c r="M20" s="7" t="n">
        <v>40</v>
      </c>
      <c r="N20" s="7" t="n">
        <v>17783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55</v>
      </c>
      <c r="E21" s="7" t="n">
        <v>183</v>
      </c>
      <c r="F21" s="7" t="n">
        <v>438</v>
      </c>
      <c r="G21" s="7" t="n">
        <v>56</v>
      </c>
      <c r="H21" s="7" t="n">
        <v>74</v>
      </c>
      <c r="I21" s="7" t="n">
        <v>13</v>
      </c>
      <c r="J21" s="7" t="n">
        <v>5</v>
      </c>
      <c r="K21" s="7" t="n">
        <v>2</v>
      </c>
      <c r="L21" s="7" t="n">
        <v>1</v>
      </c>
      <c r="M21" s="7" t="n">
        <v>0</v>
      </c>
      <c r="N21" s="7" t="n">
        <v>287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99</v>
      </c>
      <c r="E22" s="7" t="n">
        <v>147</v>
      </c>
      <c r="F22" s="7" t="n">
        <v>446</v>
      </c>
      <c r="G22" s="7" t="n">
        <v>109</v>
      </c>
      <c r="H22" s="7" t="n">
        <v>72</v>
      </c>
      <c r="I22" s="7" t="n">
        <v>40</v>
      </c>
      <c r="J22" s="7" t="n">
        <v>9</v>
      </c>
      <c r="K22" s="7" t="n">
        <v>5</v>
      </c>
      <c r="L22" s="7" t="n">
        <v>4</v>
      </c>
      <c r="M22" s="7" t="n">
        <v>0</v>
      </c>
      <c r="N22" s="7" t="n">
        <v>207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92</v>
      </c>
      <c r="E23" s="7" t="n">
        <v>43</v>
      </c>
      <c r="F23" s="7" t="n">
        <v>135</v>
      </c>
      <c r="G23" s="7" t="n">
        <v>26</v>
      </c>
      <c r="H23" s="7" t="n">
        <v>20</v>
      </c>
      <c r="I23" s="7" t="n">
        <v>7</v>
      </c>
      <c r="J23" s="7" t="n">
        <v>4</v>
      </c>
      <c r="K23" s="7" t="n">
        <v>4</v>
      </c>
      <c r="L23" s="7" t="n">
        <v>2</v>
      </c>
      <c r="M23" s="7" t="n">
        <v>0</v>
      </c>
      <c r="N23" s="7" t="n">
        <v>72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622</v>
      </c>
      <c r="E24" s="7" t="n">
        <v>426</v>
      </c>
      <c r="F24" s="7" t="n">
        <v>1048</v>
      </c>
      <c r="G24" s="7" t="n">
        <v>98</v>
      </c>
      <c r="H24" s="7" t="n">
        <v>182</v>
      </c>
      <c r="I24" s="7" t="n">
        <v>61</v>
      </c>
      <c r="J24" s="7" t="n">
        <v>42</v>
      </c>
      <c r="K24" s="7" t="n">
        <v>56</v>
      </c>
      <c r="L24" s="7" t="n">
        <v>3</v>
      </c>
      <c r="M24" s="7" t="n">
        <v>0</v>
      </c>
      <c r="N24" s="7" t="n">
        <v>606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42568</v>
      </c>
      <c r="E25" s="7" t="n">
        <v>30367</v>
      </c>
      <c r="F25" s="7" t="n">
        <v>72935</v>
      </c>
      <c r="G25" s="7" t="n">
        <v>9478</v>
      </c>
      <c r="H25" s="7" t="n">
        <v>23191</v>
      </c>
      <c r="I25" s="7" t="n">
        <v>14404</v>
      </c>
      <c r="J25" s="7" t="n">
        <v>589</v>
      </c>
      <c r="K25" s="7" t="n">
        <v>371</v>
      </c>
      <c r="L25" s="7" t="n">
        <v>67</v>
      </c>
      <c r="M25" s="7" t="n">
        <v>50</v>
      </c>
      <c r="N25" s="7" t="n">
        <v>24785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555</v>
      </c>
      <c r="E26" s="7" t="n">
        <v>228</v>
      </c>
      <c r="F26" s="7" t="n">
        <v>783</v>
      </c>
      <c r="G26" s="7" t="n">
        <v>180</v>
      </c>
      <c r="H26" s="7" t="n">
        <v>167</v>
      </c>
      <c r="I26" s="7" t="n">
        <v>38</v>
      </c>
      <c r="J26" s="7" t="n">
        <v>17</v>
      </c>
      <c r="K26" s="7" t="n">
        <v>6</v>
      </c>
      <c r="L26" s="7" t="n">
        <v>3</v>
      </c>
      <c r="M26" s="7" t="n">
        <v>1</v>
      </c>
      <c r="N26" s="7" t="n">
        <v>371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961</v>
      </c>
      <c r="E27" s="7" t="n">
        <v>1272</v>
      </c>
      <c r="F27" s="7" t="n">
        <v>4233</v>
      </c>
      <c r="G27" s="7" t="n">
        <v>863</v>
      </c>
      <c r="H27" s="7" t="n">
        <v>1158</v>
      </c>
      <c r="I27" s="7" t="n">
        <v>321</v>
      </c>
      <c r="J27" s="7" t="n">
        <v>66</v>
      </c>
      <c r="K27" s="7" t="n">
        <v>44</v>
      </c>
      <c r="L27" s="7" t="n">
        <v>26</v>
      </c>
      <c r="M27" s="7" t="n">
        <v>0</v>
      </c>
      <c r="N27" s="7" t="n">
        <v>1755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4996</v>
      </c>
      <c r="E28" s="7" t="n">
        <v>2087</v>
      </c>
      <c r="F28" s="7" t="n">
        <v>7083</v>
      </c>
      <c r="G28" s="7" t="n">
        <v>1704</v>
      </c>
      <c r="H28" s="7" t="n">
        <v>2376</v>
      </c>
      <c r="I28" s="7" t="n">
        <v>426</v>
      </c>
      <c r="J28" s="7" t="n">
        <v>62</v>
      </c>
      <c r="K28" s="7" t="n">
        <v>80</v>
      </c>
      <c r="L28" s="7" t="n">
        <v>8</v>
      </c>
      <c r="M28" s="7" t="n">
        <v>2</v>
      </c>
      <c r="N28" s="7" t="n">
        <v>2425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425</v>
      </c>
      <c r="E29" s="7" t="n">
        <v>323</v>
      </c>
      <c r="F29" s="7" t="n">
        <v>1748</v>
      </c>
      <c r="G29" s="7" t="n">
        <v>599</v>
      </c>
      <c r="H29" s="7" t="n">
        <v>282</v>
      </c>
      <c r="I29" s="7" t="n">
        <v>83</v>
      </c>
      <c r="J29" s="7" t="n">
        <v>44</v>
      </c>
      <c r="K29" s="7" t="n">
        <v>9</v>
      </c>
      <c r="L29" s="7" t="n">
        <v>16</v>
      </c>
      <c r="M29" s="7" t="n">
        <v>0</v>
      </c>
      <c r="N29" s="7" t="n">
        <v>715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552</v>
      </c>
      <c r="E30" s="7" t="n">
        <v>483</v>
      </c>
      <c r="F30" s="7" t="n">
        <v>2035</v>
      </c>
      <c r="G30" s="7" t="n">
        <v>641</v>
      </c>
      <c r="H30" s="7" t="n">
        <v>512</v>
      </c>
      <c r="I30" s="7" t="n">
        <v>90</v>
      </c>
      <c r="J30" s="7" t="n">
        <v>15</v>
      </c>
      <c r="K30" s="7" t="n">
        <v>13</v>
      </c>
      <c r="L30" s="7" t="n">
        <v>0</v>
      </c>
      <c r="M30" s="7" t="n">
        <v>0</v>
      </c>
      <c r="N30" s="7" t="n">
        <v>764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773</v>
      </c>
      <c r="E31" s="7" t="n">
        <v>300</v>
      </c>
      <c r="F31" s="7" t="n">
        <v>1073</v>
      </c>
      <c r="G31" s="7" t="n">
        <v>233</v>
      </c>
      <c r="H31" s="7" t="n">
        <v>354</v>
      </c>
      <c r="I31" s="7" t="n">
        <v>78</v>
      </c>
      <c r="J31" s="7" t="n">
        <v>9</v>
      </c>
      <c r="K31" s="7" t="n">
        <v>10</v>
      </c>
      <c r="L31" s="7" t="n">
        <v>1</v>
      </c>
      <c r="M31" s="7" t="n">
        <v>0</v>
      </c>
      <c r="N31" s="7" t="n">
        <v>388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824</v>
      </c>
      <c r="E32" s="7" t="n">
        <v>340</v>
      </c>
      <c r="F32" s="7" t="n">
        <v>1164</v>
      </c>
      <c r="G32" s="7" t="n">
        <v>252</v>
      </c>
      <c r="H32" s="7" t="n">
        <v>303</v>
      </c>
      <c r="I32" s="7" t="n">
        <v>116</v>
      </c>
      <c r="J32" s="7" t="n">
        <v>19</v>
      </c>
      <c r="K32" s="7" t="n">
        <v>18</v>
      </c>
      <c r="L32" s="7" t="n">
        <v>6</v>
      </c>
      <c r="M32" s="7" t="n">
        <v>0</v>
      </c>
      <c r="N32" s="7" t="n">
        <v>450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5311</v>
      </c>
      <c r="E33" s="7" t="n">
        <v>2890</v>
      </c>
      <c r="F33" s="7" t="n">
        <v>8201</v>
      </c>
      <c r="G33" s="7" t="n">
        <v>1134</v>
      </c>
      <c r="H33" s="7" t="n">
        <v>2494</v>
      </c>
      <c r="I33" s="7" t="n">
        <v>594</v>
      </c>
      <c r="J33" s="7" t="n">
        <v>99</v>
      </c>
      <c r="K33" s="7" t="n">
        <v>20</v>
      </c>
      <c r="L33" s="7" t="n">
        <v>12</v>
      </c>
      <c r="M33" s="7" t="n">
        <v>1</v>
      </c>
      <c r="N33" s="7" t="n">
        <v>3847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634</v>
      </c>
      <c r="E34" s="7" t="n">
        <v>259</v>
      </c>
      <c r="F34" s="7" t="n">
        <v>893</v>
      </c>
      <c r="G34" s="7" t="n">
        <v>190</v>
      </c>
      <c r="H34" s="7" t="n">
        <v>282</v>
      </c>
      <c r="I34" s="7" t="n">
        <v>64</v>
      </c>
      <c r="J34" s="7" t="n">
        <v>3</v>
      </c>
      <c r="K34" s="7" t="n">
        <v>6</v>
      </c>
      <c r="L34" s="7" t="n">
        <v>2</v>
      </c>
      <c r="M34" s="7" t="n">
        <v>0</v>
      </c>
      <c r="N34" s="7" t="n">
        <v>346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42</v>
      </c>
      <c r="E35" s="7" t="n">
        <v>24</v>
      </c>
      <c r="F35" s="7" t="n">
        <v>166</v>
      </c>
      <c r="G35" s="7" t="n">
        <v>36</v>
      </c>
      <c r="H35" s="7" t="n">
        <v>29</v>
      </c>
      <c r="I35" s="7" t="n">
        <v>7</v>
      </c>
      <c r="J35" s="7" t="n">
        <v>9</v>
      </c>
      <c r="K35" s="7" t="n">
        <v>0</v>
      </c>
      <c r="L35" s="7" t="n">
        <v>0</v>
      </c>
      <c r="M35" s="7" t="n">
        <v>0</v>
      </c>
      <c r="N35" s="7" t="n">
        <v>85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668</v>
      </c>
      <c r="E36" s="7" t="n">
        <v>270</v>
      </c>
      <c r="F36" s="7" t="n">
        <v>938</v>
      </c>
      <c r="G36" s="7" t="n">
        <v>198</v>
      </c>
      <c r="H36" s="7" t="n">
        <v>295</v>
      </c>
      <c r="I36" s="7" t="n">
        <v>62</v>
      </c>
      <c r="J36" s="7" t="n">
        <v>18</v>
      </c>
      <c r="K36" s="7" t="n">
        <v>13</v>
      </c>
      <c r="L36" s="7" t="n">
        <v>1</v>
      </c>
      <c r="M36" s="7" t="n">
        <v>0</v>
      </c>
      <c r="N36" s="7" t="n">
        <v>351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484</v>
      </c>
      <c r="E37" s="7" t="n">
        <v>282</v>
      </c>
      <c r="F37" s="7" t="n">
        <v>766</v>
      </c>
      <c r="G37" s="7" t="n">
        <v>185</v>
      </c>
      <c r="H37" s="7" t="n">
        <v>145</v>
      </c>
      <c r="I37" s="7" t="n">
        <v>18</v>
      </c>
      <c r="J37" s="7" t="n">
        <v>13</v>
      </c>
      <c r="K37" s="7" t="n">
        <v>11</v>
      </c>
      <c r="L37" s="7" t="n">
        <v>9</v>
      </c>
      <c r="M37" s="7" t="n">
        <v>2</v>
      </c>
      <c r="N37" s="7" t="n">
        <v>383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3387</v>
      </c>
      <c r="E38" s="7" t="n">
        <v>1950</v>
      </c>
      <c r="F38" s="7" t="n">
        <v>5337</v>
      </c>
      <c r="G38" s="7" t="n">
        <v>894</v>
      </c>
      <c r="H38" s="7" t="n">
        <v>1617</v>
      </c>
      <c r="I38" s="7" t="n">
        <v>190</v>
      </c>
      <c r="J38" s="7" t="n">
        <v>104</v>
      </c>
      <c r="K38" s="7" t="n">
        <v>39</v>
      </c>
      <c r="L38" s="7" t="n">
        <v>13</v>
      </c>
      <c r="M38" s="7" t="n">
        <v>3</v>
      </c>
      <c r="N38" s="7" t="n">
        <v>2477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23712</v>
      </c>
      <c r="E39" s="7" t="n">
        <v>10708</v>
      </c>
      <c r="F39" s="7" t="n">
        <v>34420</v>
      </c>
      <c r="G39" s="7" t="n">
        <v>7109</v>
      </c>
      <c r="H39" s="7" t="n">
        <v>10014</v>
      </c>
      <c r="I39" s="7" t="n">
        <v>2087</v>
      </c>
      <c r="J39" s="7" t="n">
        <v>478</v>
      </c>
      <c r="K39" s="7" t="n">
        <v>269</v>
      </c>
      <c r="L39" s="7" t="n">
        <v>97</v>
      </c>
      <c r="M39" s="7" t="n">
        <v>9</v>
      </c>
      <c r="N39" s="7" t="n">
        <v>14357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5291</v>
      </c>
      <c r="E40" s="7" t="n">
        <v>3729</v>
      </c>
      <c r="F40" s="7" t="n">
        <v>9020</v>
      </c>
      <c r="G40" s="7" t="n">
        <v>870</v>
      </c>
      <c r="H40" s="7" t="n">
        <v>3549</v>
      </c>
      <c r="I40" s="7" t="n">
        <v>1177</v>
      </c>
      <c r="J40" s="7" t="n">
        <v>135</v>
      </c>
      <c r="K40" s="7" t="n">
        <v>38</v>
      </c>
      <c r="L40" s="7" t="n">
        <v>20</v>
      </c>
      <c r="M40" s="7" t="n">
        <v>10</v>
      </c>
      <c r="N40" s="7" t="n">
        <v>3221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686</v>
      </c>
      <c r="E41" s="7" t="n">
        <v>474</v>
      </c>
      <c r="F41" s="7" t="n">
        <v>1160</v>
      </c>
      <c r="G41" s="7" t="n">
        <v>151</v>
      </c>
      <c r="H41" s="7" t="n">
        <v>284</v>
      </c>
      <c r="I41" s="7" t="n">
        <v>241</v>
      </c>
      <c r="J41" s="7" t="n">
        <v>17</v>
      </c>
      <c r="K41" s="7" t="n">
        <v>3</v>
      </c>
      <c r="L41" s="7" t="n">
        <v>1</v>
      </c>
      <c r="M41" s="7" t="n">
        <v>1</v>
      </c>
      <c r="N41" s="7" t="n">
        <v>462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46</v>
      </c>
      <c r="E42" s="7" t="n">
        <v>145</v>
      </c>
      <c r="F42" s="7" t="n">
        <v>291</v>
      </c>
      <c r="G42" s="7" t="n">
        <v>30</v>
      </c>
      <c r="H42" s="7" t="n">
        <v>120</v>
      </c>
      <c r="I42" s="7" t="n">
        <v>9</v>
      </c>
      <c r="J42" s="7" t="n">
        <v>4</v>
      </c>
      <c r="K42" s="7" t="n">
        <v>6</v>
      </c>
      <c r="L42" s="7" t="n">
        <v>0</v>
      </c>
      <c r="M42" s="7" t="n">
        <v>48</v>
      </c>
      <c r="N42" s="7" t="n">
        <v>74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6123</v>
      </c>
      <c r="E43" s="7" t="n">
        <v>4348</v>
      </c>
      <c r="F43" s="7" t="n">
        <v>10471</v>
      </c>
      <c r="G43" s="7" t="n">
        <v>1051</v>
      </c>
      <c r="H43" s="7" t="n">
        <v>3953</v>
      </c>
      <c r="I43" s="7" t="n">
        <v>1427</v>
      </c>
      <c r="J43" s="7" t="n">
        <v>156</v>
      </c>
      <c r="K43" s="7" t="n">
        <v>47</v>
      </c>
      <c r="L43" s="7" t="n">
        <v>21</v>
      </c>
      <c r="M43" s="7" t="n">
        <v>59</v>
      </c>
      <c r="N43" s="7" t="n">
        <v>3757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74</v>
      </c>
      <c r="E44" s="7" t="n">
        <v>164</v>
      </c>
      <c r="F44" s="7" t="n">
        <v>438</v>
      </c>
      <c r="G44" s="7" t="n">
        <v>61</v>
      </c>
      <c r="H44" s="7" t="n">
        <v>61</v>
      </c>
      <c r="I44" s="7" t="n">
        <v>59</v>
      </c>
      <c r="J44" s="7" t="n">
        <v>3</v>
      </c>
      <c r="K44" s="7" t="n">
        <v>2</v>
      </c>
      <c r="L44" s="7" t="n">
        <v>0</v>
      </c>
      <c r="M44" s="7" t="n">
        <v>0</v>
      </c>
      <c r="N44" s="7" t="n">
        <v>252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429</v>
      </c>
      <c r="E45" s="7" t="n">
        <v>112</v>
      </c>
      <c r="F45" s="7" t="n">
        <v>541</v>
      </c>
      <c r="G45" s="7" t="n">
        <v>140</v>
      </c>
      <c r="H45" s="7" t="n">
        <v>39</v>
      </c>
      <c r="I45" s="7" t="n">
        <v>18</v>
      </c>
      <c r="J45" s="7" t="n">
        <v>22</v>
      </c>
      <c r="K45" s="7" t="n">
        <v>15</v>
      </c>
      <c r="L45" s="7" t="n">
        <v>4</v>
      </c>
      <c r="M45" s="7" t="n">
        <v>2</v>
      </c>
      <c r="N45" s="7" t="n">
        <v>301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703</v>
      </c>
      <c r="E46" s="7" t="n">
        <v>276</v>
      </c>
      <c r="F46" s="7" t="n">
        <v>979</v>
      </c>
      <c r="G46" s="7" t="n">
        <v>201</v>
      </c>
      <c r="H46" s="7" t="n">
        <v>100</v>
      </c>
      <c r="I46" s="7" t="n">
        <v>77</v>
      </c>
      <c r="J46" s="7" t="n">
        <v>25</v>
      </c>
      <c r="K46" s="7" t="n">
        <v>17</v>
      </c>
      <c r="L46" s="7" t="n">
        <v>4</v>
      </c>
      <c r="M46" s="7" t="n">
        <v>2</v>
      </c>
      <c r="N46" s="7" t="n">
        <v>553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84</v>
      </c>
      <c r="E47" s="7" t="n">
        <v>47</v>
      </c>
      <c r="F47" s="7" t="n">
        <v>131</v>
      </c>
      <c r="G47" s="7" t="n">
        <v>4</v>
      </c>
      <c r="H47" s="7" t="n">
        <v>34</v>
      </c>
      <c r="I47" s="7" t="n">
        <v>4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89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78722</v>
      </c>
      <c r="E48" s="7" t="n">
        <v>534933</v>
      </c>
      <c r="F48" s="7" t="n">
        <v>1013655</v>
      </c>
      <c r="G48" s="7" t="n">
        <v>59657</v>
      </c>
      <c r="H48" s="7" t="n">
        <v>625036</v>
      </c>
      <c r="I48" s="7" t="n">
        <v>37427</v>
      </c>
      <c r="J48" s="7" t="n">
        <v>5225</v>
      </c>
      <c r="K48" s="7" t="n">
        <v>5386</v>
      </c>
      <c r="L48" s="7" t="n">
        <v>1037</v>
      </c>
      <c r="M48" s="7" t="n">
        <v>3116</v>
      </c>
      <c r="N48" s="7" t="n">
        <v>276771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51" activeCellId="0" sqref="F5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9.77"/>
    <col collapsed="false" customWidth="true" hidden="false" outlineLevel="0" max="5" min="5" style="1" width="8.99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7年3月來臺旅客人數－按性別及來臺目的分
Table 1-6 Visitor Arrivals by Gender and by Purpose
 of Visit,  March, 20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894719</v>
      </c>
      <c r="E3" s="17" t="n">
        <f aca="false">Sheet3!D18</f>
        <v>405532</v>
      </c>
      <c r="F3" s="17" t="n">
        <f aca="false">Sheet3!E18</f>
        <v>489187</v>
      </c>
      <c r="G3" s="16" t="n">
        <f aca="false">Sheet3!G18</f>
        <v>41814</v>
      </c>
      <c r="H3" s="17" t="n">
        <f aca="false">Sheet3!H18</f>
        <v>587744</v>
      </c>
      <c r="I3" s="17" t="n">
        <f aca="false">Sheet3!I18</f>
        <v>19428</v>
      </c>
      <c r="J3" s="17" t="n">
        <f aca="false">Sheet3!J18</f>
        <v>3977</v>
      </c>
      <c r="K3" s="17" t="n">
        <f aca="false">Sheet3!K18</f>
        <v>4682</v>
      </c>
      <c r="L3" s="17" t="n">
        <f aca="false">Sheet3!L18</f>
        <v>848</v>
      </c>
      <c r="M3" s="17" t="n">
        <f aca="false">Sheet3!M18</f>
        <v>2996</v>
      </c>
      <c r="N3" s="17" t="n">
        <f aca="false">Sheet3!N18</f>
        <v>233230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50986</v>
      </c>
      <c r="E4" s="22" t="n">
        <f aca="false">Sheet3!D3</f>
        <v>68389</v>
      </c>
      <c r="F4" s="22" t="n">
        <f aca="false">Sheet3!E3</f>
        <v>82597</v>
      </c>
      <c r="G4" s="23" t="n">
        <f aca="false">Sheet3!G3</f>
        <v>7726</v>
      </c>
      <c r="H4" s="22" t="n">
        <f aca="false">Sheet3!H3</f>
        <v>133051</v>
      </c>
      <c r="I4" s="22" t="n">
        <f aca="false">Sheet3!I3</f>
        <v>3511</v>
      </c>
      <c r="J4" s="22" t="n">
        <f aca="false">Sheet3!J3</f>
        <v>607</v>
      </c>
      <c r="K4" s="22" t="n">
        <f aca="false">Sheet3!K3</f>
        <v>237</v>
      </c>
      <c r="L4" s="22" t="n">
        <f aca="false">Sheet3!L3</f>
        <v>13</v>
      </c>
      <c r="M4" s="22" t="n">
        <f aca="false">Sheet3!M3</f>
        <v>371</v>
      </c>
      <c r="N4" s="22" t="n">
        <f aca="false">Sheet3!N3</f>
        <v>5470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191805</v>
      </c>
      <c r="E5" s="22" t="n">
        <f aca="false">Sheet3!D4</f>
        <v>77010</v>
      </c>
      <c r="F5" s="22" t="n">
        <f aca="false">Sheet3!E4</f>
        <v>114795</v>
      </c>
      <c r="G5" s="23" t="n">
        <f aca="false">Sheet3!G4</f>
        <v>1309</v>
      </c>
      <c r="H5" s="22" t="n">
        <f aca="false">Sheet3!H4</f>
        <v>143972</v>
      </c>
      <c r="I5" s="22" t="n">
        <f aca="false">Sheet3!I4</f>
        <v>4674</v>
      </c>
      <c r="J5" s="22" t="n">
        <f aca="false">Sheet3!J4</f>
        <v>61</v>
      </c>
      <c r="K5" s="22" t="n">
        <f aca="false">Sheet3!K4</f>
        <v>2168</v>
      </c>
      <c r="L5" s="22" t="n">
        <f aca="false">Sheet3!L4</f>
        <v>2</v>
      </c>
      <c r="M5" s="22" t="n">
        <f aca="false">Sheet3!M4</f>
        <v>2320</v>
      </c>
      <c r="N5" s="22" t="n">
        <f aca="false">Sheet3!N4</f>
        <v>37299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205930</v>
      </c>
      <c r="E6" s="22" t="n">
        <f aca="false">Sheet3!D5</f>
        <v>102530</v>
      </c>
      <c r="F6" s="22" t="n">
        <f aca="false">Sheet3!E5</f>
        <v>103400</v>
      </c>
      <c r="G6" s="23" t="n">
        <f aca="false">Sheet3!G5</f>
        <v>19258</v>
      </c>
      <c r="H6" s="22" t="n">
        <f aca="false">Sheet3!H5</f>
        <v>133683</v>
      </c>
      <c r="I6" s="22" t="n">
        <f aca="false">Sheet3!I5</f>
        <v>1871</v>
      </c>
      <c r="J6" s="22" t="n">
        <f aca="false">Sheet3!J5</f>
        <v>808</v>
      </c>
      <c r="K6" s="22" t="n">
        <f aca="false">Sheet3!K5</f>
        <v>577</v>
      </c>
      <c r="L6" s="22" t="n">
        <f aca="false">Sheet3!L5</f>
        <v>80</v>
      </c>
      <c r="M6" s="22" t="n">
        <f aca="false">Sheet3!M5</f>
        <v>17</v>
      </c>
      <c r="N6" s="22" t="n">
        <f aca="false">Sheet3!N5</f>
        <v>49636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78392</v>
      </c>
      <c r="E7" s="22" t="n">
        <f aca="false">Sheet3!D6</f>
        <v>34041</v>
      </c>
      <c r="F7" s="22" t="n">
        <f aca="false">Sheet3!E6</f>
        <v>44351</v>
      </c>
      <c r="G7" s="23" t="n">
        <f aca="false">Sheet3!G6</f>
        <v>4515</v>
      </c>
      <c r="H7" s="22" t="n">
        <f aca="false">Sheet3!H6</f>
        <v>53128</v>
      </c>
      <c r="I7" s="22" t="n">
        <f aca="false">Sheet3!I6</f>
        <v>1137</v>
      </c>
      <c r="J7" s="22" t="n">
        <f aca="false">Sheet3!J6</f>
        <v>383</v>
      </c>
      <c r="K7" s="22" t="n">
        <f aca="false">Sheet3!K6</f>
        <v>373</v>
      </c>
      <c r="L7" s="22" t="n">
        <f aca="false">Sheet3!L6</f>
        <v>240</v>
      </c>
      <c r="M7" s="22" t="n">
        <f aca="false">Sheet3!M6</f>
        <v>3</v>
      </c>
      <c r="N7" s="22" t="n">
        <f aca="false">Sheet3!N6</f>
        <v>18613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3822</v>
      </c>
      <c r="E8" s="22" t="n">
        <f aca="false">Sheet3!D7</f>
        <v>3133</v>
      </c>
      <c r="F8" s="22" t="n">
        <f aca="false">Sheet3!E7</f>
        <v>689</v>
      </c>
      <c r="G8" s="23" t="n">
        <f aca="false">Sheet3!G7</f>
        <v>634</v>
      </c>
      <c r="H8" s="22" t="n">
        <f aca="false">Sheet3!H7</f>
        <v>266</v>
      </c>
      <c r="I8" s="22" t="n">
        <f aca="false">Sheet3!I7</f>
        <v>97</v>
      </c>
      <c r="J8" s="22" t="n">
        <f aca="false">Sheet3!J7</f>
        <v>72</v>
      </c>
      <c r="K8" s="22" t="n">
        <f aca="false">Sheet3!K7</f>
        <v>76</v>
      </c>
      <c r="L8" s="22" t="n">
        <f aca="false">Sheet3!L7</f>
        <v>26</v>
      </c>
      <c r="M8" s="22" t="n">
        <f aca="false">Sheet3!M7</f>
        <v>0</v>
      </c>
      <c r="N8" s="22" t="n">
        <f aca="false">Sheet3!N7</f>
        <v>2651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2130</v>
      </c>
      <c r="E9" s="22" t="n">
        <f aca="false">Sheet3!D8</f>
        <v>1524</v>
      </c>
      <c r="F9" s="22" t="n">
        <f aca="false">Sheet3!E8</f>
        <v>606</v>
      </c>
      <c r="G9" s="23" t="n">
        <f aca="false">Sheet3!G8</f>
        <v>583</v>
      </c>
      <c r="H9" s="22" t="n">
        <f aca="false">Sheet3!H8</f>
        <v>557</v>
      </c>
      <c r="I9" s="22" t="n">
        <f aca="false">Sheet3!I8</f>
        <v>64</v>
      </c>
      <c r="J9" s="22" t="n">
        <f aca="false">Sheet3!J8</f>
        <v>54</v>
      </c>
      <c r="K9" s="22" t="n">
        <f aca="false">Sheet3!K8</f>
        <v>4</v>
      </c>
      <c r="L9" s="22" t="n">
        <f aca="false">Sheet3!L8</f>
        <v>6</v>
      </c>
      <c r="M9" s="22" t="n">
        <f aca="false">Sheet3!M8</f>
        <v>5</v>
      </c>
      <c r="N9" s="22" t="n">
        <f aca="false">Sheet3!N8</f>
        <v>857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260353</v>
      </c>
      <c r="E10" s="22" t="n">
        <f aca="false">Sheet3!D16</f>
        <v>117976</v>
      </c>
      <c r="F10" s="22" t="n">
        <f aca="false">Sheet3!E16</f>
        <v>142377</v>
      </c>
      <c r="G10" s="23" t="n">
        <f aca="false">Sheet3!G16</f>
        <v>7598</v>
      </c>
      <c r="H10" s="22" t="n">
        <f aca="false">Sheet3!H16</f>
        <v>122881</v>
      </c>
      <c r="I10" s="22" t="n">
        <f aca="false">Sheet3!I16</f>
        <v>8020</v>
      </c>
      <c r="J10" s="22" t="n">
        <f aca="false">Sheet3!J16</f>
        <v>1945</v>
      </c>
      <c r="K10" s="22" t="n">
        <f aca="false">Sheet3!K16</f>
        <v>1213</v>
      </c>
      <c r="L10" s="22" t="n">
        <f aca="false">Sheet3!L16</f>
        <v>465</v>
      </c>
      <c r="M10" s="22" t="n">
        <f aca="false">Sheet3!M16</f>
        <v>258</v>
      </c>
      <c r="N10" s="22" t="n">
        <f aca="false">Sheet3!N16</f>
        <v>117973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60120</v>
      </c>
      <c r="E11" s="22" t="n">
        <f aca="false">Sheet3!D9</f>
        <v>26950</v>
      </c>
      <c r="F11" s="22" t="n">
        <f aca="false">Sheet3!E9</f>
        <v>33170</v>
      </c>
      <c r="G11" s="23" t="n">
        <f aca="false">Sheet3!G9</f>
        <v>1800</v>
      </c>
      <c r="H11" s="22" t="n">
        <f aca="false">Sheet3!H9</f>
        <v>37276</v>
      </c>
      <c r="I11" s="22" t="n">
        <f aca="false">Sheet3!I9</f>
        <v>1208</v>
      </c>
      <c r="J11" s="22" t="n">
        <f aca="false">Sheet3!J9</f>
        <v>485</v>
      </c>
      <c r="K11" s="22" t="n">
        <f aca="false">Sheet3!K9</f>
        <v>126</v>
      </c>
      <c r="L11" s="22" t="n">
        <f aca="false">Sheet3!L9</f>
        <v>116</v>
      </c>
      <c r="M11" s="22" t="n">
        <f aca="false">Sheet3!M9</f>
        <v>72</v>
      </c>
      <c r="N11" s="22" t="n">
        <f aca="false">Sheet3!N9</f>
        <v>19037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42920</v>
      </c>
      <c r="E12" s="22" t="n">
        <f aca="false">Sheet3!D10</f>
        <v>21514</v>
      </c>
      <c r="F12" s="22" t="n">
        <f aca="false">Sheet3!E10</f>
        <v>21406</v>
      </c>
      <c r="G12" s="23" t="n">
        <f aca="false">Sheet3!G10</f>
        <v>3266</v>
      </c>
      <c r="H12" s="22" t="n">
        <f aca="false">Sheet3!H10</f>
        <v>29241</v>
      </c>
      <c r="I12" s="22" t="n">
        <f aca="false">Sheet3!I10</f>
        <v>1063</v>
      </c>
      <c r="J12" s="22" t="n">
        <f aca="false">Sheet3!J10</f>
        <v>372</v>
      </c>
      <c r="K12" s="22" t="n">
        <f aca="false">Sheet3!K10</f>
        <v>109</v>
      </c>
      <c r="L12" s="22" t="n">
        <f aca="false">Sheet3!L10</f>
        <v>58</v>
      </c>
      <c r="M12" s="22" t="n">
        <f aca="false">Sheet3!M10</f>
        <v>16</v>
      </c>
      <c r="N12" s="22" t="n">
        <f aca="false">Sheet3!N10</f>
        <v>8795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8102</v>
      </c>
      <c r="E13" s="22" t="n">
        <f aca="false">Sheet3!D11</f>
        <v>8200</v>
      </c>
      <c r="F13" s="22" t="n">
        <f aca="false">Sheet3!E11</f>
        <v>9902</v>
      </c>
      <c r="G13" s="23" t="n">
        <f aca="false">Sheet3!G11</f>
        <v>368</v>
      </c>
      <c r="H13" s="22" t="n">
        <f aca="false">Sheet3!H11</f>
        <v>3109</v>
      </c>
      <c r="I13" s="22" t="n">
        <f aca="false">Sheet3!I11</f>
        <v>611</v>
      </c>
      <c r="J13" s="22" t="n">
        <f aca="false">Sheet3!J11</f>
        <v>170</v>
      </c>
      <c r="K13" s="22" t="n">
        <f aca="false">Sheet3!K11</f>
        <v>175</v>
      </c>
      <c r="L13" s="22" t="n">
        <f aca="false">Sheet3!L11</f>
        <v>117</v>
      </c>
      <c r="M13" s="22" t="n">
        <f aca="false">Sheet3!M11</f>
        <v>43</v>
      </c>
      <c r="N13" s="22" t="n">
        <f aca="false">Sheet3!N11</f>
        <v>13509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45098</v>
      </c>
      <c r="E14" s="22" t="n">
        <f aca="false">Sheet3!D12</f>
        <v>18404</v>
      </c>
      <c r="F14" s="22" t="n">
        <f aca="false">Sheet3!E12</f>
        <v>26694</v>
      </c>
      <c r="G14" s="23" t="n">
        <f aca="false">Sheet3!G12</f>
        <v>675</v>
      </c>
      <c r="H14" s="22" t="n">
        <f aca="false">Sheet3!H12</f>
        <v>18773</v>
      </c>
      <c r="I14" s="22" t="n">
        <f aca="false">Sheet3!I12</f>
        <v>911</v>
      </c>
      <c r="J14" s="22" t="n">
        <f aca="false">Sheet3!J12</f>
        <v>601</v>
      </c>
      <c r="K14" s="22" t="n">
        <f aca="false">Sheet3!K12</f>
        <v>96</v>
      </c>
      <c r="L14" s="22" t="n">
        <f aca="false">Sheet3!L12</f>
        <v>36</v>
      </c>
      <c r="M14" s="22" t="n">
        <f aca="false">Sheet3!M12</f>
        <v>65</v>
      </c>
      <c r="N14" s="22" t="n">
        <f aca="false">Sheet3!N12</f>
        <v>23941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36595</v>
      </c>
      <c r="E15" s="22" t="n">
        <f aca="false">Sheet3!D13</f>
        <v>14784</v>
      </c>
      <c r="F15" s="22" t="n">
        <f aca="false">Sheet3!E13</f>
        <v>21811</v>
      </c>
      <c r="G15" s="23" t="n">
        <f aca="false">Sheet3!G13</f>
        <v>990</v>
      </c>
      <c r="H15" s="22" t="n">
        <f aca="false">Sheet3!H13</f>
        <v>19436</v>
      </c>
      <c r="I15" s="22" t="n">
        <f aca="false">Sheet3!I13</f>
        <v>740</v>
      </c>
      <c r="J15" s="22" t="n">
        <f aca="false">Sheet3!J13</f>
        <v>213</v>
      </c>
      <c r="K15" s="22" t="n">
        <f aca="false">Sheet3!K13</f>
        <v>311</v>
      </c>
      <c r="L15" s="22" t="n">
        <f aca="false">Sheet3!L13</f>
        <v>82</v>
      </c>
      <c r="M15" s="22" t="n">
        <f aca="false">Sheet3!M13</f>
        <v>5</v>
      </c>
      <c r="N15" s="22" t="n">
        <f aca="false">Sheet3!N13</f>
        <v>14818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53898</v>
      </c>
      <c r="E16" s="22" t="n">
        <f aca="false">Sheet3!D14</f>
        <v>26400</v>
      </c>
      <c r="F16" s="22" t="n">
        <f aca="false">Sheet3!E14</f>
        <v>27498</v>
      </c>
      <c r="G16" s="23" t="n">
        <f aca="false">Sheet3!G14</f>
        <v>424</v>
      </c>
      <c r="H16" s="22" t="n">
        <f aca="false">Sheet3!H14</f>
        <v>13638</v>
      </c>
      <c r="I16" s="22" t="n">
        <f aca="false">Sheet3!I14</f>
        <v>3301</v>
      </c>
      <c r="J16" s="22" t="n">
        <f aca="false">Sheet3!J14</f>
        <v>91</v>
      </c>
      <c r="K16" s="22" t="n">
        <f aca="false">Sheet3!K14</f>
        <v>374</v>
      </c>
      <c r="L16" s="22" t="n">
        <f aca="false">Sheet3!L14</f>
        <v>53</v>
      </c>
      <c r="M16" s="22" t="n">
        <f aca="false">Sheet3!M14</f>
        <v>8</v>
      </c>
      <c r="N16" s="22" t="n">
        <f aca="false">Sheet3!N14</f>
        <v>36009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3620</v>
      </c>
      <c r="E17" s="22" t="n">
        <f aca="false">Sheet3!D15</f>
        <v>1724</v>
      </c>
      <c r="F17" s="22" t="n">
        <f aca="false">Sheet3!E15</f>
        <v>1896</v>
      </c>
      <c r="G17" s="23" t="n">
        <f aca="false">Sheet3!G15</f>
        <v>75</v>
      </c>
      <c r="H17" s="22" t="n">
        <f aca="false">Sheet3!H15</f>
        <v>1408</v>
      </c>
      <c r="I17" s="22" t="n">
        <f aca="false">Sheet3!I15</f>
        <v>186</v>
      </c>
      <c r="J17" s="22" t="n">
        <f aca="false">Sheet3!J15</f>
        <v>13</v>
      </c>
      <c r="K17" s="22" t="n">
        <f aca="false">Sheet3!K15</f>
        <v>22</v>
      </c>
      <c r="L17" s="22" t="n">
        <f aca="false">Sheet3!L15</f>
        <v>3</v>
      </c>
      <c r="M17" s="22" t="n">
        <f aca="false">Sheet3!M15</f>
        <v>49</v>
      </c>
      <c r="N17" s="22" t="n">
        <f aca="false">Sheet3!N15</f>
        <v>1864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301</v>
      </c>
      <c r="E18" s="22" t="n">
        <f aca="false">Sheet3!D17</f>
        <v>929</v>
      </c>
      <c r="F18" s="22" t="n">
        <f aca="false">Sheet3!E17</f>
        <v>372</v>
      </c>
      <c r="G18" s="30" t="n">
        <f aca="false">Sheet3!G17</f>
        <v>191</v>
      </c>
      <c r="H18" s="31" t="n">
        <f aca="false">Sheet3!H17</f>
        <v>206</v>
      </c>
      <c r="I18" s="31" t="n">
        <f aca="false">Sheet3!I17</f>
        <v>54</v>
      </c>
      <c r="J18" s="31" t="n">
        <f aca="false">Sheet3!J17</f>
        <v>47</v>
      </c>
      <c r="K18" s="31" t="n">
        <f aca="false">Sheet3!K17</f>
        <v>34</v>
      </c>
      <c r="L18" s="31" t="n">
        <f aca="false">Sheet3!L17</f>
        <v>16</v>
      </c>
      <c r="M18" s="31" t="n">
        <f aca="false">Sheet3!M17</f>
        <v>22</v>
      </c>
      <c r="N18" s="31" t="n">
        <f aca="false">Sheet3!N17</f>
        <v>731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72935</v>
      </c>
      <c r="E19" s="17" t="n">
        <f aca="false">Sheet3!D25</f>
        <v>42568</v>
      </c>
      <c r="F19" s="17" t="n">
        <f aca="false">Sheet3!E25</f>
        <v>30367</v>
      </c>
      <c r="G19" s="16" t="n">
        <f aca="false">Sheet3!G25</f>
        <v>9478</v>
      </c>
      <c r="H19" s="17" t="n">
        <f aca="false">Sheet3!H25</f>
        <v>23191</v>
      </c>
      <c r="I19" s="17" t="n">
        <f aca="false">Sheet3!I25</f>
        <v>14404</v>
      </c>
      <c r="J19" s="17" t="n">
        <f aca="false">Sheet3!J25</f>
        <v>589</v>
      </c>
      <c r="K19" s="17" t="n">
        <f aca="false">Sheet3!K25</f>
        <v>371</v>
      </c>
      <c r="L19" s="17" t="n">
        <f aca="false">Sheet3!L25</f>
        <v>67</v>
      </c>
      <c r="M19" s="17" t="n">
        <f aca="false">Sheet3!M25</f>
        <v>50</v>
      </c>
      <c r="N19" s="17" t="n">
        <f aca="false">Sheet3!N25</f>
        <v>24785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15384</v>
      </c>
      <c r="E20" s="22" t="n">
        <f aca="false">Sheet3!D19</f>
        <v>8045</v>
      </c>
      <c r="F20" s="22" t="n">
        <f aca="false">Sheet3!E19</f>
        <v>7339</v>
      </c>
      <c r="G20" s="23" t="n">
        <f aca="false">Sheet3!G19</f>
        <v>663</v>
      </c>
      <c r="H20" s="22" t="n">
        <f aca="false">Sheet3!H19</f>
        <v>6612</v>
      </c>
      <c r="I20" s="22" t="n">
        <f aca="false">Sheet3!I19</f>
        <v>2164</v>
      </c>
      <c r="J20" s="22" t="n">
        <f aca="false">Sheet3!J19</f>
        <v>70</v>
      </c>
      <c r="K20" s="22" t="n">
        <f aca="false">Sheet3!K19</f>
        <v>29</v>
      </c>
      <c r="L20" s="22" t="n">
        <f aca="false">Sheet3!L19</f>
        <v>6</v>
      </c>
      <c r="M20" s="22" t="n">
        <f aca="false">Sheet3!M19</f>
        <v>10</v>
      </c>
      <c r="N20" s="22" t="n">
        <f aca="false">Sheet3!N19</f>
        <v>5830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55484</v>
      </c>
      <c r="E21" s="22" t="n">
        <f aca="false">Sheet3!D20</f>
        <v>33255</v>
      </c>
      <c r="F21" s="22" t="n">
        <f aca="false">Sheet3!E20</f>
        <v>22229</v>
      </c>
      <c r="G21" s="23" t="n">
        <f aca="false">Sheet3!G20</f>
        <v>8526</v>
      </c>
      <c r="H21" s="22" t="n">
        <f aca="false">Sheet3!H20</f>
        <v>16231</v>
      </c>
      <c r="I21" s="22" t="n">
        <f aca="false">Sheet3!I20</f>
        <v>12119</v>
      </c>
      <c r="J21" s="22" t="n">
        <f aca="false">Sheet3!J20</f>
        <v>459</v>
      </c>
      <c r="K21" s="22" t="n">
        <f aca="false">Sheet3!K20</f>
        <v>275</v>
      </c>
      <c r="L21" s="22" t="n">
        <f aca="false">Sheet3!L20</f>
        <v>51</v>
      </c>
      <c r="M21" s="22" t="n">
        <f aca="false">Sheet3!M20</f>
        <v>40</v>
      </c>
      <c r="N21" s="22" t="n">
        <f aca="false">Sheet3!N20</f>
        <v>17783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438</v>
      </c>
      <c r="E22" s="22" t="n">
        <f aca="false">Sheet3!D21</f>
        <v>255</v>
      </c>
      <c r="F22" s="22" t="n">
        <f aca="false">Sheet3!E21</f>
        <v>183</v>
      </c>
      <c r="G22" s="23" t="n">
        <f aca="false">Sheet3!G21</f>
        <v>56</v>
      </c>
      <c r="H22" s="22" t="n">
        <f aca="false">Sheet3!H21</f>
        <v>74</v>
      </c>
      <c r="I22" s="22" t="n">
        <f aca="false">Sheet3!I21</f>
        <v>13</v>
      </c>
      <c r="J22" s="22" t="n">
        <f aca="false">Sheet3!J21</f>
        <v>5</v>
      </c>
      <c r="K22" s="22" t="n">
        <f aca="false">Sheet3!K21</f>
        <v>2</v>
      </c>
      <c r="L22" s="22" t="n">
        <f aca="false">Sheet3!L21</f>
        <v>1</v>
      </c>
      <c r="M22" s="22" t="n">
        <f aca="false">Sheet3!M21</f>
        <v>0</v>
      </c>
      <c r="N22" s="22" t="n">
        <f aca="false">Sheet3!N21</f>
        <v>287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446</v>
      </c>
      <c r="E23" s="22" t="n">
        <f aca="false">Sheet3!D22</f>
        <v>299</v>
      </c>
      <c r="F23" s="22" t="n">
        <f aca="false">Sheet3!E22</f>
        <v>147</v>
      </c>
      <c r="G23" s="23" t="n">
        <f aca="false">Sheet3!G22</f>
        <v>109</v>
      </c>
      <c r="H23" s="22" t="n">
        <f aca="false">Sheet3!H22</f>
        <v>72</v>
      </c>
      <c r="I23" s="22" t="n">
        <f aca="false">Sheet3!I22</f>
        <v>40</v>
      </c>
      <c r="J23" s="22" t="n">
        <f aca="false">Sheet3!J22</f>
        <v>9</v>
      </c>
      <c r="K23" s="22" t="n">
        <f aca="false">Sheet3!K22</f>
        <v>5</v>
      </c>
      <c r="L23" s="22" t="n">
        <f aca="false">Sheet3!L22</f>
        <v>4</v>
      </c>
      <c r="M23" s="22" t="n">
        <f aca="false">Sheet3!M22</f>
        <v>0</v>
      </c>
      <c r="N23" s="22" t="n">
        <f aca="false">Sheet3!N22</f>
        <v>207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35</v>
      </c>
      <c r="E24" s="22" t="n">
        <f aca="false">Sheet3!D23</f>
        <v>92</v>
      </c>
      <c r="F24" s="22" t="n">
        <f aca="false">Sheet3!E23</f>
        <v>43</v>
      </c>
      <c r="G24" s="23" t="n">
        <f aca="false">Sheet3!G23</f>
        <v>26</v>
      </c>
      <c r="H24" s="22" t="n">
        <f aca="false">Sheet3!H23</f>
        <v>20</v>
      </c>
      <c r="I24" s="22" t="n">
        <f aca="false">Sheet3!I23</f>
        <v>7</v>
      </c>
      <c r="J24" s="22" t="n">
        <f aca="false">Sheet3!J23</f>
        <v>4</v>
      </c>
      <c r="K24" s="22" t="n">
        <f aca="false">Sheet3!K23</f>
        <v>4</v>
      </c>
      <c r="L24" s="22" t="n">
        <f aca="false">Sheet3!L23</f>
        <v>2</v>
      </c>
      <c r="M24" s="22" t="n">
        <f aca="false">Sheet3!M23</f>
        <v>0</v>
      </c>
      <c r="N24" s="22" t="n">
        <f aca="false">Sheet3!N23</f>
        <v>72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1048</v>
      </c>
      <c r="E25" s="22" t="n">
        <f aca="false">Sheet3!D24</f>
        <v>622</v>
      </c>
      <c r="F25" s="22" t="n">
        <f aca="false">Sheet3!E24</f>
        <v>426</v>
      </c>
      <c r="G25" s="23" t="n">
        <f aca="false">Sheet3!G24</f>
        <v>98</v>
      </c>
      <c r="H25" s="22" t="n">
        <f aca="false">Sheet3!H24</f>
        <v>182</v>
      </c>
      <c r="I25" s="22" t="n">
        <f aca="false">Sheet3!I24</f>
        <v>61</v>
      </c>
      <c r="J25" s="22" t="n">
        <f aca="false">Sheet3!J24</f>
        <v>42</v>
      </c>
      <c r="K25" s="22" t="n">
        <f aca="false">Sheet3!K24</f>
        <v>56</v>
      </c>
      <c r="L25" s="22" t="n">
        <f aca="false">Sheet3!L24</f>
        <v>3</v>
      </c>
      <c r="M25" s="22" t="n">
        <f aca="false">Sheet3!M24</f>
        <v>0</v>
      </c>
      <c r="N25" s="22" t="n">
        <f aca="false">Sheet3!N24</f>
        <v>606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34420</v>
      </c>
      <c r="E26" s="17" t="n">
        <f aca="false">Sheet3!D39</f>
        <v>23712</v>
      </c>
      <c r="F26" s="17" t="n">
        <f aca="false">Sheet3!E39</f>
        <v>10708</v>
      </c>
      <c r="G26" s="16" t="n">
        <f aca="false">Sheet3!G39</f>
        <v>7109</v>
      </c>
      <c r="H26" s="17" t="n">
        <f aca="false">Sheet3!H39</f>
        <v>10014</v>
      </c>
      <c r="I26" s="17" t="n">
        <f aca="false">Sheet3!I39</f>
        <v>2087</v>
      </c>
      <c r="J26" s="17" t="n">
        <f aca="false">Sheet3!J39</f>
        <v>478</v>
      </c>
      <c r="K26" s="17" t="n">
        <f aca="false">Sheet3!K39</f>
        <v>269</v>
      </c>
      <c r="L26" s="17" t="n">
        <f aca="false">Sheet3!L39</f>
        <v>97</v>
      </c>
      <c r="M26" s="17" t="n">
        <f aca="false">Sheet3!M39</f>
        <v>9</v>
      </c>
      <c r="N26" s="17" t="n">
        <f aca="false">Sheet3!N39</f>
        <v>14357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783</v>
      </c>
      <c r="E27" s="22" t="n">
        <f aca="false">Sheet3!D26</f>
        <v>555</v>
      </c>
      <c r="F27" s="22" t="n">
        <f aca="false">Sheet3!E26</f>
        <v>228</v>
      </c>
      <c r="G27" s="23" t="n">
        <f aca="false">Sheet3!G26</f>
        <v>180</v>
      </c>
      <c r="H27" s="22" t="n">
        <f aca="false">Sheet3!H26</f>
        <v>167</v>
      </c>
      <c r="I27" s="22" t="n">
        <f aca="false">Sheet3!I26</f>
        <v>38</v>
      </c>
      <c r="J27" s="22" t="n">
        <f aca="false">Sheet3!J26</f>
        <v>17</v>
      </c>
      <c r="K27" s="22" t="n">
        <f aca="false">Sheet3!K26</f>
        <v>6</v>
      </c>
      <c r="L27" s="22" t="n">
        <f aca="false">Sheet3!L26</f>
        <v>3</v>
      </c>
      <c r="M27" s="22" t="n">
        <f aca="false">Sheet3!M26</f>
        <v>1</v>
      </c>
      <c r="N27" s="22" t="n">
        <f aca="false">Sheet3!N26</f>
        <v>371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4233</v>
      </c>
      <c r="E28" s="22" t="n">
        <f aca="false">Sheet3!D27</f>
        <v>2961</v>
      </c>
      <c r="F28" s="22" t="n">
        <f aca="false">Sheet3!E27</f>
        <v>1272</v>
      </c>
      <c r="G28" s="23" t="n">
        <f aca="false">Sheet3!G27</f>
        <v>863</v>
      </c>
      <c r="H28" s="22" t="n">
        <f aca="false">Sheet3!H27</f>
        <v>1158</v>
      </c>
      <c r="I28" s="22" t="n">
        <f aca="false">Sheet3!I27</f>
        <v>321</v>
      </c>
      <c r="J28" s="22" t="n">
        <f aca="false">Sheet3!J27</f>
        <v>66</v>
      </c>
      <c r="K28" s="22" t="n">
        <f aca="false">Sheet3!K27</f>
        <v>44</v>
      </c>
      <c r="L28" s="22" t="n">
        <f aca="false">Sheet3!L27</f>
        <v>26</v>
      </c>
      <c r="M28" s="22" t="n">
        <f aca="false">Sheet3!M27</f>
        <v>0</v>
      </c>
      <c r="N28" s="22" t="n">
        <f aca="false">Sheet3!N27</f>
        <v>1755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7083</v>
      </c>
      <c r="E29" s="22" t="n">
        <f aca="false">Sheet3!D28</f>
        <v>4996</v>
      </c>
      <c r="F29" s="22" t="n">
        <f aca="false">Sheet3!E28</f>
        <v>2087</v>
      </c>
      <c r="G29" s="23" t="n">
        <f aca="false">Sheet3!G28</f>
        <v>1704</v>
      </c>
      <c r="H29" s="22" t="n">
        <f aca="false">Sheet3!H28</f>
        <v>2376</v>
      </c>
      <c r="I29" s="22" t="n">
        <f aca="false">Sheet3!I28</f>
        <v>426</v>
      </c>
      <c r="J29" s="22" t="n">
        <f aca="false">Sheet3!J28</f>
        <v>62</v>
      </c>
      <c r="K29" s="22" t="n">
        <f aca="false">Sheet3!K28</f>
        <v>80</v>
      </c>
      <c r="L29" s="22" t="n">
        <f aca="false">Sheet3!L28</f>
        <v>8</v>
      </c>
      <c r="M29" s="22" t="n">
        <f aca="false">Sheet3!M28</f>
        <v>2</v>
      </c>
      <c r="N29" s="22" t="n">
        <f aca="false">Sheet3!N28</f>
        <v>2425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748</v>
      </c>
      <c r="E30" s="22" t="n">
        <f aca="false">Sheet3!D29</f>
        <v>1425</v>
      </c>
      <c r="F30" s="22" t="n">
        <f aca="false">Sheet3!E29</f>
        <v>323</v>
      </c>
      <c r="G30" s="23" t="n">
        <f aca="false">Sheet3!G29</f>
        <v>599</v>
      </c>
      <c r="H30" s="22" t="n">
        <f aca="false">Sheet3!H29</f>
        <v>282</v>
      </c>
      <c r="I30" s="22" t="n">
        <f aca="false">Sheet3!I29</f>
        <v>83</v>
      </c>
      <c r="J30" s="22" t="n">
        <f aca="false">Sheet3!J29</f>
        <v>44</v>
      </c>
      <c r="K30" s="22" t="n">
        <f aca="false">Sheet3!K29</f>
        <v>9</v>
      </c>
      <c r="L30" s="22" t="n">
        <f aca="false">Sheet3!L29</f>
        <v>16</v>
      </c>
      <c r="M30" s="22" t="n">
        <f aca="false">Sheet3!M29</f>
        <v>0</v>
      </c>
      <c r="N30" s="22" t="n">
        <f aca="false">Sheet3!N29</f>
        <v>715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2035</v>
      </c>
      <c r="E31" s="22" t="n">
        <f aca="false">Sheet3!D30</f>
        <v>1552</v>
      </c>
      <c r="F31" s="22" t="n">
        <f aca="false">Sheet3!E30</f>
        <v>483</v>
      </c>
      <c r="G31" s="23" t="n">
        <f aca="false">Sheet3!G30</f>
        <v>641</v>
      </c>
      <c r="H31" s="22" t="n">
        <f aca="false">Sheet3!H30</f>
        <v>512</v>
      </c>
      <c r="I31" s="22" t="n">
        <f aca="false">Sheet3!I30</f>
        <v>90</v>
      </c>
      <c r="J31" s="22" t="n">
        <f aca="false">Sheet3!J30</f>
        <v>15</v>
      </c>
      <c r="K31" s="22" t="n">
        <f aca="false">Sheet3!K30</f>
        <v>13</v>
      </c>
      <c r="L31" s="22" t="n">
        <f aca="false">Sheet3!L30</f>
        <v>0</v>
      </c>
      <c r="M31" s="22" t="n">
        <f aca="false">Sheet3!M30</f>
        <v>0</v>
      </c>
      <c r="N31" s="22" t="n">
        <f aca="false">Sheet3!N30</f>
        <v>764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1073</v>
      </c>
      <c r="E32" s="22" t="n">
        <f aca="false">Sheet3!D31</f>
        <v>773</v>
      </c>
      <c r="F32" s="22" t="n">
        <f aca="false">Sheet3!E31</f>
        <v>300</v>
      </c>
      <c r="G32" s="23" t="n">
        <f aca="false">Sheet3!G31</f>
        <v>233</v>
      </c>
      <c r="H32" s="22" t="n">
        <f aca="false">Sheet3!H31</f>
        <v>354</v>
      </c>
      <c r="I32" s="22" t="n">
        <f aca="false">Sheet3!I31</f>
        <v>78</v>
      </c>
      <c r="J32" s="22" t="n">
        <f aca="false">Sheet3!J31</f>
        <v>9</v>
      </c>
      <c r="K32" s="22" t="n">
        <f aca="false">Sheet3!K31</f>
        <v>10</v>
      </c>
      <c r="L32" s="22" t="n">
        <f aca="false">Sheet3!L31</f>
        <v>1</v>
      </c>
      <c r="M32" s="22" t="n">
        <f aca="false">Sheet3!M31</f>
        <v>0</v>
      </c>
      <c r="N32" s="22" t="n">
        <f aca="false">Sheet3!N31</f>
        <v>388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1164</v>
      </c>
      <c r="E33" s="22" t="n">
        <f aca="false">Sheet3!D32</f>
        <v>824</v>
      </c>
      <c r="F33" s="22" t="n">
        <f aca="false">Sheet3!E32</f>
        <v>340</v>
      </c>
      <c r="G33" s="23" t="n">
        <f aca="false">Sheet3!G32</f>
        <v>252</v>
      </c>
      <c r="H33" s="22" t="n">
        <f aca="false">Sheet3!H32</f>
        <v>303</v>
      </c>
      <c r="I33" s="22" t="n">
        <f aca="false">Sheet3!I32</f>
        <v>116</v>
      </c>
      <c r="J33" s="22" t="n">
        <f aca="false">Sheet3!J32</f>
        <v>19</v>
      </c>
      <c r="K33" s="22" t="n">
        <f aca="false">Sheet3!K32</f>
        <v>18</v>
      </c>
      <c r="L33" s="22" t="n">
        <f aca="false">Sheet3!L32</f>
        <v>6</v>
      </c>
      <c r="M33" s="22" t="n">
        <f aca="false">Sheet3!M32</f>
        <v>0</v>
      </c>
      <c r="N33" s="22" t="n">
        <f aca="false">Sheet3!N32</f>
        <v>450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8201</v>
      </c>
      <c r="E34" s="22" t="n">
        <f aca="false">Sheet3!D33</f>
        <v>5311</v>
      </c>
      <c r="F34" s="22" t="n">
        <f aca="false">Sheet3!E33</f>
        <v>2890</v>
      </c>
      <c r="G34" s="23" t="n">
        <f aca="false">Sheet3!G33</f>
        <v>1134</v>
      </c>
      <c r="H34" s="22" t="n">
        <f aca="false">Sheet3!H33</f>
        <v>2494</v>
      </c>
      <c r="I34" s="22" t="n">
        <f aca="false">Sheet3!I33</f>
        <v>594</v>
      </c>
      <c r="J34" s="22" t="n">
        <f aca="false">Sheet3!J33</f>
        <v>99</v>
      </c>
      <c r="K34" s="22" t="n">
        <f aca="false">Sheet3!K33</f>
        <v>20</v>
      </c>
      <c r="L34" s="22" t="n">
        <f aca="false">Sheet3!L33</f>
        <v>12</v>
      </c>
      <c r="M34" s="22" t="n">
        <f aca="false">Sheet3!M33</f>
        <v>1</v>
      </c>
      <c r="N34" s="22" t="n">
        <f aca="false">Sheet3!N33</f>
        <v>3847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893</v>
      </c>
      <c r="E35" s="22" t="n">
        <f aca="false">Sheet3!D34</f>
        <v>634</v>
      </c>
      <c r="F35" s="22" t="n">
        <f aca="false">Sheet3!E34</f>
        <v>259</v>
      </c>
      <c r="G35" s="23" t="n">
        <f aca="false">Sheet3!G34</f>
        <v>190</v>
      </c>
      <c r="H35" s="22" t="n">
        <f aca="false">Sheet3!H34</f>
        <v>282</v>
      </c>
      <c r="I35" s="22" t="n">
        <f aca="false">Sheet3!I34</f>
        <v>64</v>
      </c>
      <c r="J35" s="22" t="n">
        <f aca="false">Sheet3!J34</f>
        <v>3</v>
      </c>
      <c r="K35" s="22" t="n">
        <f aca="false">Sheet3!K34</f>
        <v>6</v>
      </c>
      <c r="L35" s="22" t="n">
        <f aca="false">Sheet3!L34</f>
        <v>2</v>
      </c>
      <c r="M35" s="22" t="n">
        <f aca="false">Sheet3!M34</f>
        <v>0</v>
      </c>
      <c r="N35" s="22" t="n">
        <f aca="false">Sheet3!N34</f>
        <v>346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66</v>
      </c>
      <c r="E36" s="22" t="n">
        <f aca="false">Sheet3!D35</f>
        <v>142</v>
      </c>
      <c r="F36" s="22" t="n">
        <f aca="false">Sheet3!E35</f>
        <v>24</v>
      </c>
      <c r="G36" s="23" t="n">
        <f aca="false">Sheet3!G35</f>
        <v>36</v>
      </c>
      <c r="H36" s="22" t="n">
        <f aca="false">Sheet3!H35</f>
        <v>29</v>
      </c>
      <c r="I36" s="22" t="n">
        <f aca="false">Sheet3!I35</f>
        <v>7</v>
      </c>
      <c r="J36" s="22" t="n">
        <f aca="false">Sheet3!J35</f>
        <v>9</v>
      </c>
      <c r="K36" s="22" t="n">
        <f aca="false">Sheet3!K35</f>
        <v>0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85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938</v>
      </c>
      <c r="E37" s="22" t="n">
        <f aca="false">Sheet3!D36</f>
        <v>668</v>
      </c>
      <c r="F37" s="22" t="n">
        <f aca="false">Sheet3!E36</f>
        <v>270</v>
      </c>
      <c r="G37" s="23" t="n">
        <f aca="false">Sheet3!G36</f>
        <v>198</v>
      </c>
      <c r="H37" s="22" t="n">
        <f aca="false">Sheet3!H36</f>
        <v>295</v>
      </c>
      <c r="I37" s="22" t="n">
        <f aca="false">Sheet3!I36</f>
        <v>62</v>
      </c>
      <c r="J37" s="22" t="n">
        <f aca="false">Sheet3!J36</f>
        <v>18</v>
      </c>
      <c r="K37" s="22" t="n">
        <f aca="false">Sheet3!K36</f>
        <v>13</v>
      </c>
      <c r="L37" s="22" t="n">
        <f aca="false">Sheet3!L36</f>
        <v>1</v>
      </c>
      <c r="M37" s="22" t="n">
        <f aca="false">Sheet3!M36</f>
        <v>0</v>
      </c>
      <c r="N37" s="22" t="n">
        <f aca="false">Sheet3!N36</f>
        <v>351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766</v>
      </c>
      <c r="E38" s="22" t="n">
        <f aca="false">Sheet3!D37</f>
        <v>484</v>
      </c>
      <c r="F38" s="22" t="n">
        <f aca="false">Sheet3!E37</f>
        <v>282</v>
      </c>
      <c r="G38" s="23" t="n">
        <f aca="false">Sheet3!G37</f>
        <v>185</v>
      </c>
      <c r="H38" s="22" t="n">
        <f aca="false">Sheet3!H37</f>
        <v>145</v>
      </c>
      <c r="I38" s="22" t="n">
        <f aca="false">Sheet3!I37</f>
        <v>18</v>
      </c>
      <c r="J38" s="22" t="n">
        <f aca="false">Sheet3!J37</f>
        <v>13</v>
      </c>
      <c r="K38" s="22" t="n">
        <f aca="false">Sheet3!K37</f>
        <v>11</v>
      </c>
      <c r="L38" s="22" t="n">
        <f aca="false">Sheet3!L37</f>
        <v>9</v>
      </c>
      <c r="M38" s="22" t="n">
        <f aca="false">Sheet3!M37</f>
        <v>2</v>
      </c>
      <c r="N38" s="22" t="n">
        <f aca="false">Sheet3!N37</f>
        <v>383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5337</v>
      </c>
      <c r="E39" s="22" t="n">
        <f aca="false">Sheet3!D38</f>
        <v>3387</v>
      </c>
      <c r="F39" s="22" t="n">
        <f aca="false">Sheet3!E38</f>
        <v>1950</v>
      </c>
      <c r="G39" s="23" t="n">
        <f aca="false">Sheet3!G38</f>
        <v>894</v>
      </c>
      <c r="H39" s="22" t="n">
        <f aca="false">Sheet3!H38</f>
        <v>1617</v>
      </c>
      <c r="I39" s="22" t="n">
        <f aca="false">Sheet3!I38</f>
        <v>190</v>
      </c>
      <c r="J39" s="22" t="n">
        <f aca="false">Sheet3!J38</f>
        <v>104</v>
      </c>
      <c r="K39" s="22" t="n">
        <f aca="false">Sheet3!K38</f>
        <v>39</v>
      </c>
      <c r="L39" s="22" t="n">
        <f aca="false">Sheet3!L38</f>
        <v>13</v>
      </c>
      <c r="M39" s="22" t="n">
        <f aca="false">Sheet3!M38</f>
        <v>3</v>
      </c>
      <c r="N39" s="22" t="n">
        <f aca="false">Sheet3!N38</f>
        <v>2477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10471</v>
      </c>
      <c r="E40" s="17" t="n">
        <f aca="false">Sheet3!D43</f>
        <v>6123</v>
      </c>
      <c r="F40" s="17" t="n">
        <f aca="false">Sheet3!E43</f>
        <v>4348</v>
      </c>
      <c r="G40" s="16" t="n">
        <f aca="false">Sheet3!G43</f>
        <v>1051</v>
      </c>
      <c r="H40" s="17" t="n">
        <f aca="false">Sheet3!H43</f>
        <v>3953</v>
      </c>
      <c r="I40" s="17" t="n">
        <f aca="false">Sheet3!I43</f>
        <v>1427</v>
      </c>
      <c r="J40" s="17" t="n">
        <f aca="false">Sheet3!J43</f>
        <v>156</v>
      </c>
      <c r="K40" s="17" t="n">
        <f aca="false">Sheet3!K43</f>
        <v>47</v>
      </c>
      <c r="L40" s="17" t="n">
        <f aca="false">Sheet3!L43</f>
        <v>21</v>
      </c>
      <c r="M40" s="17" t="n">
        <f aca="false">Sheet3!M43</f>
        <v>59</v>
      </c>
      <c r="N40" s="17" t="n">
        <f aca="false">Sheet3!N43</f>
        <v>3757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9020</v>
      </c>
      <c r="E41" s="22" t="n">
        <f aca="false">Sheet3!D40</f>
        <v>5291</v>
      </c>
      <c r="F41" s="22" t="n">
        <f aca="false">Sheet3!E40</f>
        <v>3729</v>
      </c>
      <c r="G41" s="23" t="n">
        <f aca="false">Sheet3!G40</f>
        <v>870</v>
      </c>
      <c r="H41" s="22" t="n">
        <f aca="false">Sheet3!H40</f>
        <v>3549</v>
      </c>
      <c r="I41" s="22" t="n">
        <f aca="false">Sheet3!I40</f>
        <v>1177</v>
      </c>
      <c r="J41" s="22" t="n">
        <f aca="false">Sheet3!J40</f>
        <v>135</v>
      </c>
      <c r="K41" s="22" t="n">
        <f aca="false">Sheet3!K40</f>
        <v>38</v>
      </c>
      <c r="L41" s="22" t="n">
        <f aca="false">Sheet3!L40</f>
        <v>20</v>
      </c>
      <c r="M41" s="22" t="n">
        <f aca="false">Sheet3!M40</f>
        <v>10</v>
      </c>
      <c r="N41" s="22" t="n">
        <f aca="false">Sheet3!N40</f>
        <v>3221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160</v>
      </c>
      <c r="E42" s="22" t="n">
        <f aca="false">Sheet3!D41</f>
        <v>686</v>
      </c>
      <c r="F42" s="22" t="n">
        <f aca="false">Sheet3!E41</f>
        <v>474</v>
      </c>
      <c r="G42" s="23" t="n">
        <f aca="false">Sheet3!G41</f>
        <v>151</v>
      </c>
      <c r="H42" s="22" t="n">
        <f aca="false">Sheet3!H41</f>
        <v>284</v>
      </c>
      <c r="I42" s="22" t="n">
        <f aca="false">Sheet3!I41</f>
        <v>241</v>
      </c>
      <c r="J42" s="22" t="n">
        <f aca="false">Sheet3!J41</f>
        <v>17</v>
      </c>
      <c r="K42" s="22" t="n">
        <f aca="false">Sheet3!K41</f>
        <v>3</v>
      </c>
      <c r="L42" s="22" t="n">
        <f aca="false">Sheet3!L41</f>
        <v>1</v>
      </c>
      <c r="M42" s="22" t="n">
        <f aca="false">Sheet3!M41</f>
        <v>1</v>
      </c>
      <c r="N42" s="22" t="n">
        <f aca="false">Sheet3!N41</f>
        <v>462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291</v>
      </c>
      <c r="E43" s="22" t="n">
        <f aca="false">Sheet3!D42</f>
        <v>146</v>
      </c>
      <c r="F43" s="22" t="n">
        <f aca="false">Sheet3!E42</f>
        <v>145</v>
      </c>
      <c r="G43" s="23" t="n">
        <f aca="false">Sheet3!G42</f>
        <v>30</v>
      </c>
      <c r="H43" s="22" t="n">
        <f aca="false">Sheet3!H42</f>
        <v>120</v>
      </c>
      <c r="I43" s="22" t="n">
        <f aca="false">Sheet3!I42</f>
        <v>9</v>
      </c>
      <c r="J43" s="22" t="n">
        <f aca="false">Sheet3!J42</f>
        <v>4</v>
      </c>
      <c r="K43" s="22" t="n">
        <f aca="false">Sheet3!K42</f>
        <v>6</v>
      </c>
      <c r="L43" s="22" t="n">
        <f aca="false">Sheet3!L42</f>
        <v>0</v>
      </c>
      <c r="M43" s="22" t="n">
        <f aca="false">Sheet3!M42</f>
        <v>48</v>
      </c>
      <c r="N43" s="22" t="n">
        <f aca="false">Sheet3!N42</f>
        <v>74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979</v>
      </c>
      <c r="E44" s="17" t="n">
        <f aca="false">Sheet3!D46</f>
        <v>703</v>
      </c>
      <c r="F44" s="17" t="n">
        <f aca="false">Sheet3!E46</f>
        <v>276</v>
      </c>
      <c r="G44" s="16" t="n">
        <f aca="false">Sheet3!G46</f>
        <v>201</v>
      </c>
      <c r="H44" s="17" t="n">
        <f aca="false">Sheet3!H46</f>
        <v>100</v>
      </c>
      <c r="I44" s="17" t="n">
        <f aca="false">Sheet3!I46</f>
        <v>77</v>
      </c>
      <c r="J44" s="17" t="n">
        <f aca="false">Sheet3!J46</f>
        <v>25</v>
      </c>
      <c r="K44" s="17" t="n">
        <f aca="false">Sheet3!K46</f>
        <v>17</v>
      </c>
      <c r="L44" s="17" t="n">
        <f aca="false">Sheet3!L46</f>
        <v>4</v>
      </c>
      <c r="M44" s="17" t="n">
        <f aca="false">Sheet3!M46</f>
        <v>2</v>
      </c>
      <c r="N44" s="17" t="n">
        <f aca="false">Sheet3!N46</f>
        <v>553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438</v>
      </c>
      <c r="E45" s="22" t="n">
        <f aca="false">Sheet3!D44</f>
        <v>274</v>
      </c>
      <c r="F45" s="22" t="n">
        <f aca="false">Sheet3!E44</f>
        <v>164</v>
      </c>
      <c r="G45" s="23" t="n">
        <f aca="false">Sheet3!G44</f>
        <v>61</v>
      </c>
      <c r="H45" s="22" t="n">
        <f aca="false">Sheet3!H44</f>
        <v>61</v>
      </c>
      <c r="I45" s="22" t="n">
        <f aca="false">Sheet3!I44</f>
        <v>59</v>
      </c>
      <c r="J45" s="22" t="n">
        <f aca="false">Sheet3!J44</f>
        <v>3</v>
      </c>
      <c r="K45" s="22" t="n">
        <f aca="false">Sheet3!K44</f>
        <v>2</v>
      </c>
      <c r="L45" s="22" t="n">
        <f aca="false">Sheet3!L44</f>
        <v>0</v>
      </c>
      <c r="M45" s="22" t="n">
        <f aca="false">Sheet3!M44</f>
        <v>0</v>
      </c>
      <c r="N45" s="22" t="n">
        <f aca="false">Sheet3!N44</f>
        <v>252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541</v>
      </c>
      <c r="E46" s="22" t="n">
        <f aca="false">Sheet3!D45</f>
        <v>429</v>
      </c>
      <c r="F46" s="22" t="n">
        <f aca="false">Sheet3!E45</f>
        <v>112</v>
      </c>
      <c r="G46" s="23" t="n">
        <f aca="false">Sheet3!G45</f>
        <v>140</v>
      </c>
      <c r="H46" s="22" t="n">
        <f aca="false">Sheet3!H45</f>
        <v>39</v>
      </c>
      <c r="I46" s="22" t="n">
        <f aca="false">Sheet3!I45</f>
        <v>18</v>
      </c>
      <c r="J46" s="22" t="n">
        <f aca="false">Sheet3!J45</f>
        <v>22</v>
      </c>
      <c r="K46" s="22" t="n">
        <f aca="false">Sheet3!K45</f>
        <v>15</v>
      </c>
      <c r="L46" s="22" t="n">
        <f aca="false">Sheet3!L45</f>
        <v>4</v>
      </c>
      <c r="M46" s="22" t="n">
        <f aca="false">Sheet3!M45</f>
        <v>2</v>
      </c>
      <c r="N46" s="22" t="n">
        <f aca="false">Sheet3!N45</f>
        <v>301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131</v>
      </c>
      <c r="E47" s="44" t="n">
        <f aca="false">Sheet3!D47</f>
        <v>84</v>
      </c>
      <c r="F47" s="44" t="n">
        <f aca="false">Sheet3!E47</f>
        <v>47</v>
      </c>
      <c r="G47" s="45" t="n">
        <f aca="false">Sheet3!G47</f>
        <v>4</v>
      </c>
      <c r="H47" s="44" t="n">
        <f aca="false">Sheet3!H47</f>
        <v>34</v>
      </c>
      <c r="I47" s="44" t="n">
        <f aca="false">Sheet3!I47</f>
        <v>4</v>
      </c>
      <c r="J47" s="44" t="n">
        <f aca="false">Sheet3!J47</f>
        <v>0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89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1013655</v>
      </c>
      <c r="E48" s="44" t="n">
        <f aca="false">Sheet3!D48</f>
        <v>478722</v>
      </c>
      <c r="F48" s="44" t="n">
        <f aca="false">Sheet3!E48</f>
        <v>534933</v>
      </c>
      <c r="G48" s="45" t="n">
        <f aca="false">Sheet3!G48</f>
        <v>59657</v>
      </c>
      <c r="H48" s="44" t="n">
        <f aca="false">Sheet3!H48</f>
        <v>625036</v>
      </c>
      <c r="I48" s="44" t="n">
        <f aca="false">Sheet3!I48</f>
        <v>37427</v>
      </c>
      <c r="J48" s="44" t="n">
        <f aca="false">Sheet3!J48</f>
        <v>5225</v>
      </c>
      <c r="K48" s="44" t="n">
        <f aca="false">Sheet3!K48</f>
        <v>5386</v>
      </c>
      <c r="L48" s="44" t="n">
        <f aca="false">Sheet3!L48</f>
        <v>1037</v>
      </c>
      <c r="M48" s="44" t="n">
        <f aca="false">Sheet3!M48</f>
        <v>3116</v>
      </c>
      <c r="N48" s="44" t="n">
        <f aca="false">Sheet3!N48</f>
        <v>276771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227311067375</v>
      </c>
      <c r="F49" s="52" t="n">
        <f aca="false">F48/$D$48*100</f>
        <v>52.772688932625</v>
      </c>
      <c r="G49" s="50" t="n">
        <f aca="false">G48/$D$48*100</f>
        <v>5.88533574046396</v>
      </c>
      <c r="H49" s="51" t="n">
        <f aca="false">H48/$D$48*100</f>
        <v>61.6616107058121</v>
      </c>
      <c r="I49" s="51" t="n">
        <f aca="false">I48/$D$48*100</f>
        <v>3.69228189078138</v>
      </c>
      <c r="J49" s="51" t="n">
        <f aca="false">J48/$D$48*100</f>
        <v>0.515461374925394</v>
      </c>
      <c r="K49" s="51" t="n">
        <f aca="false">K48/$D$48*100</f>
        <v>0.531344490975726</v>
      </c>
      <c r="L49" s="51" t="n">
        <f aca="false">L48/$D$48*100</f>
        <v>0.102303051827298</v>
      </c>
      <c r="M49" s="51" t="n">
        <f aca="false">M48/$D$48*100</f>
        <v>0.307402419955508</v>
      </c>
      <c r="N49" s="51" t="n">
        <f aca="false">D49-G49-H49-I49-J49-K49-L49-M49</f>
        <v>27.3042603252586</v>
      </c>
    </row>
    <row r="50" s="4" customFormat="true" ht="15.45" hidden="false" customHeight="true" outlineLevel="0" collapsed="false">
      <c r="A50" s="53" t="s">
        <v>12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7-12T07:14:43Z</cp:lastPrinted>
  <dcterms:modified xsi:type="dcterms:W3CDTF">2018-04-25T01:13:17Z</dcterms:modified>
  <cp:revision>0</cp:revision>
  <dc:subject/>
  <dc:title/>
</cp:coreProperties>
</file>