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107</t>
  </si>
  <si>
    <t xml:space="preserve">6</t>
  </si>
  <si>
    <t xml:space="preserve">June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本表來臺「目的別」係入境旅客於入境登記表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卡）中勾選來臺旅行目的：包含業務、觀光、探親、會議、求學、展覽、醫療、其他等後，由內政部移民署統計而得，惟未繳交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卡、未勾選者自動歸類其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43" activeCellId="0" sqref="P4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77"/>
    <col collapsed="false" customWidth="true" hidden="false" outlineLevel="0" max="3" min="3" style="1" width="16.43"/>
    <col collapsed="false" customWidth="true" hidden="false" outlineLevel="0" max="9" min="4" style="1" width="7.1"/>
    <col collapsed="false" customWidth="true" hidden="false" outlineLevel="0" max="11" min="11" style="1" width="5.66"/>
    <col collapsed="false" customWidth="true" hidden="false" outlineLevel="0" max="12" min="12" style="1" width="7.43"/>
    <col collapsed="false" customWidth="true" hidden="false" outlineLevel="0" max="13" min="13" style="1" width="7.77"/>
    <col collapsed="false" customWidth="true" hidden="false" outlineLevel="0" max="14" min="14" style="1" width="7.1"/>
  </cols>
  <sheetData>
    <row r="1" customFormat="false" ht="62.25" hidden="false" customHeight="true" outlineLevel="0" collapsed="false">
      <c r="A1" s="2" t="str">
        <f aca="false">"表1-6  "&amp;Sheet1!A1&amp;"年"&amp;Sheet1!A3&amp;"月來臺旅客人數－按性別及來臺目的分
Table 1-6 Visitor Arrivals by Gender and by Purpose
 of Visit,  "&amp;Sheet1!A4&amp;", "&amp;(Sheet1!A1+1911)</f>
        <v>表1-6  107年6月來臺旅客人數－按性別及來臺目的分
Table 1-6 Visitor Arrivals by Gender and by Purpose
 of Visit,  June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5" hidden="false" customHeight="true" outlineLevel="0" collapsed="false">
      <c r="A3" s="5" t="s">
        <v>15</v>
      </c>
      <c r="B3" s="6" t="s">
        <v>16</v>
      </c>
      <c r="C3" s="6"/>
      <c r="D3" s="7" t="n">
        <v>66956</v>
      </c>
      <c r="E3" s="7" t="n">
        <v>80695</v>
      </c>
      <c r="F3" s="7" t="n">
        <v>147651</v>
      </c>
      <c r="G3" s="7" t="n">
        <v>7670</v>
      </c>
      <c r="H3" s="7" t="n">
        <v>130097</v>
      </c>
      <c r="I3" s="7" t="n">
        <v>4014</v>
      </c>
      <c r="J3" s="7" t="n">
        <v>647</v>
      </c>
      <c r="K3" s="7" t="n">
        <v>283</v>
      </c>
      <c r="L3" s="7" t="n">
        <v>41</v>
      </c>
      <c r="M3" s="7" t="n">
        <v>314</v>
      </c>
      <c r="N3" s="7" t="n">
        <v>4585</v>
      </c>
      <c r="O3" s="8"/>
    </row>
    <row r="4" s="4" customFormat="true" ht="15.45" hidden="false" customHeight="true" outlineLevel="0" collapsed="false">
      <c r="A4" s="5"/>
      <c r="B4" s="6" t="s">
        <v>17</v>
      </c>
      <c r="C4" s="6"/>
      <c r="D4" s="7" t="n">
        <v>79812</v>
      </c>
      <c r="E4" s="7" t="n">
        <v>114074</v>
      </c>
      <c r="F4" s="7" t="n">
        <v>193886</v>
      </c>
      <c r="G4" s="7" t="n">
        <v>1244</v>
      </c>
      <c r="H4" s="7" t="n">
        <v>145329</v>
      </c>
      <c r="I4" s="7" t="n">
        <v>4424</v>
      </c>
      <c r="J4" s="7" t="n">
        <v>46</v>
      </c>
      <c r="K4" s="7" t="n">
        <v>1086</v>
      </c>
      <c r="L4" s="7" t="n">
        <v>18</v>
      </c>
      <c r="M4" s="7" t="n">
        <v>1523</v>
      </c>
      <c r="N4" s="7" t="n">
        <v>40216</v>
      </c>
      <c r="O4" s="8"/>
    </row>
    <row r="5" s="4" customFormat="true" ht="15.45" hidden="false" customHeight="true" outlineLevel="0" collapsed="false">
      <c r="A5" s="5"/>
      <c r="B5" s="6" t="s">
        <v>18</v>
      </c>
      <c r="C5" s="6"/>
      <c r="D5" s="7" t="n">
        <v>80442</v>
      </c>
      <c r="E5" s="7" t="n">
        <v>53704</v>
      </c>
      <c r="F5" s="7" t="n">
        <v>134146</v>
      </c>
      <c r="G5" s="7" t="n">
        <v>24186</v>
      </c>
      <c r="H5" s="7" t="n">
        <v>93434</v>
      </c>
      <c r="I5" s="7" t="n">
        <v>1309</v>
      </c>
      <c r="J5" s="7" t="n">
        <v>1024</v>
      </c>
      <c r="K5" s="7" t="n">
        <v>322</v>
      </c>
      <c r="L5" s="7" t="n">
        <v>371</v>
      </c>
      <c r="M5" s="7" t="n">
        <v>19</v>
      </c>
      <c r="N5" s="7" t="n">
        <v>13481</v>
      </c>
      <c r="O5" s="8"/>
    </row>
    <row r="6" s="4" customFormat="true" ht="15.45" hidden="false" customHeight="true" outlineLevel="0" collapsed="false">
      <c r="A6" s="5"/>
      <c r="B6" s="6" t="s">
        <v>19</v>
      </c>
      <c r="C6" s="6"/>
      <c r="D6" s="7" t="n">
        <v>29033</v>
      </c>
      <c r="E6" s="7" t="n">
        <v>35403</v>
      </c>
      <c r="F6" s="7" t="n">
        <v>64436</v>
      </c>
      <c r="G6" s="7" t="n">
        <v>5476</v>
      </c>
      <c r="H6" s="7" t="n">
        <v>49836</v>
      </c>
      <c r="I6" s="7" t="n">
        <v>1379</v>
      </c>
      <c r="J6" s="7" t="n">
        <v>597</v>
      </c>
      <c r="K6" s="7" t="n">
        <v>378</v>
      </c>
      <c r="L6" s="7" t="n">
        <v>565</v>
      </c>
      <c r="M6" s="7" t="n">
        <v>8</v>
      </c>
      <c r="N6" s="7" t="n">
        <v>6197</v>
      </c>
      <c r="O6" s="8"/>
    </row>
    <row r="7" s="4" customFormat="true" ht="15.45" hidden="false" customHeight="true" outlineLevel="0" collapsed="false">
      <c r="A7" s="5"/>
      <c r="B7" s="6" t="s">
        <v>20</v>
      </c>
      <c r="C7" s="6"/>
      <c r="D7" s="7" t="n">
        <v>2726</v>
      </c>
      <c r="E7" s="7" t="n">
        <v>516</v>
      </c>
      <c r="F7" s="7" t="n">
        <v>3242</v>
      </c>
      <c r="G7" s="7" t="n">
        <v>765</v>
      </c>
      <c r="H7" s="7" t="n">
        <v>328</v>
      </c>
      <c r="I7" s="7" t="n">
        <v>126</v>
      </c>
      <c r="J7" s="7" t="n">
        <v>219</v>
      </c>
      <c r="K7" s="7" t="n">
        <v>59</v>
      </c>
      <c r="L7" s="7" t="n">
        <v>223</v>
      </c>
      <c r="M7" s="7" t="n">
        <v>5</v>
      </c>
      <c r="N7" s="7" t="n">
        <v>1517</v>
      </c>
      <c r="O7" s="8"/>
    </row>
    <row r="8" s="4" customFormat="true" ht="15.45" hidden="false" customHeight="true" outlineLevel="0" collapsed="false">
      <c r="A8" s="5"/>
      <c r="B8" s="6" t="s">
        <v>21</v>
      </c>
      <c r="C8" s="6"/>
      <c r="D8" s="7" t="n">
        <v>1462</v>
      </c>
      <c r="E8" s="7" t="n">
        <v>387</v>
      </c>
      <c r="F8" s="7" t="n">
        <v>1849</v>
      </c>
      <c r="G8" s="7" t="n">
        <v>770</v>
      </c>
      <c r="H8" s="7" t="n">
        <v>398</v>
      </c>
      <c r="I8" s="7" t="n">
        <v>54</v>
      </c>
      <c r="J8" s="7" t="n">
        <v>62</v>
      </c>
      <c r="K8" s="7" t="n">
        <v>21</v>
      </c>
      <c r="L8" s="7" t="n">
        <v>141</v>
      </c>
      <c r="M8" s="7" t="n">
        <v>0</v>
      </c>
      <c r="N8" s="7" t="n">
        <v>403</v>
      </c>
      <c r="O8" s="8"/>
    </row>
    <row r="9" s="4" customFormat="true" ht="15.45" hidden="false" customHeight="true" outlineLevel="0" collapsed="false">
      <c r="A9" s="5"/>
      <c r="B9" s="5" t="s">
        <v>22</v>
      </c>
      <c r="C9" s="6" t="s">
        <v>23</v>
      </c>
      <c r="D9" s="7" t="n">
        <v>20915</v>
      </c>
      <c r="E9" s="7" t="n">
        <v>23688</v>
      </c>
      <c r="F9" s="7" t="n">
        <v>44603</v>
      </c>
      <c r="G9" s="7" t="n">
        <v>1946</v>
      </c>
      <c r="H9" s="7" t="n">
        <v>33806</v>
      </c>
      <c r="I9" s="7" t="n">
        <v>1978</v>
      </c>
      <c r="J9" s="7" t="n">
        <v>396</v>
      </c>
      <c r="K9" s="7" t="n">
        <v>165</v>
      </c>
      <c r="L9" s="7" t="n">
        <v>416</v>
      </c>
      <c r="M9" s="7" t="n">
        <v>93</v>
      </c>
      <c r="N9" s="7" t="n">
        <v>5803</v>
      </c>
      <c r="O9" s="8"/>
    </row>
    <row r="10" s="4" customFormat="true" ht="15.45" hidden="false" customHeight="true" outlineLevel="0" collapsed="false">
      <c r="A10" s="5"/>
      <c r="B10" s="5"/>
      <c r="C10" s="6" t="s">
        <v>24</v>
      </c>
      <c r="D10" s="7" t="n">
        <v>17682</v>
      </c>
      <c r="E10" s="7" t="n">
        <v>16305</v>
      </c>
      <c r="F10" s="7" t="n">
        <v>33987</v>
      </c>
      <c r="G10" s="7" t="n">
        <v>3928</v>
      </c>
      <c r="H10" s="7" t="n">
        <v>24881</v>
      </c>
      <c r="I10" s="7" t="n">
        <v>1426</v>
      </c>
      <c r="J10" s="7" t="n">
        <v>374</v>
      </c>
      <c r="K10" s="7" t="n">
        <v>152</v>
      </c>
      <c r="L10" s="7" t="n">
        <v>220</v>
      </c>
      <c r="M10" s="7" t="n">
        <v>15</v>
      </c>
      <c r="N10" s="7" t="n">
        <v>2991</v>
      </c>
      <c r="O10" s="8"/>
    </row>
    <row r="11" s="4" customFormat="true" ht="15.45" hidden="false" customHeight="true" outlineLevel="0" collapsed="false">
      <c r="A11" s="5"/>
      <c r="B11" s="5"/>
      <c r="C11" s="6" t="s">
        <v>25</v>
      </c>
      <c r="D11" s="7" t="n">
        <v>11667</v>
      </c>
      <c r="E11" s="7" t="n">
        <v>12766</v>
      </c>
      <c r="F11" s="7" t="n">
        <v>24433</v>
      </c>
      <c r="G11" s="7" t="n">
        <v>244</v>
      </c>
      <c r="H11" s="7" t="n">
        <v>9101</v>
      </c>
      <c r="I11" s="7" t="n">
        <v>1532</v>
      </c>
      <c r="J11" s="7" t="n">
        <v>116</v>
      </c>
      <c r="K11" s="7" t="n">
        <v>524</v>
      </c>
      <c r="L11" s="7" t="n">
        <v>163</v>
      </c>
      <c r="M11" s="7" t="n">
        <v>60</v>
      </c>
      <c r="N11" s="7" t="n">
        <v>12693</v>
      </c>
      <c r="O11" s="8"/>
    </row>
    <row r="12" s="4" customFormat="true" ht="15.45" hidden="false" customHeight="true" outlineLevel="0" collapsed="false">
      <c r="A12" s="5"/>
      <c r="B12" s="5"/>
      <c r="C12" s="6" t="s">
        <v>26</v>
      </c>
      <c r="D12" s="7" t="n">
        <v>17008</v>
      </c>
      <c r="E12" s="7" t="n">
        <v>22624</v>
      </c>
      <c r="F12" s="7" t="n">
        <v>39632</v>
      </c>
      <c r="G12" s="7" t="n">
        <v>807</v>
      </c>
      <c r="H12" s="7" t="n">
        <v>19234</v>
      </c>
      <c r="I12" s="7" t="n">
        <v>1502</v>
      </c>
      <c r="J12" s="7" t="n">
        <v>468</v>
      </c>
      <c r="K12" s="7" t="n">
        <v>141</v>
      </c>
      <c r="L12" s="7" t="n">
        <v>224</v>
      </c>
      <c r="M12" s="7" t="n">
        <v>61</v>
      </c>
      <c r="N12" s="7" t="n">
        <v>17195</v>
      </c>
      <c r="O12" s="8"/>
    </row>
    <row r="13" s="4" customFormat="true" ht="15.45" hidden="false" customHeight="true" outlineLevel="0" collapsed="false">
      <c r="A13" s="5"/>
      <c r="B13" s="5"/>
      <c r="C13" s="6" t="s">
        <v>27</v>
      </c>
      <c r="D13" s="7" t="n">
        <v>9142</v>
      </c>
      <c r="E13" s="7" t="n">
        <v>11719</v>
      </c>
      <c r="F13" s="7" t="n">
        <v>20861</v>
      </c>
      <c r="G13" s="7" t="n">
        <v>1300</v>
      </c>
      <c r="H13" s="7" t="n">
        <v>12721</v>
      </c>
      <c r="I13" s="7" t="n">
        <v>671</v>
      </c>
      <c r="J13" s="7" t="n">
        <v>304</v>
      </c>
      <c r="K13" s="7" t="n">
        <v>255</v>
      </c>
      <c r="L13" s="7" t="n">
        <v>343</v>
      </c>
      <c r="M13" s="7" t="n">
        <v>2</v>
      </c>
      <c r="N13" s="7" t="n">
        <v>5265</v>
      </c>
      <c r="O13" s="8"/>
    </row>
    <row r="14" s="4" customFormat="true" ht="15.45" hidden="false" customHeight="true" outlineLevel="0" collapsed="false">
      <c r="A14" s="5"/>
      <c r="B14" s="5"/>
      <c r="C14" s="6" t="s">
        <v>28</v>
      </c>
      <c r="D14" s="7" t="n">
        <v>22257</v>
      </c>
      <c r="E14" s="7" t="n">
        <v>25841</v>
      </c>
      <c r="F14" s="7" t="n">
        <v>48098</v>
      </c>
      <c r="G14" s="7" t="n">
        <v>629</v>
      </c>
      <c r="H14" s="7" t="n">
        <v>21965</v>
      </c>
      <c r="I14" s="7" t="n">
        <v>5834</v>
      </c>
      <c r="J14" s="7" t="n">
        <v>199</v>
      </c>
      <c r="K14" s="7" t="n">
        <v>175</v>
      </c>
      <c r="L14" s="7" t="n">
        <v>185</v>
      </c>
      <c r="M14" s="7" t="n">
        <v>24</v>
      </c>
      <c r="N14" s="7" t="n">
        <v>19087</v>
      </c>
      <c r="O14" s="8"/>
    </row>
    <row r="15" s="4" customFormat="true" ht="15.45" hidden="false" customHeight="true" outlineLevel="0" collapsed="false">
      <c r="A15" s="5"/>
      <c r="B15" s="5"/>
      <c r="C15" s="6" t="s">
        <v>29</v>
      </c>
      <c r="D15" s="7" t="n">
        <v>1343</v>
      </c>
      <c r="E15" s="7" t="n">
        <v>1190</v>
      </c>
      <c r="F15" s="7" t="n">
        <v>2533</v>
      </c>
      <c r="G15" s="7" t="n">
        <v>93</v>
      </c>
      <c r="H15" s="7" t="n">
        <v>1293</v>
      </c>
      <c r="I15" s="7" t="n">
        <v>183</v>
      </c>
      <c r="J15" s="7" t="n">
        <v>28</v>
      </c>
      <c r="K15" s="7" t="n">
        <v>7</v>
      </c>
      <c r="L15" s="7" t="n">
        <v>37</v>
      </c>
      <c r="M15" s="7" t="n">
        <v>54</v>
      </c>
      <c r="N15" s="7" t="n">
        <v>838</v>
      </c>
      <c r="O15" s="8"/>
    </row>
    <row r="16" s="4" customFormat="true" ht="15.45" hidden="false" customHeight="true" outlineLevel="0" collapsed="false">
      <c r="A16" s="5"/>
      <c r="B16" s="5"/>
      <c r="C16" s="6" t="s">
        <v>30</v>
      </c>
      <c r="D16" s="7" t="n">
        <v>100014</v>
      </c>
      <c r="E16" s="7" t="n">
        <v>114133</v>
      </c>
      <c r="F16" s="7" t="n">
        <v>214147</v>
      </c>
      <c r="G16" s="7" t="n">
        <v>8947</v>
      </c>
      <c r="H16" s="7" t="n">
        <v>123001</v>
      </c>
      <c r="I16" s="7" t="n">
        <v>13126</v>
      </c>
      <c r="J16" s="7" t="n">
        <v>1885</v>
      </c>
      <c r="K16" s="7" t="n">
        <v>1419</v>
      </c>
      <c r="L16" s="7" t="n">
        <v>1588</v>
      </c>
      <c r="M16" s="7" t="n">
        <v>309</v>
      </c>
      <c r="N16" s="7" t="n">
        <v>63872</v>
      </c>
      <c r="O16" s="8"/>
    </row>
    <row r="17" s="4" customFormat="true" ht="15.45" hidden="false" customHeight="true" outlineLevel="0" collapsed="false">
      <c r="A17" s="5"/>
      <c r="B17" s="6" t="s">
        <v>31</v>
      </c>
      <c r="C17" s="6"/>
      <c r="D17" s="7" t="n">
        <v>965</v>
      </c>
      <c r="E17" s="7" t="n">
        <v>337</v>
      </c>
      <c r="F17" s="7" t="n">
        <v>1302</v>
      </c>
      <c r="G17" s="7" t="n">
        <v>223</v>
      </c>
      <c r="H17" s="7" t="n">
        <v>347</v>
      </c>
      <c r="I17" s="7" t="n">
        <v>70</v>
      </c>
      <c r="J17" s="7" t="n">
        <v>89</v>
      </c>
      <c r="K17" s="7" t="n">
        <v>50</v>
      </c>
      <c r="L17" s="7" t="n">
        <v>77</v>
      </c>
      <c r="M17" s="7" t="n">
        <v>11</v>
      </c>
      <c r="N17" s="7" t="n">
        <v>435</v>
      </c>
      <c r="O17" s="8"/>
    </row>
    <row r="18" s="4" customFormat="true" ht="15.45" hidden="false" customHeight="true" outlineLevel="0" collapsed="false">
      <c r="A18" s="5"/>
      <c r="B18" s="6" t="s">
        <v>32</v>
      </c>
      <c r="C18" s="6"/>
      <c r="D18" s="7" t="n">
        <v>361410</v>
      </c>
      <c r="E18" s="7" t="n">
        <v>399249</v>
      </c>
      <c r="F18" s="7" t="n">
        <v>760659</v>
      </c>
      <c r="G18" s="7" t="n">
        <v>49281</v>
      </c>
      <c r="H18" s="7" t="n">
        <v>542770</v>
      </c>
      <c r="I18" s="7" t="n">
        <v>24502</v>
      </c>
      <c r="J18" s="7" t="n">
        <v>4569</v>
      </c>
      <c r="K18" s="7" t="n">
        <v>3618</v>
      </c>
      <c r="L18" s="7" t="n">
        <v>3024</v>
      </c>
      <c r="M18" s="7" t="n">
        <v>2189</v>
      </c>
      <c r="N18" s="7" t="n">
        <v>130706</v>
      </c>
      <c r="O18" s="8"/>
    </row>
    <row r="19" s="4" customFormat="true" ht="15.45" hidden="false" customHeight="true" outlineLevel="0" collapsed="false">
      <c r="A19" s="5" t="s">
        <v>33</v>
      </c>
      <c r="B19" s="6" t="s">
        <v>34</v>
      </c>
      <c r="C19" s="6"/>
      <c r="D19" s="7" t="n">
        <v>4194</v>
      </c>
      <c r="E19" s="7" t="n">
        <v>3219</v>
      </c>
      <c r="F19" s="7" t="n">
        <v>7413</v>
      </c>
      <c r="G19" s="7" t="n">
        <v>722</v>
      </c>
      <c r="H19" s="7" t="n">
        <v>3446</v>
      </c>
      <c r="I19" s="7" t="n">
        <v>1187</v>
      </c>
      <c r="J19" s="7" t="n">
        <v>115</v>
      </c>
      <c r="K19" s="7" t="n">
        <v>47</v>
      </c>
      <c r="L19" s="7" t="n">
        <v>30</v>
      </c>
      <c r="M19" s="7" t="n">
        <v>15</v>
      </c>
      <c r="N19" s="7" t="n">
        <v>1851</v>
      </c>
      <c r="O19" s="8"/>
    </row>
    <row r="20" s="4" customFormat="true" ht="15.45" hidden="false" customHeight="true" outlineLevel="0" collapsed="false">
      <c r="A20" s="5"/>
      <c r="B20" s="6" t="s">
        <v>35</v>
      </c>
      <c r="C20" s="6"/>
      <c r="D20" s="7" t="n">
        <v>30944</v>
      </c>
      <c r="E20" s="7" t="n">
        <v>21406</v>
      </c>
      <c r="F20" s="7" t="n">
        <v>52350</v>
      </c>
      <c r="G20" s="7" t="n">
        <v>8922</v>
      </c>
      <c r="H20" s="7" t="n">
        <v>17179</v>
      </c>
      <c r="I20" s="7" t="n">
        <v>16761</v>
      </c>
      <c r="J20" s="7" t="n">
        <v>871</v>
      </c>
      <c r="K20" s="7" t="n">
        <v>716</v>
      </c>
      <c r="L20" s="7" t="n">
        <v>106</v>
      </c>
      <c r="M20" s="7" t="n">
        <v>37</v>
      </c>
      <c r="N20" s="7" t="n">
        <v>7758</v>
      </c>
      <c r="O20" s="8"/>
    </row>
    <row r="21" s="4" customFormat="true" ht="15.45" hidden="false" customHeight="true" outlineLevel="0" collapsed="false">
      <c r="A21" s="5"/>
      <c r="B21" s="6" t="s">
        <v>36</v>
      </c>
      <c r="C21" s="6"/>
      <c r="D21" s="7" t="n">
        <v>179</v>
      </c>
      <c r="E21" s="7" t="n">
        <v>98</v>
      </c>
      <c r="F21" s="7" t="n">
        <v>277</v>
      </c>
      <c r="G21" s="7" t="n">
        <v>74</v>
      </c>
      <c r="H21" s="7" t="n">
        <v>70</v>
      </c>
      <c r="I21" s="7" t="n">
        <v>19</v>
      </c>
      <c r="J21" s="7" t="n">
        <v>13</v>
      </c>
      <c r="K21" s="7" t="n">
        <v>14</v>
      </c>
      <c r="L21" s="7" t="n">
        <v>10</v>
      </c>
      <c r="M21" s="7" t="n">
        <v>1</v>
      </c>
      <c r="N21" s="7" t="n">
        <v>76</v>
      </c>
      <c r="O21" s="8"/>
    </row>
    <row r="22" s="4" customFormat="true" ht="15.45" hidden="false" customHeight="true" outlineLevel="0" collapsed="false">
      <c r="A22" s="5"/>
      <c r="B22" s="6" t="s">
        <v>37</v>
      </c>
      <c r="C22" s="6"/>
      <c r="D22" s="7" t="n">
        <v>237</v>
      </c>
      <c r="E22" s="7" t="n">
        <v>107</v>
      </c>
      <c r="F22" s="7" t="n">
        <v>344</v>
      </c>
      <c r="G22" s="7" t="n">
        <v>114</v>
      </c>
      <c r="H22" s="7" t="n">
        <v>52</v>
      </c>
      <c r="I22" s="7" t="n">
        <v>37</v>
      </c>
      <c r="J22" s="7" t="n">
        <v>23</v>
      </c>
      <c r="K22" s="7" t="n">
        <v>5</v>
      </c>
      <c r="L22" s="7" t="n">
        <v>7</v>
      </c>
      <c r="M22" s="7" t="n">
        <v>0</v>
      </c>
      <c r="N22" s="7" t="n">
        <v>106</v>
      </c>
      <c r="O22" s="8"/>
    </row>
    <row r="23" s="4" customFormat="true" ht="15.45" hidden="false" customHeight="true" outlineLevel="0" collapsed="false">
      <c r="A23" s="5"/>
      <c r="B23" s="6" t="s">
        <v>38</v>
      </c>
      <c r="C23" s="6"/>
      <c r="D23" s="7" t="n">
        <v>67</v>
      </c>
      <c r="E23" s="7" t="n">
        <v>19</v>
      </c>
      <c r="F23" s="7" t="n">
        <v>86</v>
      </c>
      <c r="G23" s="7" t="n">
        <v>24</v>
      </c>
      <c r="H23" s="7" t="n">
        <v>14</v>
      </c>
      <c r="I23" s="7" t="n">
        <v>9</v>
      </c>
      <c r="J23" s="7" t="n">
        <v>9</v>
      </c>
      <c r="K23" s="7" t="n">
        <v>1</v>
      </c>
      <c r="L23" s="7" t="n">
        <v>3</v>
      </c>
      <c r="M23" s="7" t="n">
        <v>0</v>
      </c>
      <c r="N23" s="7" t="n">
        <v>26</v>
      </c>
      <c r="O23" s="8"/>
    </row>
    <row r="24" s="4" customFormat="true" ht="15.45" hidden="false" customHeight="true" outlineLevel="0" collapsed="false">
      <c r="A24" s="5"/>
      <c r="B24" s="6" t="s">
        <v>39</v>
      </c>
      <c r="C24" s="6"/>
      <c r="D24" s="7" t="n">
        <v>655</v>
      </c>
      <c r="E24" s="7" t="n">
        <v>431</v>
      </c>
      <c r="F24" s="7" t="n">
        <v>1086</v>
      </c>
      <c r="G24" s="7" t="n">
        <v>155</v>
      </c>
      <c r="H24" s="7" t="n">
        <v>258</v>
      </c>
      <c r="I24" s="7" t="n">
        <v>153</v>
      </c>
      <c r="J24" s="7" t="n">
        <v>40</v>
      </c>
      <c r="K24" s="7" t="n">
        <v>35</v>
      </c>
      <c r="L24" s="7" t="n">
        <v>35</v>
      </c>
      <c r="M24" s="7" t="n">
        <v>2</v>
      </c>
      <c r="N24" s="7" t="n">
        <v>408</v>
      </c>
      <c r="O24" s="8"/>
    </row>
    <row r="25" s="4" customFormat="true" ht="15.45" hidden="false" customHeight="true" outlineLevel="0" collapsed="false">
      <c r="A25" s="5"/>
      <c r="B25" s="6" t="s">
        <v>40</v>
      </c>
      <c r="C25" s="6"/>
      <c r="D25" s="7" t="n">
        <v>36276</v>
      </c>
      <c r="E25" s="7" t="n">
        <v>25280</v>
      </c>
      <c r="F25" s="7" t="n">
        <v>61556</v>
      </c>
      <c r="G25" s="7" t="n">
        <v>10011</v>
      </c>
      <c r="H25" s="7" t="n">
        <v>21019</v>
      </c>
      <c r="I25" s="7" t="n">
        <v>18166</v>
      </c>
      <c r="J25" s="7" t="n">
        <v>1071</v>
      </c>
      <c r="K25" s="7" t="n">
        <v>818</v>
      </c>
      <c r="L25" s="7" t="n">
        <v>191</v>
      </c>
      <c r="M25" s="7" t="n">
        <v>55</v>
      </c>
      <c r="N25" s="7" t="n">
        <v>10225</v>
      </c>
      <c r="O25" s="8"/>
    </row>
    <row r="26" s="4" customFormat="true" ht="15.45" hidden="false" customHeight="true" outlineLevel="0" collapsed="false">
      <c r="A26" s="5" t="s">
        <v>41</v>
      </c>
      <c r="B26" s="6" t="s">
        <v>42</v>
      </c>
      <c r="C26" s="6"/>
      <c r="D26" s="7" t="n">
        <v>388</v>
      </c>
      <c r="E26" s="7" t="n">
        <v>113</v>
      </c>
      <c r="F26" s="7" t="n">
        <v>501</v>
      </c>
      <c r="G26" s="7" t="n">
        <v>215</v>
      </c>
      <c r="H26" s="7" t="n">
        <v>121</v>
      </c>
      <c r="I26" s="7" t="n">
        <v>37</v>
      </c>
      <c r="J26" s="7" t="n">
        <v>19</v>
      </c>
      <c r="K26" s="7" t="n">
        <v>10</v>
      </c>
      <c r="L26" s="7" t="n">
        <v>4</v>
      </c>
      <c r="M26" s="7" t="n">
        <v>0</v>
      </c>
      <c r="N26" s="7" t="n">
        <v>95</v>
      </c>
      <c r="O26" s="8"/>
    </row>
    <row r="27" s="4" customFormat="true" ht="15.45" hidden="false" customHeight="true" outlineLevel="0" collapsed="false">
      <c r="A27" s="5"/>
      <c r="B27" s="6" t="s">
        <v>43</v>
      </c>
      <c r="C27" s="6"/>
      <c r="D27" s="7" t="n">
        <v>2706</v>
      </c>
      <c r="E27" s="7" t="n">
        <v>1247</v>
      </c>
      <c r="F27" s="7" t="n">
        <v>3953</v>
      </c>
      <c r="G27" s="7" t="n">
        <v>1005</v>
      </c>
      <c r="H27" s="7" t="n">
        <v>1041</v>
      </c>
      <c r="I27" s="7" t="n">
        <v>343</v>
      </c>
      <c r="J27" s="7" t="n">
        <v>147</v>
      </c>
      <c r="K27" s="7" t="n">
        <v>240</v>
      </c>
      <c r="L27" s="7" t="n">
        <v>69</v>
      </c>
      <c r="M27" s="7" t="n">
        <v>2</v>
      </c>
      <c r="N27" s="7" t="n">
        <v>1106</v>
      </c>
      <c r="O27" s="8"/>
    </row>
    <row r="28" s="4" customFormat="true" ht="15.45" hidden="false" customHeight="true" outlineLevel="0" collapsed="false">
      <c r="A28" s="5"/>
      <c r="B28" s="6" t="s">
        <v>44</v>
      </c>
      <c r="C28" s="6"/>
      <c r="D28" s="7" t="n">
        <v>3495</v>
      </c>
      <c r="E28" s="7" t="n">
        <v>894</v>
      </c>
      <c r="F28" s="7" t="n">
        <v>4389</v>
      </c>
      <c r="G28" s="7" t="n">
        <v>1953</v>
      </c>
      <c r="H28" s="7" t="n">
        <v>1098</v>
      </c>
      <c r="I28" s="7" t="n">
        <v>260</v>
      </c>
      <c r="J28" s="7" t="n">
        <v>219</v>
      </c>
      <c r="K28" s="7" t="n">
        <v>75</v>
      </c>
      <c r="L28" s="7" t="n">
        <v>70</v>
      </c>
      <c r="M28" s="7" t="n">
        <v>1</v>
      </c>
      <c r="N28" s="7" t="n">
        <v>713</v>
      </c>
      <c r="O28" s="8"/>
    </row>
    <row r="29" s="4" customFormat="true" ht="15.45" hidden="false" customHeight="true" outlineLevel="0" collapsed="false">
      <c r="A29" s="5"/>
      <c r="B29" s="6" t="s">
        <v>45</v>
      </c>
      <c r="C29" s="6"/>
      <c r="D29" s="7" t="n">
        <v>1233</v>
      </c>
      <c r="E29" s="7" t="n">
        <v>268</v>
      </c>
      <c r="F29" s="7" t="n">
        <v>1501</v>
      </c>
      <c r="G29" s="7" t="n">
        <v>625</v>
      </c>
      <c r="H29" s="7" t="n">
        <v>263</v>
      </c>
      <c r="I29" s="7" t="n">
        <v>82</v>
      </c>
      <c r="J29" s="7" t="n">
        <v>66</v>
      </c>
      <c r="K29" s="7" t="n">
        <v>17</v>
      </c>
      <c r="L29" s="7" t="n">
        <v>56</v>
      </c>
      <c r="M29" s="7" t="n">
        <v>0</v>
      </c>
      <c r="N29" s="7" t="n">
        <v>392</v>
      </c>
      <c r="O29" s="8"/>
    </row>
    <row r="30" s="4" customFormat="true" ht="15.45" hidden="false" customHeight="true" outlineLevel="0" collapsed="false">
      <c r="A30" s="5"/>
      <c r="B30" s="6" t="s">
        <v>46</v>
      </c>
      <c r="C30" s="6"/>
      <c r="D30" s="7" t="n">
        <v>1370</v>
      </c>
      <c r="E30" s="7" t="n">
        <v>403</v>
      </c>
      <c r="F30" s="7" t="n">
        <v>1773</v>
      </c>
      <c r="G30" s="7" t="n">
        <v>801</v>
      </c>
      <c r="H30" s="7" t="n">
        <v>584</v>
      </c>
      <c r="I30" s="7" t="n">
        <v>55</v>
      </c>
      <c r="J30" s="7" t="n">
        <v>43</v>
      </c>
      <c r="K30" s="7" t="n">
        <v>37</v>
      </c>
      <c r="L30" s="7" t="n">
        <v>21</v>
      </c>
      <c r="M30" s="7" t="n">
        <v>0</v>
      </c>
      <c r="N30" s="7" t="n">
        <v>232</v>
      </c>
      <c r="O30" s="8"/>
    </row>
    <row r="31" s="4" customFormat="true" ht="15.45" hidden="false" customHeight="true" outlineLevel="0" collapsed="false">
      <c r="A31" s="5"/>
      <c r="B31" s="6" t="s">
        <v>47</v>
      </c>
      <c r="C31" s="6"/>
      <c r="D31" s="7" t="n">
        <v>517</v>
      </c>
      <c r="E31" s="7" t="n">
        <v>152</v>
      </c>
      <c r="F31" s="7" t="n">
        <v>669</v>
      </c>
      <c r="G31" s="7" t="n">
        <v>278</v>
      </c>
      <c r="H31" s="7" t="n">
        <v>199</v>
      </c>
      <c r="I31" s="7" t="n">
        <v>38</v>
      </c>
      <c r="J31" s="7" t="n">
        <v>31</v>
      </c>
      <c r="K31" s="7" t="n">
        <v>8</v>
      </c>
      <c r="L31" s="7" t="n">
        <v>6</v>
      </c>
      <c r="M31" s="7" t="n">
        <v>0</v>
      </c>
      <c r="N31" s="7" t="n">
        <v>109</v>
      </c>
      <c r="O31" s="8"/>
    </row>
    <row r="32" s="4" customFormat="true" ht="15.45" hidden="false" customHeight="true" outlineLevel="0" collapsed="false">
      <c r="A32" s="5"/>
      <c r="B32" s="6" t="s">
        <v>48</v>
      </c>
      <c r="C32" s="6"/>
      <c r="D32" s="7" t="n">
        <v>787</v>
      </c>
      <c r="E32" s="7" t="n">
        <v>277</v>
      </c>
      <c r="F32" s="7" t="n">
        <v>1064</v>
      </c>
      <c r="G32" s="7" t="n">
        <v>300</v>
      </c>
      <c r="H32" s="7" t="n">
        <v>303</v>
      </c>
      <c r="I32" s="7" t="n">
        <v>96</v>
      </c>
      <c r="J32" s="7" t="n">
        <v>48</v>
      </c>
      <c r="K32" s="7" t="n">
        <v>51</v>
      </c>
      <c r="L32" s="7" t="n">
        <v>31</v>
      </c>
      <c r="M32" s="7" t="n">
        <v>0</v>
      </c>
      <c r="N32" s="7" t="n">
        <v>235</v>
      </c>
      <c r="O32" s="8"/>
    </row>
    <row r="33" s="4" customFormat="true" ht="15.45" hidden="false" customHeight="true" outlineLevel="0" collapsed="false">
      <c r="A33" s="5"/>
      <c r="B33" s="6" t="s">
        <v>49</v>
      </c>
      <c r="C33" s="6"/>
      <c r="D33" s="7" t="n">
        <v>3371</v>
      </c>
      <c r="E33" s="7" t="n">
        <v>1556</v>
      </c>
      <c r="F33" s="7" t="n">
        <v>4927</v>
      </c>
      <c r="G33" s="7" t="n">
        <v>1125</v>
      </c>
      <c r="H33" s="7" t="n">
        <v>1841</v>
      </c>
      <c r="I33" s="7" t="n">
        <v>316</v>
      </c>
      <c r="J33" s="7" t="n">
        <v>132</v>
      </c>
      <c r="K33" s="7" t="n">
        <v>44</v>
      </c>
      <c r="L33" s="7" t="n">
        <v>66</v>
      </c>
      <c r="M33" s="7" t="n">
        <v>1</v>
      </c>
      <c r="N33" s="7" t="n">
        <v>1402</v>
      </c>
      <c r="O33" s="8"/>
    </row>
    <row r="34" s="4" customFormat="true" ht="15.45" hidden="false" customHeight="true" outlineLevel="0" collapsed="false">
      <c r="A34" s="5"/>
      <c r="B34" s="6" t="s">
        <v>50</v>
      </c>
      <c r="C34" s="6"/>
      <c r="D34" s="7" t="n">
        <v>380</v>
      </c>
      <c r="E34" s="7" t="n">
        <v>152</v>
      </c>
      <c r="F34" s="7" t="n">
        <v>532</v>
      </c>
      <c r="G34" s="7" t="n">
        <v>198</v>
      </c>
      <c r="H34" s="7" t="n">
        <v>131</v>
      </c>
      <c r="I34" s="7" t="n">
        <v>70</v>
      </c>
      <c r="J34" s="7" t="n">
        <v>10</v>
      </c>
      <c r="K34" s="7" t="n">
        <v>13</v>
      </c>
      <c r="L34" s="7" t="n">
        <v>10</v>
      </c>
      <c r="M34" s="7" t="n">
        <v>0</v>
      </c>
      <c r="N34" s="7" t="n">
        <v>100</v>
      </c>
      <c r="O34" s="8"/>
    </row>
    <row r="35" s="4" customFormat="true" ht="15.45" hidden="false" customHeight="true" outlineLevel="0" collapsed="false">
      <c r="A35" s="5"/>
      <c r="B35" s="6" t="s">
        <v>51</v>
      </c>
      <c r="C35" s="6"/>
      <c r="D35" s="7" t="n">
        <v>121</v>
      </c>
      <c r="E35" s="7" t="n">
        <v>12</v>
      </c>
      <c r="F35" s="7" t="n">
        <v>133</v>
      </c>
      <c r="G35" s="7" t="n">
        <v>49</v>
      </c>
      <c r="H35" s="7" t="n">
        <v>20</v>
      </c>
      <c r="I35" s="7" t="n">
        <v>1</v>
      </c>
      <c r="J35" s="7" t="n">
        <v>8</v>
      </c>
      <c r="K35" s="7" t="n">
        <v>0</v>
      </c>
      <c r="L35" s="7" t="n">
        <v>9</v>
      </c>
      <c r="M35" s="7" t="n">
        <v>0</v>
      </c>
      <c r="N35" s="7" t="n">
        <v>46</v>
      </c>
      <c r="O35" s="8"/>
    </row>
    <row r="36" s="4" customFormat="true" ht="15.45" hidden="false" customHeight="true" outlineLevel="0" collapsed="false">
      <c r="A36" s="5"/>
      <c r="B36" s="6" t="s">
        <v>52</v>
      </c>
      <c r="C36" s="6"/>
      <c r="D36" s="7" t="n">
        <v>535</v>
      </c>
      <c r="E36" s="7" t="n">
        <v>253</v>
      </c>
      <c r="F36" s="7" t="n">
        <v>788</v>
      </c>
      <c r="G36" s="7" t="n">
        <v>203</v>
      </c>
      <c r="H36" s="7" t="n">
        <v>280</v>
      </c>
      <c r="I36" s="7" t="n">
        <v>110</v>
      </c>
      <c r="J36" s="7" t="n">
        <v>23</v>
      </c>
      <c r="K36" s="7" t="n">
        <v>14</v>
      </c>
      <c r="L36" s="7" t="n">
        <v>9</v>
      </c>
      <c r="M36" s="7" t="n">
        <v>1</v>
      </c>
      <c r="N36" s="7" t="n">
        <v>148</v>
      </c>
      <c r="O36" s="8"/>
    </row>
    <row r="37" s="4" customFormat="true" ht="15.45" hidden="false" customHeight="true" outlineLevel="0" collapsed="false">
      <c r="A37" s="5"/>
      <c r="B37" s="6" t="s">
        <v>53</v>
      </c>
      <c r="C37" s="6"/>
      <c r="D37" s="7" t="n">
        <v>603</v>
      </c>
      <c r="E37" s="7" t="n">
        <v>261</v>
      </c>
      <c r="F37" s="7" t="n">
        <v>864</v>
      </c>
      <c r="G37" s="7" t="n">
        <v>288</v>
      </c>
      <c r="H37" s="7" t="n">
        <v>121</v>
      </c>
      <c r="I37" s="7" t="n">
        <v>12</v>
      </c>
      <c r="J37" s="7" t="n">
        <v>31</v>
      </c>
      <c r="K37" s="7" t="n">
        <v>17</v>
      </c>
      <c r="L37" s="7" t="n">
        <v>129</v>
      </c>
      <c r="M37" s="7" t="n">
        <v>0</v>
      </c>
      <c r="N37" s="7" t="n">
        <v>266</v>
      </c>
      <c r="O37" s="8"/>
    </row>
    <row r="38" s="4" customFormat="true" ht="15.45" hidden="false" customHeight="true" outlineLevel="0" collapsed="false">
      <c r="A38" s="5"/>
      <c r="B38" s="6" t="s">
        <v>54</v>
      </c>
      <c r="C38" s="6"/>
      <c r="D38" s="7" t="n">
        <v>2754</v>
      </c>
      <c r="E38" s="7" t="n">
        <v>1296</v>
      </c>
      <c r="F38" s="7" t="n">
        <v>4050</v>
      </c>
      <c r="G38" s="7" t="n">
        <v>1072</v>
      </c>
      <c r="H38" s="7" t="n">
        <v>1232</v>
      </c>
      <c r="I38" s="7" t="n">
        <v>187</v>
      </c>
      <c r="J38" s="7" t="n">
        <v>113</v>
      </c>
      <c r="K38" s="7" t="n">
        <v>110</v>
      </c>
      <c r="L38" s="7" t="n">
        <v>177</v>
      </c>
      <c r="M38" s="7" t="n">
        <v>0</v>
      </c>
      <c r="N38" s="7" t="n">
        <v>1159</v>
      </c>
      <c r="O38" s="8"/>
    </row>
    <row r="39" s="4" customFormat="true" ht="15.45" hidden="false" customHeight="true" outlineLevel="0" collapsed="false">
      <c r="A39" s="5"/>
      <c r="B39" s="6" t="s">
        <v>55</v>
      </c>
      <c r="C39" s="6"/>
      <c r="D39" s="7" t="n">
        <v>18260</v>
      </c>
      <c r="E39" s="7" t="n">
        <v>6884</v>
      </c>
      <c r="F39" s="7" t="n">
        <v>25144</v>
      </c>
      <c r="G39" s="7" t="n">
        <v>8112</v>
      </c>
      <c r="H39" s="7" t="n">
        <v>7234</v>
      </c>
      <c r="I39" s="7" t="n">
        <v>1607</v>
      </c>
      <c r="J39" s="7" t="n">
        <v>890</v>
      </c>
      <c r="K39" s="7" t="n">
        <v>636</v>
      </c>
      <c r="L39" s="7" t="n">
        <v>657</v>
      </c>
      <c r="M39" s="7" t="n">
        <v>5</v>
      </c>
      <c r="N39" s="7" t="n">
        <v>6003</v>
      </c>
      <c r="O39" s="8"/>
    </row>
    <row r="40" s="4" customFormat="true" ht="15.45" hidden="false" customHeight="true" outlineLevel="0" collapsed="false">
      <c r="A40" s="5" t="s">
        <v>56</v>
      </c>
      <c r="B40" s="6" t="s">
        <v>57</v>
      </c>
      <c r="C40" s="6"/>
      <c r="D40" s="7" t="n">
        <v>4080</v>
      </c>
      <c r="E40" s="7" t="n">
        <v>2756</v>
      </c>
      <c r="F40" s="7" t="n">
        <v>6836</v>
      </c>
      <c r="G40" s="7" t="n">
        <v>1008</v>
      </c>
      <c r="H40" s="7" t="n">
        <v>2871</v>
      </c>
      <c r="I40" s="7" t="n">
        <v>874</v>
      </c>
      <c r="J40" s="7" t="n">
        <v>208</v>
      </c>
      <c r="K40" s="7" t="n">
        <v>26</v>
      </c>
      <c r="L40" s="7" t="n">
        <v>82</v>
      </c>
      <c r="M40" s="7" t="n">
        <v>4</v>
      </c>
      <c r="N40" s="7" t="n">
        <v>1763</v>
      </c>
      <c r="O40" s="8"/>
    </row>
    <row r="41" s="4" customFormat="true" ht="15.45" hidden="false" customHeight="true" outlineLevel="0" collapsed="false">
      <c r="A41" s="5"/>
      <c r="B41" s="6" t="s">
        <v>58</v>
      </c>
      <c r="C41" s="6"/>
      <c r="D41" s="7" t="n">
        <v>638</v>
      </c>
      <c r="E41" s="7" t="n">
        <v>473</v>
      </c>
      <c r="F41" s="7" t="n">
        <v>1111</v>
      </c>
      <c r="G41" s="7" t="n">
        <v>162</v>
      </c>
      <c r="H41" s="7" t="n">
        <v>425</v>
      </c>
      <c r="I41" s="7" t="n">
        <v>208</v>
      </c>
      <c r="J41" s="7" t="n">
        <v>62</v>
      </c>
      <c r="K41" s="7" t="n">
        <v>8</v>
      </c>
      <c r="L41" s="7" t="n">
        <v>12</v>
      </c>
      <c r="M41" s="7" t="n">
        <v>7</v>
      </c>
      <c r="N41" s="7" t="n">
        <v>227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113</v>
      </c>
      <c r="E42" s="7" t="n">
        <v>107</v>
      </c>
      <c r="F42" s="7" t="n">
        <v>220</v>
      </c>
      <c r="G42" s="7" t="n">
        <v>17</v>
      </c>
      <c r="H42" s="7" t="n">
        <v>41</v>
      </c>
      <c r="I42" s="7" t="n">
        <v>40</v>
      </c>
      <c r="J42" s="7" t="n">
        <v>22</v>
      </c>
      <c r="K42" s="7" t="n">
        <v>2</v>
      </c>
      <c r="L42" s="7" t="n">
        <v>0</v>
      </c>
      <c r="M42" s="7" t="n">
        <v>30</v>
      </c>
      <c r="N42" s="7" t="n">
        <v>68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4831</v>
      </c>
      <c r="E43" s="7" t="n">
        <v>3336</v>
      </c>
      <c r="F43" s="7" t="n">
        <v>8167</v>
      </c>
      <c r="G43" s="7" t="n">
        <v>1187</v>
      </c>
      <c r="H43" s="7" t="n">
        <v>3337</v>
      </c>
      <c r="I43" s="7" t="n">
        <v>1122</v>
      </c>
      <c r="J43" s="7" t="n">
        <v>292</v>
      </c>
      <c r="K43" s="7" t="n">
        <v>36</v>
      </c>
      <c r="L43" s="7" t="n">
        <v>94</v>
      </c>
      <c r="M43" s="7" t="n">
        <v>41</v>
      </c>
      <c r="N43" s="7" t="n">
        <v>2058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240</v>
      </c>
      <c r="E44" s="7" t="n">
        <v>144</v>
      </c>
      <c r="F44" s="7" t="n">
        <v>384</v>
      </c>
      <c r="G44" s="7" t="n">
        <v>96</v>
      </c>
      <c r="H44" s="7" t="n">
        <v>72</v>
      </c>
      <c r="I44" s="7" t="n">
        <v>48</v>
      </c>
      <c r="J44" s="7" t="n">
        <v>12</v>
      </c>
      <c r="K44" s="7" t="n">
        <v>1</v>
      </c>
      <c r="L44" s="7" t="n">
        <v>18</v>
      </c>
      <c r="M44" s="7" t="n">
        <v>0</v>
      </c>
      <c r="N44" s="7" t="n">
        <v>137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396</v>
      </c>
      <c r="E45" s="7" t="n">
        <v>109</v>
      </c>
      <c r="F45" s="7" t="n">
        <v>505</v>
      </c>
      <c r="G45" s="7" t="n">
        <v>125</v>
      </c>
      <c r="H45" s="7" t="n">
        <v>44</v>
      </c>
      <c r="I45" s="7" t="n">
        <v>23</v>
      </c>
      <c r="J45" s="7" t="n">
        <v>25</v>
      </c>
      <c r="K45" s="7" t="n">
        <v>16</v>
      </c>
      <c r="L45" s="7" t="n">
        <v>27</v>
      </c>
      <c r="M45" s="7" t="n">
        <v>0</v>
      </c>
      <c r="N45" s="7" t="n">
        <v>245</v>
      </c>
      <c r="O45" s="8"/>
    </row>
    <row r="46" s="4" customFormat="true" ht="15.45" hidden="false" customHeight="true" outlineLevel="0" collapsed="false">
      <c r="A46" s="5"/>
      <c r="B46" s="6" t="s">
        <v>64</v>
      </c>
      <c r="C46" s="6"/>
      <c r="D46" s="7" t="n">
        <v>636</v>
      </c>
      <c r="E46" s="7" t="n">
        <v>253</v>
      </c>
      <c r="F46" s="7" t="n">
        <v>889</v>
      </c>
      <c r="G46" s="7" t="n">
        <v>221</v>
      </c>
      <c r="H46" s="7" t="n">
        <v>116</v>
      </c>
      <c r="I46" s="7" t="n">
        <v>71</v>
      </c>
      <c r="J46" s="7" t="n">
        <v>37</v>
      </c>
      <c r="K46" s="7" t="n">
        <v>17</v>
      </c>
      <c r="L46" s="7" t="n">
        <v>45</v>
      </c>
      <c r="M46" s="7" t="n">
        <v>0</v>
      </c>
      <c r="N46" s="7" t="n">
        <v>382</v>
      </c>
      <c r="O46" s="8"/>
    </row>
    <row r="47" s="4" customFormat="true" ht="15.45" hidden="false" customHeight="true" outlineLevel="0" collapsed="false">
      <c r="A47" s="6"/>
      <c r="B47" s="6" t="s">
        <v>65</v>
      </c>
      <c r="C47" s="6"/>
      <c r="D47" s="7" t="n">
        <v>634</v>
      </c>
      <c r="E47" s="7" t="n">
        <v>529</v>
      </c>
      <c r="F47" s="7" t="n">
        <v>1163</v>
      </c>
      <c r="G47" s="7" t="n">
        <v>5</v>
      </c>
      <c r="H47" s="7" t="n">
        <v>651</v>
      </c>
      <c r="I47" s="7" t="n">
        <v>86</v>
      </c>
      <c r="J47" s="7" t="n">
        <v>10</v>
      </c>
      <c r="K47" s="7" t="n">
        <v>21</v>
      </c>
      <c r="L47" s="7" t="n">
        <v>9</v>
      </c>
      <c r="M47" s="7" t="n">
        <v>0</v>
      </c>
      <c r="N47" s="7" t="n">
        <v>381</v>
      </c>
      <c r="O47" s="8"/>
    </row>
    <row r="48" s="4" customFormat="true" ht="15.45" hidden="false" customHeight="true" outlineLevel="0" collapsed="false">
      <c r="A48" s="6"/>
      <c r="B48" s="6" t="s">
        <v>66</v>
      </c>
      <c r="C48" s="6"/>
      <c r="D48" s="7" t="n">
        <v>422047</v>
      </c>
      <c r="E48" s="7" t="n">
        <v>435531</v>
      </c>
      <c r="F48" s="7" t="n">
        <v>857578</v>
      </c>
      <c r="G48" s="7" t="n">
        <v>68817</v>
      </c>
      <c r="H48" s="7" t="n">
        <v>575127</v>
      </c>
      <c r="I48" s="7" t="n">
        <v>45554</v>
      </c>
      <c r="J48" s="7" t="n">
        <v>6869</v>
      </c>
      <c r="K48" s="7" t="n">
        <v>5146</v>
      </c>
      <c r="L48" s="7" t="n">
        <v>4020</v>
      </c>
      <c r="M48" s="7" t="n">
        <v>2290</v>
      </c>
      <c r="N48" s="7" t="n">
        <v>149755</v>
      </c>
      <c r="O48" s="8"/>
    </row>
    <row r="49" s="4" customFormat="true" ht="15.45" hidden="false" customHeight="true" outlineLevel="0" collapsed="false">
      <c r="A49" s="9" t="s">
        <v>67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s="4" customFormat="true" ht="15.4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6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</sheetData>
  <mergeCells count="47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  <mergeCell ref="A49:N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2-07-12T07:14:43Z</cp:lastPrinted>
  <dcterms:modified xsi:type="dcterms:W3CDTF">2018-07-19T07:04:54Z</dcterms:modified>
  <cp:revision>0</cp:revision>
  <dc:subject/>
  <dc:title/>
</cp:coreProperties>
</file>