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107</t>
  </si>
  <si>
    <t xml:space="preserve">1</t>
  </si>
  <si>
    <t xml:space="preserve">January</t>
  </si>
  <si>
    <t xml:space="preserve">5</t>
  </si>
  <si>
    <t xml:space="preserve">Ma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7" activeCellId="0" sqref="U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7年1至5月來臺旅客人數－按性別及來臺目的分
Table 1-7 Visitor Arrivals by Gender and by Purpose of Visit,
 January-Ma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280180</v>
      </c>
      <c r="E3" s="5" t="n">
        <v>332188</v>
      </c>
      <c r="F3" s="5" t="n">
        <v>612368</v>
      </c>
      <c r="G3" s="5" t="n">
        <v>34898</v>
      </c>
      <c r="H3" s="5" t="n">
        <v>520605</v>
      </c>
      <c r="I3" s="5" t="n">
        <v>17798</v>
      </c>
      <c r="J3" s="5" t="n">
        <v>3165</v>
      </c>
      <c r="K3" s="5" t="n">
        <v>964</v>
      </c>
      <c r="L3" s="5" t="n">
        <v>58</v>
      </c>
      <c r="M3" s="5" t="n">
        <v>1471</v>
      </c>
      <c r="N3" s="5" t="n">
        <v>33409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450949</v>
      </c>
      <c r="E4" s="5" t="n">
        <v>668590</v>
      </c>
      <c r="F4" s="5" t="n">
        <v>1119539</v>
      </c>
      <c r="G4" s="5" t="n">
        <v>6222</v>
      </c>
      <c r="H4" s="5" t="n">
        <v>862386</v>
      </c>
      <c r="I4" s="5" t="n">
        <v>24403</v>
      </c>
      <c r="J4" s="5" t="n">
        <v>249</v>
      </c>
      <c r="K4" s="5" t="n">
        <v>14572</v>
      </c>
      <c r="L4" s="5" t="n">
        <v>11</v>
      </c>
      <c r="M4" s="5" t="n">
        <v>9631</v>
      </c>
      <c r="N4" s="5" t="n">
        <v>202065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412524</v>
      </c>
      <c r="E5" s="5" t="n">
        <v>357674</v>
      </c>
      <c r="F5" s="5" t="n">
        <v>770198</v>
      </c>
      <c r="G5" s="5" t="n">
        <v>97973</v>
      </c>
      <c r="H5" s="5" t="n">
        <v>532330</v>
      </c>
      <c r="I5" s="5" t="n">
        <v>8689</v>
      </c>
      <c r="J5" s="5" t="n">
        <v>3574</v>
      </c>
      <c r="K5" s="5" t="n">
        <v>2082</v>
      </c>
      <c r="L5" s="5" t="n">
        <v>406</v>
      </c>
      <c r="M5" s="5" t="n">
        <v>82</v>
      </c>
      <c r="N5" s="5" t="n">
        <v>125062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189848</v>
      </c>
      <c r="E6" s="5" t="n">
        <v>253358</v>
      </c>
      <c r="F6" s="5" t="n">
        <v>443206</v>
      </c>
      <c r="G6" s="5" t="n">
        <v>23662</v>
      </c>
      <c r="H6" s="5" t="n">
        <v>351854</v>
      </c>
      <c r="I6" s="5" t="n">
        <v>7392</v>
      </c>
      <c r="J6" s="5" t="n">
        <v>1991</v>
      </c>
      <c r="K6" s="5" t="n">
        <v>2593</v>
      </c>
      <c r="L6" s="5" t="n">
        <v>1179</v>
      </c>
      <c r="M6" s="5" t="n">
        <v>19</v>
      </c>
      <c r="N6" s="5" t="n">
        <v>54516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12940</v>
      </c>
      <c r="E7" s="5" t="n">
        <v>2734</v>
      </c>
      <c r="F7" s="5" t="n">
        <v>15674</v>
      </c>
      <c r="G7" s="5" t="n">
        <v>3375</v>
      </c>
      <c r="H7" s="5" t="n">
        <v>1433</v>
      </c>
      <c r="I7" s="5" t="n">
        <v>571</v>
      </c>
      <c r="J7" s="5" t="n">
        <v>531</v>
      </c>
      <c r="K7" s="5" t="n">
        <v>398</v>
      </c>
      <c r="L7" s="5" t="n">
        <v>169</v>
      </c>
      <c r="M7" s="5" t="n">
        <v>8</v>
      </c>
      <c r="N7" s="5" t="n">
        <v>9189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6503</v>
      </c>
      <c r="E8" s="5" t="n">
        <v>2109</v>
      </c>
      <c r="F8" s="5" t="n">
        <v>8612</v>
      </c>
      <c r="G8" s="5" t="n">
        <v>3094</v>
      </c>
      <c r="H8" s="5" t="n">
        <v>2386</v>
      </c>
      <c r="I8" s="5" t="n">
        <v>284</v>
      </c>
      <c r="J8" s="5" t="n">
        <v>217</v>
      </c>
      <c r="K8" s="5" t="n">
        <v>63</v>
      </c>
      <c r="L8" s="5" t="n">
        <v>92</v>
      </c>
      <c r="M8" s="5" t="n">
        <v>21</v>
      </c>
      <c r="N8" s="5" t="n">
        <v>2455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97884</v>
      </c>
      <c r="E9" s="5" t="n">
        <v>112146</v>
      </c>
      <c r="F9" s="5" t="n">
        <v>210030</v>
      </c>
      <c r="G9" s="5" t="n">
        <v>8638</v>
      </c>
      <c r="H9" s="5" t="n">
        <v>139445</v>
      </c>
      <c r="I9" s="5" t="n">
        <v>6165</v>
      </c>
      <c r="J9" s="5" t="n">
        <v>1741</v>
      </c>
      <c r="K9" s="5" t="n">
        <v>632</v>
      </c>
      <c r="L9" s="5" t="n">
        <v>481</v>
      </c>
      <c r="M9" s="5" t="n">
        <v>368</v>
      </c>
      <c r="N9" s="5" t="n">
        <v>52560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85763</v>
      </c>
      <c r="E10" s="5" t="n">
        <v>77707</v>
      </c>
      <c r="F10" s="5" t="n">
        <v>163470</v>
      </c>
      <c r="G10" s="5" t="n">
        <v>18224</v>
      </c>
      <c r="H10" s="5" t="n">
        <v>113186</v>
      </c>
      <c r="I10" s="5" t="n">
        <v>5875</v>
      </c>
      <c r="J10" s="5" t="n">
        <v>1789</v>
      </c>
      <c r="K10" s="5" t="n">
        <v>505</v>
      </c>
      <c r="L10" s="5" t="n">
        <v>249</v>
      </c>
      <c r="M10" s="5" t="n">
        <v>79</v>
      </c>
      <c r="N10" s="5" t="n">
        <v>23563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32227</v>
      </c>
      <c r="E11" s="5" t="n">
        <v>43115</v>
      </c>
      <c r="F11" s="5" t="n">
        <v>75342</v>
      </c>
      <c r="G11" s="5" t="n">
        <v>1785</v>
      </c>
      <c r="H11" s="5" t="n">
        <v>16061</v>
      </c>
      <c r="I11" s="5" t="n">
        <v>3462</v>
      </c>
      <c r="J11" s="5" t="n">
        <v>714</v>
      </c>
      <c r="K11" s="5" t="n">
        <v>623</v>
      </c>
      <c r="L11" s="5" t="n">
        <v>325</v>
      </c>
      <c r="M11" s="5" t="n">
        <v>279</v>
      </c>
      <c r="N11" s="5" t="n">
        <v>52093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77302</v>
      </c>
      <c r="E12" s="5" t="n">
        <v>113489</v>
      </c>
      <c r="F12" s="5" t="n">
        <v>190791</v>
      </c>
      <c r="G12" s="5" t="n">
        <v>3405</v>
      </c>
      <c r="H12" s="5" t="n">
        <v>83040</v>
      </c>
      <c r="I12" s="5" t="n">
        <v>6815</v>
      </c>
      <c r="J12" s="5" t="n">
        <v>1962</v>
      </c>
      <c r="K12" s="5" t="n">
        <v>699</v>
      </c>
      <c r="L12" s="5" t="n">
        <v>146</v>
      </c>
      <c r="M12" s="5" t="n">
        <v>261</v>
      </c>
      <c r="N12" s="5" t="n">
        <v>94463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57345</v>
      </c>
      <c r="E13" s="5" t="n">
        <v>80938</v>
      </c>
      <c r="F13" s="5" t="n">
        <v>138283</v>
      </c>
      <c r="G13" s="5" t="n">
        <v>4435</v>
      </c>
      <c r="H13" s="5" t="n">
        <v>89002</v>
      </c>
      <c r="I13" s="5" t="n">
        <v>3846</v>
      </c>
      <c r="J13" s="5" t="n">
        <v>985</v>
      </c>
      <c r="K13" s="5" t="n">
        <v>958</v>
      </c>
      <c r="L13" s="5" t="n">
        <v>372</v>
      </c>
      <c r="M13" s="5" t="n">
        <v>38</v>
      </c>
      <c r="N13" s="5" t="n">
        <v>38647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96431</v>
      </c>
      <c r="E14" s="5" t="n">
        <v>107336</v>
      </c>
      <c r="F14" s="5" t="n">
        <v>203767</v>
      </c>
      <c r="G14" s="5" t="n">
        <v>2437</v>
      </c>
      <c r="H14" s="5" t="n">
        <v>71407</v>
      </c>
      <c r="I14" s="5" t="n">
        <v>21865</v>
      </c>
      <c r="J14" s="5" t="n">
        <v>657</v>
      </c>
      <c r="K14" s="5" t="n">
        <v>918</v>
      </c>
      <c r="L14" s="5" t="n">
        <v>218</v>
      </c>
      <c r="M14" s="5" t="n">
        <v>58</v>
      </c>
      <c r="N14" s="5" t="n">
        <v>106207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7700</v>
      </c>
      <c r="E15" s="5" t="n">
        <v>8393</v>
      </c>
      <c r="F15" s="5" t="n">
        <v>16093</v>
      </c>
      <c r="G15" s="5" t="n">
        <v>308</v>
      </c>
      <c r="H15" s="5" t="n">
        <v>8827</v>
      </c>
      <c r="I15" s="5" t="n">
        <v>936</v>
      </c>
      <c r="J15" s="5" t="n">
        <v>86</v>
      </c>
      <c r="K15" s="5" t="n">
        <v>60</v>
      </c>
      <c r="L15" s="5" t="n">
        <v>61</v>
      </c>
      <c r="M15" s="5" t="n">
        <v>331</v>
      </c>
      <c r="N15" s="5" t="n">
        <v>5484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454652</v>
      </c>
      <c r="E16" s="5" t="n">
        <v>543124</v>
      </c>
      <c r="F16" s="5" t="n">
        <v>997776</v>
      </c>
      <c r="G16" s="5" t="n">
        <v>39232</v>
      </c>
      <c r="H16" s="5" t="n">
        <v>520968</v>
      </c>
      <c r="I16" s="5" t="n">
        <v>48964</v>
      </c>
      <c r="J16" s="5" t="n">
        <v>7934</v>
      </c>
      <c r="K16" s="5" t="n">
        <v>4395</v>
      </c>
      <c r="L16" s="5" t="n">
        <v>1852</v>
      </c>
      <c r="M16" s="5" t="n">
        <v>1414</v>
      </c>
      <c r="N16" s="5" t="n">
        <v>373017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4174</v>
      </c>
      <c r="E17" s="5" t="n">
        <v>1747</v>
      </c>
      <c r="F17" s="5" t="n">
        <v>5921</v>
      </c>
      <c r="G17" s="5" t="n">
        <v>999</v>
      </c>
      <c r="H17" s="5" t="n">
        <v>1217</v>
      </c>
      <c r="I17" s="5" t="n">
        <v>316</v>
      </c>
      <c r="J17" s="5" t="n">
        <v>337</v>
      </c>
      <c r="K17" s="5" t="n">
        <v>137</v>
      </c>
      <c r="L17" s="5" t="n">
        <v>116</v>
      </c>
      <c r="M17" s="5" t="n">
        <v>109</v>
      </c>
      <c r="N17" s="5" t="n">
        <v>2690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1811770</v>
      </c>
      <c r="E18" s="5" t="n">
        <v>2161524</v>
      </c>
      <c r="F18" s="5" t="n">
        <v>3973294</v>
      </c>
      <c r="G18" s="5" t="n">
        <v>209455</v>
      </c>
      <c r="H18" s="5" t="n">
        <v>2793179</v>
      </c>
      <c r="I18" s="5" t="n">
        <v>108417</v>
      </c>
      <c r="J18" s="5" t="n">
        <v>17998</v>
      </c>
      <c r="K18" s="5" t="n">
        <v>25204</v>
      </c>
      <c r="L18" s="5" t="n">
        <v>3883</v>
      </c>
      <c r="M18" s="5" t="n">
        <v>12755</v>
      </c>
      <c r="N18" s="5" t="n">
        <v>802403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30222</v>
      </c>
      <c r="E19" s="5" t="n">
        <v>25537</v>
      </c>
      <c r="F19" s="5" t="n">
        <v>55759</v>
      </c>
      <c r="G19" s="5" t="n">
        <v>3443</v>
      </c>
      <c r="H19" s="5" t="n">
        <v>27973</v>
      </c>
      <c r="I19" s="5" t="n">
        <v>8517</v>
      </c>
      <c r="J19" s="5" t="n">
        <v>325</v>
      </c>
      <c r="K19" s="5" t="n">
        <v>221</v>
      </c>
      <c r="L19" s="5" t="n">
        <v>30</v>
      </c>
      <c r="M19" s="5" t="n">
        <v>53</v>
      </c>
      <c r="N19" s="5" t="n">
        <v>15197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139885</v>
      </c>
      <c r="E20" s="5" t="n">
        <v>89610</v>
      </c>
      <c r="F20" s="5" t="n">
        <v>229495</v>
      </c>
      <c r="G20" s="5" t="n">
        <v>40485</v>
      </c>
      <c r="H20" s="5" t="n">
        <v>74175</v>
      </c>
      <c r="I20" s="5" t="n">
        <v>58277</v>
      </c>
      <c r="J20" s="5" t="n">
        <v>2296</v>
      </c>
      <c r="K20" s="5" t="n">
        <v>1550</v>
      </c>
      <c r="L20" s="5" t="n">
        <v>164</v>
      </c>
      <c r="M20" s="5" t="n">
        <v>195</v>
      </c>
      <c r="N20" s="5" t="n">
        <v>52353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052</v>
      </c>
      <c r="E21" s="5" t="n">
        <v>678</v>
      </c>
      <c r="F21" s="5" t="n">
        <v>1730</v>
      </c>
      <c r="G21" s="5" t="n">
        <v>340</v>
      </c>
      <c r="H21" s="5" t="n">
        <v>364</v>
      </c>
      <c r="I21" s="5" t="n">
        <v>78</v>
      </c>
      <c r="J21" s="5" t="n">
        <v>45</v>
      </c>
      <c r="K21" s="5" t="n">
        <v>39</v>
      </c>
      <c r="L21" s="5" t="n">
        <v>21</v>
      </c>
      <c r="M21" s="5" t="n">
        <v>1</v>
      </c>
      <c r="N21" s="5" t="n">
        <v>842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1291</v>
      </c>
      <c r="E22" s="5" t="n">
        <v>807</v>
      </c>
      <c r="F22" s="5" t="n">
        <v>2098</v>
      </c>
      <c r="G22" s="5" t="n">
        <v>442</v>
      </c>
      <c r="H22" s="5" t="n">
        <v>455</v>
      </c>
      <c r="I22" s="5" t="n">
        <v>201</v>
      </c>
      <c r="J22" s="5" t="n">
        <v>45</v>
      </c>
      <c r="K22" s="5" t="n">
        <v>29</v>
      </c>
      <c r="L22" s="5" t="n">
        <v>20</v>
      </c>
      <c r="M22" s="5" t="n">
        <v>0</v>
      </c>
      <c r="N22" s="5" t="n">
        <v>906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426</v>
      </c>
      <c r="E23" s="5" t="n">
        <v>275</v>
      </c>
      <c r="F23" s="5" t="n">
        <v>701</v>
      </c>
      <c r="G23" s="5" t="n">
        <v>93</v>
      </c>
      <c r="H23" s="5" t="n">
        <v>169</v>
      </c>
      <c r="I23" s="5" t="n">
        <v>85</v>
      </c>
      <c r="J23" s="5" t="n">
        <v>7</v>
      </c>
      <c r="K23" s="5" t="n">
        <v>17</v>
      </c>
      <c r="L23" s="5" t="n">
        <v>3</v>
      </c>
      <c r="M23" s="5" t="n">
        <v>0</v>
      </c>
      <c r="N23" s="5" t="n">
        <v>327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3091</v>
      </c>
      <c r="E24" s="5" t="n">
        <v>2038</v>
      </c>
      <c r="F24" s="5" t="n">
        <v>5129</v>
      </c>
      <c r="G24" s="5" t="n">
        <v>598</v>
      </c>
      <c r="H24" s="5" t="n">
        <v>1045</v>
      </c>
      <c r="I24" s="5" t="n">
        <v>499</v>
      </c>
      <c r="J24" s="5" t="n">
        <v>129</v>
      </c>
      <c r="K24" s="5" t="n">
        <v>173</v>
      </c>
      <c r="L24" s="5" t="n">
        <v>26</v>
      </c>
      <c r="M24" s="5" t="n">
        <v>0</v>
      </c>
      <c r="N24" s="5" t="n">
        <v>2659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175967</v>
      </c>
      <c r="E25" s="5" t="n">
        <v>118945</v>
      </c>
      <c r="F25" s="5" t="n">
        <v>294912</v>
      </c>
      <c r="G25" s="5" t="n">
        <v>45401</v>
      </c>
      <c r="H25" s="5" t="n">
        <v>104181</v>
      </c>
      <c r="I25" s="5" t="n">
        <v>67657</v>
      </c>
      <c r="J25" s="5" t="n">
        <v>2847</v>
      </c>
      <c r="K25" s="5" t="n">
        <v>2029</v>
      </c>
      <c r="L25" s="5" t="n">
        <v>264</v>
      </c>
      <c r="M25" s="5" t="n">
        <v>249</v>
      </c>
      <c r="N25" s="5" t="n">
        <v>72284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2103</v>
      </c>
      <c r="E26" s="5" t="n">
        <v>850</v>
      </c>
      <c r="F26" s="5" t="n">
        <v>2953</v>
      </c>
      <c r="G26" s="5" t="n">
        <v>781</v>
      </c>
      <c r="H26" s="5" t="n">
        <v>899</v>
      </c>
      <c r="I26" s="5" t="n">
        <v>192</v>
      </c>
      <c r="J26" s="5" t="n">
        <v>72</v>
      </c>
      <c r="K26" s="5" t="n">
        <v>107</v>
      </c>
      <c r="L26" s="5" t="n">
        <v>12</v>
      </c>
      <c r="M26" s="5" t="n">
        <v>3</v>
      </c>
      <c r="N26" s="5" t="n">
        <v>887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13911</v>
      </c>
      <c r="E27" s="5" t="n">
        <v>7023</v>
      </c>
      <c r="F27" s="5" t="n">
        <v>20934</v>
      </c>
      <c r="G27" s="5" t="n">
        <v>4016</v>
      </c>
      <c r="H27" s="5" t="n">
        <v>6654</v>
      </c>
      <c r="I27" s="5" t="n">
        <v>2299</v>
      </c>
      <c r="J27" s="5" t="n">
        <v>284</v>
      </c>
      <c r="K27" s="5" t="n">
        <v>1049</v>
      </c>
      <c r="L27" s="5" t="n">
        <v>113</v>
      </c>
      <c r="M27" s="5" t="n">
        <v>7</v>
      </c>
      <c r="N27" s="5" t="n">
        <v>6512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19285</v>
      </c>
      <c r="E28" s="5" t="n">
        <v>7334</v>
      </c>
      <c r="F28" s="5" t="n">
        <v>26619</v>
      </c>
      <c r="G28" s="5" t="n">
        <v>7983</v>
      </c>
      <c r="H28" s="5" t="n">
        <v>9288</v>
      </c>
      <c r="I28" s="5" t="n">
        <v>1666</v>
      </c>
      <c r="J28" s="5" t="n">
        <v>336</v>
      </c>
      <c r="K28" s="5" t="n">
        <v>619</v>
      </c>
      <c r="L28" s="5" t="n">
        <v>60</v>
      </c>
      <c r="M28" s="5" t="n">
        <v>7</v>
      </c>
      <c r="N28" s="5" t="n">
        <v>6660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6140</v>
      </c>
      <c r="E29" s="5" t="n">
        <v>1670</v>
      </c>
      <c r="F29" s="5" t="n">
        <v>7810</v>
      </c>
      <c r="G29" s="5" t="n">
        <v>2935</v>
      </c>
      <c r="H29" s="5" t="n">
        <v>1524</v>
      </c>
      <c r="I29" s="5" t="n">
        <v>399</v>
      </c>
      <c r="J29" s="5" t="n">
        <v>176</v>
      </c>
      <c r="K29" s="5" t="n">
        <v>152</v>
      </c>
      <c r="L29" s="5" t="n">
        <v>65</v>
      </c>
      <c r="M29" s="5" t="n">
        <v>3</v>
      </c>
      <c r="N29" s="5" t="n">
        <v>2556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7042</v>
      </c>
      <c r="E30" s="5" t="n">
        <v>2510</v>
      </c>
      <c r="F30" s="5" t="n">
        <v>9552</v>
      </c>
      <c r="G30" s="5" t="n">
        <v>3041</v>
      </c>
      <c r="H30" s="5" t="n">
        <v>3060</v>
      </c>
      <c r="I30" s="5" t="n">
        <v>629</v>
      </c>
      <c r="J30" s="5" t="n">
        <v>105</v>
      </c>
      <c r="K30" s="5" t="n">
        <v>204</v>
      </c>
      <c r="L30" s="5" t="n">
        <v>21</v>
      </c>
      <c r="M30" s="5" t="n">
        <v>2</v>
      </c>
      <c r="N30" s="5" t="n">
        <v>2490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3150</v>
      </c>
      <c r="E31" s="5" t="n">
        <v>1272</v>
      </c>
      <c r="F31" s="5" t="n">
        <v>4422</v>
      </c>
      <c r="G31" s="5" t="n">
        <v>1128</v>
      </c>
      <c r="H31" s="5" t="n">
        <v>1602</v>
      </c>
      <c r="I31" s="5" t="n">
        <v>392</v>
      </c>
      <c r="J31" s="5" t="n">
        <v>57</v>
      </c>
      <c r="K31" s="5" t="n">
        <v>64</v>
      </c>
      <c r="L31" s="5" t="n">
        <v>14</v>
      </c>
      <c r="M31" s="5" t="n">
        <v>3</v>
      </c>
      <c r="N31" s="5" t="n">
        <v>1162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3308</v>
      </c>
      <c r="E32" s="5" t="n">
        <v>1390</v>
      </c>
      <c r="F32" s="5" t="n">
        <v>4698</v>
      </c>
      <c r="G32" s="5" t="n">
        <v>1082</v>
      </c>
      <c r="H32" s="5" t="n">
        <v>1394</v>
      </c>
      <c r="I32" s="5" t="n">
        <v>429</v>
      </c>
      <c r="J32" s="5" t="n">
        <v>96</v>
      </c>
      <c r="K32" s="5" t="n">
        <v>162</v>
      </c>
      <c r="L32" s="5" t="n">
        <v>33</v>
      </c>
      <c r="M32" s="5" t="n">
        <v>1</v>
      </c>
      <c r="N32" s="5" t="n">
        <v>1501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19345</v>
      </c>
      <c r="E33" s="5" t="n">
        <v>9863</v>
      </c>
      <c r="F33" s="5" t="n">
        <v>29208</v>
      </c>
      <c r="G33" s="5" t="n">
        <v>5365</v>
      </c>
      <c r="H33" s="5" t="n">
        <v>10390</v>
      </c>
      <c r="I33" s="5" t="n">
        <v>2433</v>
      </c>
      <c r="J33" s="5" t="n">
        <v>440</v>
      </c>
      <c r="K33" s="5" t="n">
        <v>137</v>
      </c>
      <c r="L33" s="5" t="n">
        <v>86</v>
      </c>
      <c r="M33" s="5" t="n">
        <v>18</v>
      </c>
      <c r="N33" s="5" t="n">
        <v>10339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2570</v>
      </c>
      <c r="E34" s="5" t="n">
        <v>1116</v>
      </c>
      <c r="F34" s="5" t="n">
        <v>3686</v>
      </c>
      <c r="G34" s="5" t="n">
        <v>966</v>
      </c>
      <c r="H34" s="5" t="n">
        <v>1330</v>
      </c>
      <c r="I34" s="5" t="n">
        <v>333</v>
      </c>
      <c r="J34" s="5" t="n">
        <v>43</v>
      </c>
      <c r="K34" s="5" t="n">
        <v>90</v>
      </c>
      <c r="L34" s="5" t="n">
        <v>4</v>
      </c>
      <c r="M34" s="5" t="n">
        <v>0</v>
      </c>
      <c r="N34" s="5" t="n">
        <v>920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608</v>
      </c>
      <c r="E35" s="5" t="n">
        <v>95</v>
      </c>
      <c r="F35" s="5" t="n">
        <v>703</v>
      </c>
      <c r="G35" s="5" t="n">
        <v>201</v>
      </c>
      <c r="H35" s="5" t="n">
        <v>119</v>
      </c>
      <c r="I35" s="5" t="n">
        <v>19</v>
      </c>
      <c r="J35" s="5" t="n">
        <v>26</v>
      </c>
      <c r="K35" s="5" t="n">
        <v>3</v>
      </c>
      <c r="L35" s="5" t="n">
        <v>4</v>
      </c>
      <c r="M35" s="5" t="n">
        <v>1</v>
      </c>
      <c r="N35" s="5" t="n">
        <v>330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2670</v>
      </c>
      <c r="E36" s="5" t="n">
        <v>1061</v>
      </c>
      <c r="F36" s="5" t="n">
        <v>3731</v>
      </c>
      <c r="G36" s="5" t="n">
        <v>1058</v>
      </c>
      <c r="H36" s="5" t="n">
        <v>1190</v>
      </c>
      <c r="I36" s="5" t="n">
        <v>249</v>
      </c>
      <c r="J36" s="5" t="n">
        <v>70</v>
      </c>
      <c r="K36" s="5" t="n">
        <v>121</v>
      </c>
      <c r="L36" s="5" t="n">
        <v>7</v>
      </c>
      <c r="M36" s="5" t="n">
        <v>1</v>
      </c>
      <c r="N36" s="5" t="n">
        <v>1035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2121</v>
      </c>
      <c r="E37" s="5" t="n">
        <v>1319</v>
      </c>
      <c r="F37" s="5" t="n">
        <v>3440</v>
      </c>
      <c r="G37" s="5" t="n">
        <v>844</v>
      </c>
      <c r="H37" s="5" t="n">
        <v>668</v>
      </c>
      <c r="I37" s="5" t="n">
        <v>101</v>
      </c>
      <c r="J37" s="5" t="n">
        <v>104</v>
      </c>
      <c r="K37" s="5" t="n">
        <v>49</v>
      </c>
      <c r="L37" s="5" t="n">
        <v>68</v>
      </c>
      <c r="M37" s="5" t="n">
        <v>4</v>
      </c>
      <c r="N37" s="5" t="n">
        <v>1602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13967</v>
      </c>
      <c r="E38" s="5" t="n">
        <v>7207</v>
      </c>
      <c r="F38" s="5" t="n">
        <v>21174</v>
      </c>
      <c r="G38" s="5" t="n">
        <v>4385</v>
      </c>
      <c r="H38" s="5" t="n">
        <v>7355</v>
      </c>
      <c r="I38" s="5" t="n">
        <v>959</v>
      </c>
      <c r="J38" s="5" t="n">
        <v>440</v>
      </c>
      <c r="K38" s="5" t="n">
        <v>423</v>
      </c>
      <c r="L38" s="5" t="n">
        <v>166</v>
      </c>
      <c r="M38" s="5" t="n">
        <v>12</v>
      </c>
      <c r="N38" s="5" t="n">
        <v>7434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96220</v>
      </c>
      <c r="E39" s="5" t="n">
        <v>42710</v>
      </c>
      <c r="F39" s="5" t="n">
        <v>138930</v>
      </c>
      <c r="G39" s="5" t="n">
        <v>33785</v>
      </c>
      <c r="H39" s="5" t="n">
        <v>45473</v>
      </c>
      <c r="I39" s="5" t="n">
        <v>10100</v>
      </c>
      <c r="J39" s="5" t="n">
        <v>2249</v>
      </c>
      <c r="K39" s="5" t="n">
        <v>3180</v>
      </c>
      <c r="L39" s="5" t="n">
        <v>653</v>
      </c>
      <c r="M39" s="5" t="n">
        <v>62</v>
      </c>
      <c r="N39" s="5" t="n">
        <v>43428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23263</v>
      </c>
      <c r="E40" s="5" t="n">
        <v>17303</v>
      </c>
      <c r="F40" s="5" t="n">
        <v>40566</v>
      </c>
      <c r="G40" s="5" t="n">
        <v>3888</v>
      </c>
      <c r="H40" s="5" t="n">
        <v>19922</v>
      </c>
      <c r="I40" s="5" t="n">
        <v>6248</v>
      </c>
      <c r="J40" s="5" t="n">
        <v>719</v>
      </c>
      <c r="K40" s="5" t="n">
        <v>142</v>
      </c>
      <c r="L40" s="5" t="n">
        <v>87</v>
      </c>
      <c r="M40" s="5" t="n">
        <v>55</v>
      </c>
      <c r="N40" s="5" t="n">
        <v>9505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3446</v>
      </c>
      <c r="E41" s="5" t="n">
        <v>2613</v>
      </c>
      <c r="F41" s="5" t="n">
        <v>6059</v>
      </c>
      <c r="G41" s="5" t="n">
        <v>750</v>
      </c>
      <c r="H41" s="5" t="n">
        <v>2238</v>
      </c>
      <c r="I41" s="5" t="n">
        <v>1412</v>
      </c>
      <c r="J41" s="5" t="n">
        <v>103</v>
      </c>
      <c r="K41" s="5" t="n">
        <v>33</v>
      </c>
      <c r="L41" s="5" t="n">
        <v>16</v>
      </c>
      <c r="M41" s="5" t="n">
        <v>4</v>
      </c>
      <c r="N41" s="5" t="n">
        <v>1503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613</v>
      </c>
      <c r="E42" s="5" t="n">
        <v>540</v>
      </c>
      <c r="F42" s="5" t="n">
        <v>1153</v>
      </c>
      <c r="G42" s="5" t="n">
        <v>130</v>
      </c>
      <c r="H42" s="5" t="n">
        <v>423</v>
      </c>
      <c r="I42" s="5" t="n">
        <v>39</v>
      </c>
      <c r="J42" s="5" t="n">
        <v>23</v>
      </c>
      <c r="K42" s="5" t="n">
        <v>17</v>
      </c>
      <c r="L42" s="5" t="n">
        <v>4</v>
      </c>
      <c r="M42" s="5" t="n">
        <v>216</v>
      </c>
      <c r="N42" s="5" t="n">
        <v>301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27322</v>
      </c>
      <c r="E43" s="5" t="n">
        <v>20456</v>
      </c>
      <c r="F43" s="5" t="n">
        <v>47778</v>
      </c>
      <c r="G43" s="5" t="n">
        <v>4768</v>
      </c>
      <c r="H43" s="5" t="n">
        <v>22583</v>
      </c>
      <c r="I43" s="5" t="n">
        <v>7699</v>
      </c>
      <c r="J43" s="5" t="n">
        <v>845</v>
      </c>
      <c r="K43" s="5" t="n">
        <v>192</v>
      </c>
      <c r="L43" s="5" t="n">
        <v>107</v>
      </c>
      <c r="M43" s="5" t="n">
        <v>275</v>
      </c>
      <c r="N43" s="5" t="n">
        <v>11309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1403</v>
      </c>
      <c r="E44" s="5" t="n">
        <v>866</v>
      </c>
      <c r="F44" s="5" t="n">
        <v>2269</v>
      </c>
      <c r="G44" s="5" t="n">
        <v>368</v>
      </c>
      <c r="H44" s="5" t="n">
        <v>283</v>
      </c>
      <c r="I44" s="5" t="n">
        <v>238</v>
      </c>
      <c r="J44" s="5" t="n">
        <v>26</v>
      </c>
      <c r="K44" s="5" t="n">
        <v>10</v>
      </c>
      <c r="L44" s="5" t="n">
        <v>18</v>
      </c>
      <c r="M44" s="5" t="n">
        <v>0</v>
      </c>
      <c r="N44" s="5" t="n">
        <v>1326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1795</v>
      </c>
      <c r="E45" s="5" t="n">
        <v>486</v>
      </c>
      <c r="F45" s="5" t="n">
        <v>2281</v>
      </c>
      <c r="G45" s="5" t="n">
        <v>680</v>
      </c>
      <c r="H45" s="5" t="n">
        <v>213</v>
      </c>
      <c r="I45" s="5" t="n">
        <v>84</v>
      </c>
      <c r="J45" s="5" t="n">
        <v>91</v>
      </c>
      <c r="K45" s="5" t="n">
        <v>87</v>
      </c>
      <c r="L45" s="5" t="n">
        <v>55</v>
      </c>
      <c r="M45" s="5" t="n">
        <v>7</v>
      </c>
      <c r="N45" s="5" t="n">
        <v>1064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3198</v>
      </c>
      <c r="E46" s="5" t="n">
        <v>1352</v>
      </c>
      <c r="F46" s="5" t="n">
        <v>4550</v>
      </c>
      <c r="G46" s="5" t="n">
        <v>1048</v>
      </c>
      <c r="H46" s="5" t="n">
        <v>496</v>
      </c>
      <c r="I46" s="5" t="n">
        <v>322</v>
      </c>
      <c r="J46" s="5" t="n">
        <v>117</v>
      </c>
      <c r="K46" s="5" t="n">
        <v>97</v>
      </c>
      <c r="L46" s="5" t="n">
        <v>73</v>
      </c>
      <c r="M46" s="5" t="n">
        <v>7</v>
      </c>
      <c r="N46" s="5" t="n">
        <v>2390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1532</v>
      </c>
      <c r="E47" s="5" t="n">
        <v>1028</v>
      </c>
      <c r="F47" s="5" t="n">
        <v>2560</v>
      </c>
      <c r="G47" s="5" t="n">
        <v>26</v>
      </c>
      <c r="H47" s="5" t="n">
        <v>135</v>
      </c>
      <c r="I47" s="5" t="n">
        <v>26</v>
      </c>
      <c r="J47" s="5" t="n">
        <v>1</v>
      </c>
      <c r="K47" s="5" t="n">
        <v>2</v>
      </c>
      <c r="L47" s="5" t="n">
        <v>0</v>
      </c>
      <c r="M47" s="5" t="n">
        <v>1</v>
      </c>
      <c r="N47" s="5" t="n">
        <v>2369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2116009</v>
      </c>
      <c r="E48" s="5" t="n">
        <v>2346015</v>
      </c>
      <c r="F48" s="5" t="n">
        <v>4462024</v>
      </c>
      <c r="G48" s="5" t="n">
        <v>294483</v>
      </c>
      <c r="H48" s="5" t="n">
        <v>2966047</v>
      </c>
      <c r="I48" s="5" t="n">
        <v>194221</v>
      </c>
      <c r="J48" s="5" t="n">
        <v>24057</v>
      </c>
      <c r="K48" s="5" t="n">
        <v>30704</v>
      </c>
      <c r="L48" s="5" t="n">
        <v>4980</v>
      </c>
      <c r="M48" s="5" t="n">
        <v>13349</v>
      </c>
      <c r="N48" s="5" t="n">
        <v>934183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52" activeCellId="0" sqref="E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8.1"/>
  </cols>
  <sheetData>
    <row r="1" customFormat="false" ht="66" hidden="false" customHeight="true" outlineLevel="0" collapsed="false">
      <c r="A1" s="8" t="str">
        <f aca="false">Sheet3!A1</f>
        <v>表1-7  107年1至5月來臺旅客人數－按性別及來臺目的分
Table 1-7 Visitor Arrivals by Gender and by Purpose of Visit,
 January-May, 20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3973294</v>
      </c>
      <c r="E3" s="17" t="n">
        <f aca="false">Sheet3!D18</f>
        <v>1811770</v>
      </c>
      <c r="F3" s="17" t="n">
        <f aca="false">Sheet3!E18</f>
        <v>2161524</v>
      </c>
      <c r="G3" s="16" t="n">
        <f aca="false">Sheet3!G18</f>
        <v>209455</v>
      </c>
      <c r="H3" s="17" t="n">
        <f aca="false">Sheet3!H18</f>
        <v>2793179</v>
      </c>
      <c r="I3" s="17" t="n">
        <f aca="false">Sheet3!I18</f>
        <v>108417</v>
      </c>
      <c r="J3" s="17" t="n">
        <f aca="false">Sheet3!J18</f>
        <v>17998</v>
      </c>
      <c r="K3" s="17" t="n">
        <f aca="false">Sheet3!K18</f>
        <v>25204</v>
      </c>
      <c r="L3" s="17" t="n">
        <f aca="false">Sheet3!L18</f>
        <v>3883</v>
      </c>
      <c r="M3" s="17" t="n">
        <f aca="false">Sheet3!M18</f>
        <v>12755</v>
      </c>
      <c r="N3" s="17" t="n">
        <f aca="false">Sheet3!N18</f>
        <v>802403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612368</v>
      </c>
      <c r="E4" s="22" t="n">
        <f aca="false">Sheet3!D3</f>
        <v>280180</v>
      </c>
      <c r="F4" s="22" t="n">
        <f aca="false">Sheet3!E3</f>
        <v>332188</v>
      </c>
      <c r="G4" s="23" t="n">
        <f aca="false">Sheet3!G3</f>
        <v>34898</v>
      </c>
      <c r="H4" s="22" t="n">
        <f aca="false">Sheet3!H3</f>
        <v>520605</v>
      </c>
      <c r="I4" s="22" t="n">
        <f aca="false">Sheet3!I3</f>
        <v>17798</v>
      </c>
      <c r="J4" s="22" t="n">
        <f aca="false">Sheet3!J3</f>
        <v>3165</v>
      </c>
      <c r="K4" s="22" t="n">
        <f aca="false">Sheet3!K3</f>
        <v>964</v>
      </c>
      <c r="L4" s="22" t="n">
        <f aca="false">Sheet3!L3</f>
        <v>58</v>
      </c>
      <c r="M4" s="22" t="n">
        <f aca="false">Sheet3!M3</f>
        <v>1471</v>
      </c>
      <c r="N4" s="22" t="n">
        <f aca="false">Sheet3!N3</f>
        <v>33409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1119539</v>
      </c>
      <c r="E5" s="22" t="n">
        <f aca="false">Sheet3!D4</f>
        <v>450949</v>
      </c>
      <c r="F5" s="22" t="n">
        <f aca="false">Sheet3!E4</f>
        <v>668590</v>
      </c>
      <c r="G5" s="23" t="n">
        <f aca="false">Sheet3!G4</f>
        <v>6222</v>
      </c>
      <c r="H5" s="22" t="n">
        <f aca="false">Sheet3!H4</f>
        <v>862386</v>
      </c>
      <c r="I5" s="22" t="n">
        <f aca="false">Sheet3!I4</f>
        <v>24403</v>
      </c>
      <c r="J5" s="22" t="n">
        <f aca="false">Sheet3!J4</f>
        <v>249</v>
      </c>
      <c r="K5" s="22" t="n">
        <f aca="false">Sheet3!K4</f>
        <v>14572</v>
      </c>
      <c r="L5" s="22" t="n">
        <f aca="false">Sheet3!L4</f>
        <v>11</v>
      </c>
      <c r="M5" s="22" t="n">
        <f aca="false">Sheet3!M4</f>
        <v>9631</v>
      </c>
      <c r="N5" s="22" t="n">
        <f aca="false">Sheet3!N4</f>
        <v>202065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770198</v>
      </c>
      <c r="E6" s="22" t="n">
        <f aca="false">Sheet3!D5</f>
        <v>412524</v>
      </c>
      <c r="F6" s="22" t="n">
        <f aca="false">Sheet3!E5</f>
        <v>357674</v>
      </c>
      <c r="G6" s="23" t="n">
        <f aca="false">Sheet3!G5</f>
        <v>97973</v>
      </c>
      <c r="H6" s="22" t="n">
        <f aca="false">Sheet3!H5</f>
        <v>532330</v>
      </c>
      <c r="I6" s="22" t="n">
        <f aca="false">Sheet3!I5</f>
        <v>8689</v>
      </c>
      <c r="J6" s="22" t="n">
        <f aca="false">Sheet3!J5</f>
        <v>3574</v>
      </c>
      <c r="K6" s="22" t="n">
        <f aca="false">Sheet3!K5</f>
        <v>2082</v>
      </c>
      <c r="L6" s="22" t="n">
        <f aca="false">Sheet3!L5</f>
        <v>406</v>
      </c>
      <c r="M6" s="22" t="n">
        <f aca="false">Sheet3!M5</f>
        <v>82</v>
      </c>
      <c r="N6" s="22" t="n">
        <f aca="false">Sheet3!N5</f>
        <v>125062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443206</v>
      </c>
      <c r="E7" s="22" t="n">
        <f aca="false">Sheet3!D6</f>
        <v>189848</v>
      </c>
      <c r="F7" s="22" t="n">
        <f aca="false">Sheet3!E6</f>
        <v>253358</v>
      </c>
      <c r="G7" s="23" t="n">
        <f aca="false">Sheet3!G6</f>
        <v>23662</v>
      </c>
      <c r="H7" s="22" t="n">
        <f aca="false">Sheet3!H6</f>
        <v>351854</v>
      </c>
      <c r="I7" s="22" t="n">
        <f aca="false">Sheet3!I6</f>
        <v>7392</v>
      </c>
      <c r="J7" s="22" t="n">
        <f aca="false">Sheet3!J6</f>
        <v>1991</v>
      </c>
      <c r="K7" s="22" t="n">
        <f aca="false">Sheet3!K6</f>
        <v>2593</v>
      </c>
      <c r="L7" s="22" t="n">
        <f aca="false">Sheet3!L6</f>
        <v>1179</v>
      </c>
      <c r="M7" s="22" t="n">
        <f aca="false">Sheet3!M6</f>
        <v>19</v>
      </c>
      <c r="N7" s="22" t="n">
        <f aca="false">Sheet3!N6</f>
        <v>54516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15674</v>
      </c>
      <c r="E8" s="22" t="n">
        <f aca="false">Sheet3!D7</f>
        <v>12940</v>
      </c>
      <c r="F8" s="22" t="n">
        <f aca="false">Sheet3!E7</f>
        <v>2734</v>
      </c>
      <c r="G8" s="23" t="n">
        <f aca="false">Sheet3!G7</f>
        <v>3375</v>
      </c>
      <c r="H8" s="22" t="n">
        <f aca="false">Sheet3!H7</f>
        <v>1433</v>
      </c>
      <c r="I8" s="22" t="n">
        <f aca="false">Sheet3!I7</f>
        <v>571</v>
      </c>
      <c r="J8" s="22" t="n">
        <f aca="false">Sheet3!J7</f>
        <v>531</v>
      </c>
      <c r="K8" s="22" t="n">
        <f aca="false">Sheet3!K7</f>
        <v>398</v>
      </c>
      <c r="L8" s="22" t="n">
        <f aca="false">Sheet3!L7</f>
        <v>169</v>
      </c>
      <c r="M8" s="22" t="n">
        <f aca="false">Sheet3!M7</f>
        <v>8</v>
      </c>
      <c r="N8" s="22" t="n">
        <f aca="false">Sheet3!N7</f>
        <v>9189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8612</v>
      </c>
      <c r="E9" s="22" t="n">
        <f aca="false">Sheet3!D8</f>
        <v>6503</v>
      </c>
      <c r="F9" s="22" t="n">
        <f aca="false">Sheet3!E8</f>
        <v>2109</v>
      </c>
      <c r="G9" s="23" t="n">
        <f aca="false">Sheet3!G8</f>
        <v>3094</v>
      </c>
      <c r="H9" s="22" t="n">
        <f aca="false">Sheet3!H8</f>
        <v>2386</v>
      </c>
      <c r="I9" s="22" t="n">
        <f aca="false">Sheet3!I8</f>
        <v>284</v>
      </c>
      <c r="J9" s="22" t="n">
        <f aca="false">Sheet3!J8</f>
        <v>217</v>
      </c>
      <c r="K9" s="22" t="n">
        <f aca="false">Sheet3!K8</f>
        <v>63</v>
      </c>
      <c r="L9" s="22" t="n">
        <f aca="false">Sheet3!L8</f>
        <v>92</v>
      </c>
      <c r="M9" s="22" t="n">
        <f aca="false">Sheet3!M8</f>
        <v>21</v>
      </c>
      <c r="N9" s="22" t="n">
        <f aca="false">Sheet3!N8</f>
        <v>2455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997776</v>
      </c>
      <c r="E10" s="22" t="n">
        <f aca="false">Sheet3!D16</f>
        <v>454652</v>
      </c>
      <c r="F10" s="22" t="n">
        <f aca="false">Sheet3!E16</f>
        <v>543124</v>
      </c>
      <c r="G10" s="23" t="n">
        <f aca="false">Sheet3!G16</f>
        <v>39232</v>
      </c>
      <c r="H10" s="22" t="n">
        <f aca="false">Sheet3!H16</f>
        <v>520968</v>
      </c>
      <c r="I10" s="22" t="n">
        <f aca="false">Sheet3!I16</f>
        <v>48964</v>
      </c>
      <c r="J10" s="22" t="n">
        <f aca="false">Sheet3!J16</f>
        <v>7934</v>
      </c>
      <c r="K10" s="22" t="n">
        <f aca="false">Sheet3!K16</f>
        <v>4395</v>
      </c>
      <c r="L10" s="22" t="n">
        <f aca="false">Sheet3!L16</f>
        <v>1852</v>
      </c>
      <c r="M10" s="22" t="n">
        <f aca="false">Sheet3!M16</f>
        <v>1414</v>
      </c>
      <c r="N10" s="22" t="n">
        <f aca="false">Sheet3!N16</f>
        <v>373017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210030</v>
      </c>
      <c r="E11" s="22" t="n">
        <f aca="false">Sheet3!D9</f>
        <v>97884</v>
      </c>
      <c r="F11" s="22" t="n">
        <f aca="false">Sheet3!E9</f>
        <v>112146</v>
      </c>
      <c r="G11" s="23" t="n">
        <f aca="false">Sheet3!G9</f>
        <v>8638</v>
      </c>
      <c r="H11" s="22" t="n">
        <f aca="false">Sheet3!H9</f>
        <v>139445</v>
      </c>
      <c r="I11" s="22" t="n">
        <f aca="false">Sheet3!I9</f>
        <v>6165</v>
      </c>
      <c r="J11" s="22" t="n">
        <f aca="false">Sheet3!J9</f>
        <v>1741</v>
      </c>
      <c r="K11" s="22" t="n">
        <f aca="false">Sheet3!K9</f>
        <v>632</v>
      </c>
      <c r="L11" s="22" t="n">
        <f aca="false">Sheet3!L9</f>
        <v>481</v>
      </c>
      <c r="M11" s="22" t="n">
        <f aca="false">Sheet3!M9</f>
        <v>368</v>
      </c>
      <c r="N11" s="22" t="n">
        <f aca="false">Sheet3!N9</f>
        <v>52560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163470</v>
      </c>
      <c r="E12" s="22" t="n">
        <f aca="false">Sheet3!D10</f>
        <v>85763</v>
      </c>
      <c r="F12" s="22" t="n">
        <f aca="false">Sheet3!E10</f>
        <v>77707</v>
      </c>
      <c r="G12" s="23" t="n">
        <f aca="false">Sheet3!G10</f>
        <v>18224</v>
      </c>
      <c r="H12" s="22" t="n">
        <f aca="false">Sheet3!H10</f>
        <v>113186</v>
      </c>
      <c r="I12" s="22" t="n">
        <f aca="false">Sheet3!I10</f>
        <v>5875</v>
      </c>
      <c r="J12" s="22" t="n">
        <f aca="false">Sheet3!J10</f>
        <v>1789</v>
      </c>
      <c r="K12" s="22" t="n">
        <f aca="false">Sheet3!K10</f>
        <v>505</v>
      </c>
      <c r="L12" s="22" t="n">
        <f aca="false">Sheet3!L10</f>
        <v>249</v>
      </c>
      <c r="M12" s="22" t="n">
        <f aca="false">Sheet3!M10</f>
        <v>79</v>
      </c>
      <c r="N12" s="22" t="n">
        <f aca="false">Sheet3!N10</f>
        <v>23563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75342</v>
      </c>
      <c r="E13" s="22" t="n">
        <f aca="false">Sheet3!D11</f>
        <v>32227</v>
      </c>
      <c r="F13" s="22" t="n">
        <f aca="false">Sheet3!E11</f>
        <v>43115</v>
      </c>
      <c r="G13" s="23" t="n">
        <f aca="false">Sheet3!G11</f>
        <v>1785</v>
      </c>
      <c r="H13" s="22" t="n">
        <f aca="false">Sheet3!H11</f>
        <v>16061</v>
      </c>
      <c r="I13" s="22" t="n">
        <f aca="false">Sheet3!I11</f>
        <v>3462</v>
      </c>
      <c r="J13" s="22" t="n">
        <f aca="false">Sheet3!J11</f>
        <v>714</v>
      </c>
      <c r="K13" s="22" t="n">
        <f aca="false">Sheet3!K11</f>
        <v>623</v>
      </c>
      <c r="L13" s="22" t="n">
        <f aca="false">Sheet3!L11</f>
        <v>325</v>
      </c>
      <c r="M13" s="22" t="n">
        <f aca="false">Sheet3!M11</f>
        <v>279</v>
      </c>
      <c r="N13" s="22" t="n">
        <f aca="false">Sheet3!N11</f>
        <v>52093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190791</v>
      </c>
      <c r="E14" s="22" t="n">
        <f aca="false">Sheet3!D12</f>
        <v>77302</v>
      </c>
      <c r="F14" s="22" t="n">
        <f aca="false">Sheet3!E12</f>
        <v>113489</v>
      </c>
      <c r="G14" s="23" t="n">
        <f aca="false">Sheet3!G12</f>
        <v>3405</v>
      </c>
      <c r="H14" s="22" t="n">
        <f aca="false">Sheet3!H12</f>
        <v>83040</v>
      </c>
      <c r="I14" s="22" t="n">
        <f aca="false">Sheet3!I12</f>
        <v>6815</v>
      </c>
      <c r="J14" s="22" t="n">
        <f aca="false">Sheet3!J12</f>
        <v>1962</v>
      </c>
      <c r="K14" s="22" t="n">
        <f aca="false">Sheet3!K12</f>
        <v>699</v>
      </c>
      <c r="L14" s="22" t="n">
        <f aca="false">Sheet3!L12</f>
        <v>146</v>
      </c>
      <c r="M14" s="22" t="n">
        <f aca="false">Sheet3!M12</f>
        <v>261</v>
      </c>
      <c r="N14" s="22" t="n">
        <f aca="false">Sheet3!N12</f>
        <v>94463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138283</v>
      </c>
      <c r="E15" s="22" t="n">
        <f aca="false">Sheet3!D13</f>
        <v>57345</v>
      </c>
      <c r="F15" s="22" t="n">
        <f aca="false">Sheet3!E13</f>
        <v>80938</v>
      </c>
      <c r="G15" s="23" t="n">
        <f aca="false">Sheet3!G13</f>
        <v>4435</v>
      </c>
      <c r="H15" s="22" t="n">
        <f aca="false">Sheet3!H13</f>
        <v>89002</v>
      </c>
      <c r="I15" s="22" t="n">
        <f aca="false">Sheet3!I13</f>
        <v>3846</v>
      </c>
      <c r="J15" s="22" t="n">
        <f aca="false">Sheet3!J13</f>
        <v>985</v>
      </c>
      <c r="K15" s="22" t="n">
        <f aca="false">Sheet3!K13</f>
        <v>958</v>
      </c>
      <c r="L15" s="22" t="n">
        <f aca="false">Sheet3!L13</f>
        <v>372</v>
      </c>
      <c r="M15" s="22" t="n">
        <f aca="false">Sheet3!M13</f>
        <v>38</v>
      </c>
      <c r="N15" s="22" t="n">
        <f aca="false">Sheet3!N13</f>
        <v>38647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203767</v>
      </c>
      <c r="E16" s="22" t="n">
        <f aca="false">Sheet3!D14</f>
        <v>96431</v>
      </c>
      <c r="F16" s="22" t="n">
        <f aca="false">Sheet3!E14</f>
        <v>107336</v>
      </c>
      <c r="G16" s="23" t="n">
        <f aca="false">Sheet3!G14</f>
        <v>2437</v>
      </c>
      <c r="H16" s="22" t="n">
        <f aca="false">Sheet3!H14</f>
        <v>71407</v>
      </c>
      <c r="I16" s="22" t="n">
        <f aca="false">Sheet3!I14</f>
        <v>21865</v>
      </c>
      <c r="J16" s="22" t="n">
        <f aca="false">Sheet3!J14</f>
        <v>657</v>
      </c>
      <c r="K16" s="22" t="n">
        <f aca="false">Sheet3!K14</f>
        <v>918</v>
      </c>
      <c r="L16" s="22" t="n">
        <f aca="false">Sheet3!L14</f>
        <v>218</v>
      </c>
      <c r="M16" s="22" t="n">
        <f aca="false">Sheet3!M14</f>
        <v>58</v>
      </c>
      <c r="N16" s="22" t="n">
        <f aca="false">Sheet3!N14</f>
        <v>106207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16093</v>
      </c>
      <c r="E17" s="22" t="n">
        <f aca="false">Sheet3!D15</f>
        <v>7700</v>
      </c>
      <c r="F17" s="22" t="n">
        <f aca="false">Sheet3!E15</f>
        <v>8393</v>
      </c>
      <c r="G17" s="23" t="n">
        <f aca="false">Sheet3!G15</f>
        <v>308</v>
      </c>
      <c r="H17" s="22" t="n">
        <f aca="false">Sheet3!H15</f>
        <v>8827</v>
      </c>
      <c r="I17" s="22" t="n">
        <f aca="false">Sheet3!I15</f>
        <v>936</v>
      </c>
      <c r="J17" s="22" t="n">
        <f aca="false">Sheet3!J15</f>
        <v>86</v>
      </c>
      <c r="K17" s="22" t="n">
        <f aca="false">Sheet3!K15</f>
        <v>60</v>
      </c>
      <c r="L17" s="22" t="n">
        <f aca="false">Sheet3!L15</f>
        <v>61</v>
      </c>
      <c r="M17" s="22" t="n">
        <f aca="false">Sheet3!M15</f>
        <v>331</v>
      </c>
      <c r="N17" s="22" t="n">
        <f aca="false">Sheet3!N15</f>
        <v>5484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5921</v>
      </c>
      <c r="E18" s="22" t="n">
        <f aca="false">Sheet3!D17</f>
        <v>4174</v>
      </c>
      <c r="F18" s="22" t="n">
        <f aca="false">Sheet3!E17</f>
        <v>1747</v>
      </c>
      <c r="G18" s="31" t="n">
        <f aca="false">Sheet3!G17</f>
        <v>999</v>
      </c>
      <c r="H18" s="32" t="n">
        <f aca="false">Sheet3!H17</f>
        <v>1217</v>
      </c>
      <c r="I18" s="32" t="n">
        <f aca="false">Sheet3!I17</f>
        <v>316</v>
      </c>
      <c r="J18" s="32" t="n">
        <f aca="false">Sheet3!J17</f>
        <v>337</v>
      </c>
      <c r="K18" s="32" t="n">
        <f aca="false">Sheet3!K17</f>
        <v>137</v>
      </c>
      <c r="L18" s="32" t="n">
        <f aca="false">Sheet3!L17</f>
        <v>116</v>
      </c>
      <c r="M18" s="32" t="n">
        <f aca="false">Sheet3!M17</f>
        <v>109</v>
      </c>
      <c r="N18" s="32" t="n">
        <f aca="false">Sheet3!N17</f>
        <v>2690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294912</v>
      </c>
      <c r="E19" s="17" t="n">
        <f aca="false">Sheet3!D25</f>
        <v>175967</v>
      </c>
      <c r="F19" s="17" t="n">
        <f aca="false">Sheet3!E25</f>
        <v>118945</v>
      </c>
      <c r="G19" s="16" t="n">
        <f aca="false">Sheet3!G25</f>
        <v>45401</v>
      </c>
      <c r="H19" s="17" t="n">
        <f aca="false">Sheet3!H25</f>
        <v>104181</v>
      </c>
      <c r="I19" s="17" t="n">
        <f aca="false">Sheet3!I25</f>
        <v>67657</v>
      </c>
      <c r="J19" s="17" t="n">
        <f aca="false">Sheet3!J25</f>
        <v>2847</v>
      </c>
      <c r="K19" s="17" t="n">
        <f aca="false">Sheet3!K25</f>
        <v>2029</v>
      </c>
      <c r="L19" s="17" t="n">
        <f aca="false">Sheet3!L25</f>
        <v>264</v>
      </c>
      <c r="M19" s="17" t="n">
        <f aca="false">Sheet3!M25</f>
        <v>249</v>
      </c>
      <c r="N19" s="17" t="n">
        <f aca="false">Sheet3!N25</f>
        <v>72284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55759</v>
      </c>
      <c r="E20" s="22" t="n">
        <f aca="false">Sheet3!D19</f>
        <v>30222</v>
      </c>
      <c r="F20" s="22" t="n">
        <f aca="false">Sheet3!E19</f>
        <v>25537</v>
      </c>
      <c r="G20" s="23" t="n">
        <f aca="false">Sheet3!G19</f>
        <v>3443</v>
      </c>
      <c r="H20" s="22" t="n">
        <f aca="false">Sheet3!H19</f>
        <v>27973</v>
      </c>
      <c r="I20" s="22" t="n">
        <f aca="false">Sheet3!I19</f>
        <v>8517</v>
      </c>
      <c r="J20" s="22" t="n">
        <f aca="false">Sheet3!J19</f>
        <v>325</v>
      </c>
      <c r="K20" s="22" t="n">
        <f aca="false">Sheet3!K19</f>
        <v>221</v>
      </c>
      <c r="L20" s="22" t="n">
        <f aca="false">Sheet3!L19</f>
        <v>30</v>
      </c>
      <c r="M20" s="22" t="n">
        <f aca="false">Sheet3!M19</f>
        <v>53</v>
      </c>
      <c r="N20" s="22" t="n">
        <f aca="false">Sheet3!N19</f>
        <v>15197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229495</v>
      </c>
      <c r="E21" s="22" t="n">
        <f aca="false">Sheet3!D20</f>
        <v>139885</v>
      </c>
      <c r="F21" s="22" t="n">
        <f aca="false">Sheet3!E20</f>
        <v>89610</v>
      </c>
      <c r="G21" s="23" t="n">
        <f aca="false">Sheet3!G20</f>
        <v>40485</v>
      </c>
      <c r="H21" s="22" t="n">
        <f aca="false">Sheet3!H20</f>
        <v>74175</v>
      </c>
      <c r="I21" s="22" t="n">
        <f aca="false">Sheet3!I20</f>
        <v>58277</v>
      </c>
      <c r="J21" s="22" t="n">
        <f aca="false">Sheet3!J20</f>
        <v>2296</v>
      </c>
      <c r="K21" s="22" t="n">
        <f aca="false">Sheet3!K20</f>
        <v>1550</v>
      </c>
      <c r="L21" s="22" t="n">
        <f aca="false">Sheet3!L20</f>
        <v>164</v>
      </c>
      <c r="M21" s="22" t="n">
        <f aca="false">Sheet3!M20</f>
        <v>195</v>
      </c>
      <c r="N21" s="22" t="n">
        <f aca="false">Sheet3!N20</f>
        <v>52353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1730</v>
      </c>
      <c r="E22" s="22" t="n">
        <f aca="false">Sheet3!D21</f>
        <v>1052</v>
      </c>
      <c r="F22" s="22" t="n">
        <f aca="false">Sheet3!E21</f>
        <v>678</v>
      </c>
      <c r="G22" s="23" t="n">
        <f aca="false">Sheet3!G21</f>
        <v>340</v>
      </c>
      <c r="H22" s="22" t="n">
        <f aca="false">Sheet3!H21</f>
        <v>364</v>
      </c>
      <c r="I22" s="22" t="n">
        <f aca="false">Sheet3!I21</f>
        <v>78</v>
      </c>
      <c r="J22" s="22" t="n">
        <f aca="false">Sheet3!J21</f>
        <v>45</v>
      </c>
      <c r="K22" s="22" t="n">
        <f aca="false">Sheet3!K21</f>
        <v>39</v>
      </c>
      <c r="L22" s="22" t="n">
        <f aca="false">Sheet3!L21</f>
        <v>21</v>
      </c>
      <c r="M22" s="22" t="n">
        <f aca="false">Sheet3!M21</f>
        <v>1</v>
      </c>
      <c r="N22" s="22" t="n">
        <f aca="false">Sheet3!N21</f>
        <v>842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2098</v>
      </c>
      <c r="E23" s="22" t="n">
        <f aca="false">Sheet3!D22</f>
        <v>1291</v>
      </c>
      <c r="F23" s="22" t="n">
        <f aca="false">Sheet3!E22</f>
        <v>807</v>
      </c>
      <c r="G23" s="23" t="n">
        <f aca="false">Sheet3!G22</f>
        <v>442</v>
      </c>
      <c r="H23" s="22" t="n">
        <f aca="false">Sheet3!H22</f>
        <v>455</v>
      </c>
      <c r="I23" s="22" t="n">
        <f aca="false">Sheet3!I22</f>
        <v>201</v>
      </c>
      <c r="J23" s="22" t="n">
        <f aca="false">Sheet3!J22</f>
        <v>45</v>
      </c>
      <c r="K23" s="22" t="n">
        <f aca="false">Sheet3!K22</f>
        <v>29</v>
      </c>
      <c r="L23" s="22" t="n">
        <f aca="false">Sheet3!L22</f>
        <v>20</v>
      </c>
      <c r="M23" s="22" t="n">
        <f aca="false">Sheet3!M22</f>
        <v>0</v>
      </c>
      <c r="N23" s="22" t="n">
        <f aca="false">Sheet3!N22</f>
        <v>906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701</v>
      </c>
      <c r="E24" s="22" t="n">
        <f aca="false">Sheet3!D23</f>
        <v>426</v>
      </c>
      <c r="F24" s="22" t="n">
        <f aca="false">Sheet3!E23</f>
        <v>275</v>
      </c>
      <c r="G24" s="23" t="n">
        <f aca="false">Sheet3!G23</f>
        <v>93</v>
      </c>
      <c r="H24" s="22" t="n">
        <f aca="false">Sheet3!H23</f>
        <v>169</v>
      </c>
      <c r="I24" s="22" t="n">
        <f aca="false">Sheet3!I23</f>
        <v>85</v>
      </c>
      <c r="J24" s="22" t="n">
        <f aca="false">Sheet3!J23</f>
        <v>7</v>
      </c>
      <c r="K24" s="22" t="n">
        <f aca="false">Sheet3!K23</f>
        <v>17</v>
      </c>
      <c r="L24" s="22" t="n">
        <f aca="false">Sheet3!L23</f>
        <v>3</v>
      </c>
      <c r="M24" s="22" t="n">
        <f aca="false">Sheet3!M23</f>
        <v>0</v>
      </c>
      <c r="N24" s="22" t="n">
        <f aca="false">Sheet3!N23</f>
        <v>327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5129</v>
      </c>
      <c r="E25" s="22" t="n">
        <f aca="false">Sheet3!D24</f>
        <v>3091</v>
      </c>
      <c r="F25" s="22" t="n">
        <f aca="false">Sheet3!E24</f>
        <v>2038</v>
      </c>
      <c r="G25" s="23" t="n">
        <f aca="false">Sheet3!G24</f>
        <v>598</v>
      </c>
      <c r="H25" s="22" t="n">
        <f aca="false">Sheet3!H24</f>
        <v>1045</v>
      </c>
      <c r="I25" s="22" t="n">
        <f aca="false">Sheet3!I24</f>
        <v>499</v>
      </c>
      <c r="J25" s="22" t="n">
        <f aca="false">Sheet3!J24</f>
        <v>129</v>
      </c>
      <c r="K25" s="22" t="n">
        <f aca="false">Sheet3!K24</f>
        <v>173</v>
      </c>
      <c r="L25" s="22" t="n">
        <f aca="false">Sheet3!L24</f>
        <v>26</v>
      </c>
      <c r="M25" s="22" t="n">
        <f aca="false">Sheet3!M24</f>
        <v>0</v>
      </c>
      <c r="N25" s="22" t="n">
        <f aca="false">Sheet3!N24</f>
        <v>2659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138930</v>
      </c>
      <c r="E26" s="17" t="n">
        <f aca="false">Sheet3!D39</f>
        <v>96220</v>
      </c>
      <c r="F26" s="17" t="n">
        <f aca="false">Sheet3!E39</f>
        <v>42710</v>
      </c>
      <c r="G26" s="16" t="n">
        <f aca="false">Sheet3!G39</f>
        <v>33785</v>
      </c>
      <c r="H26" s="17" t="n">
        <f aca="false">Sheet3!H39</f>
        <v>45473</v>
      </c>
      <c r="I26" s="17" t="n">
        <f aca="false">Sheet3!I39</f>
        <v>10100</v>
      </c>
      <c r="J26" s="17" t="n">
        <f aca="false">Sheet3!J39</f>
        <v>2249</v>
      </c>
      <c r="K26" s="17" t="n">
        <f aca="false">Sheet3!K39</f>
        <v>3180</v>
      </c>
      <c r="L26" s="17" t="n">
        <f aca="false">Sheet3!L39</f>
        <v>653</v>
      </c>
      <c r="M26" s="17" t="n">
        <f aca="false">Sheet3!M39</f>
        <v>62</v>
      </c>
      <c r="N26" s="17" t="n">
        <f aca="false">Sheet3!N39</f>
        <v>43428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2953</v>
      </c>
      <c r="E27" s="22" t="n">
        <f aca="false">Sheet3!D26</f>
        <v>2103</v>
      </c>
      <c r="F27" s="22" t="n">
        <f aca="false">Sheet3!E26</f>
        <v>850</v>
      </c>
      <c r="G27" s="23" t="n">
        <f aca="false">Sheet3!G26</f>
        <v>781</v>
      </c>
      <c r="H27" s="22" t="n">
        <f aca="false">Sheet3!H26</f>
        <v>899</v>
      </c>
      <c r="I27" s="22" t="n">
        <f aca="false">Sheet3!I26</f>
        <v>192</v>
      </c>
      <c r="J27" s="22" t="n">
        <f aca="false">Sheet3!J26</f>
        <v>72</v>
      </c>
      <c r="K27" s="22" t="n">
        <f aca="false">Sheet3!K26</f>
        <v>107</v>
      </c>
      <c r="L27" s="22" t="n">
        <f aca="false">Sheet3!L26</f>
        <v>12</v>
      </c>
      <c r="M27" s="22" t="n">
        <f aca="false">Sheet3!M26</f>
        <v>3</v>
      </c>
      <c r="N27" s="22" t="n">
        <f aca="false">Sheet3!N26</f>
        <v>887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20934</v>
      </c>
      <c r="E28" s="22" t="n">
        <f aca="false">Sheet3!D27</f>
        <v>13911</v>
      </c>
      <c r="F28" s="22" t="n">
        <f aca="false">Sheet3!E27</f>
        <v>7023</v>
      </c>
      <c r="G28" s="23" t="n">
        <f aca="false">Sheet3!G27</f>
        <v>4016</v>
      </c>
      <c r="H28" s="22" t="n">
        <f aca="false">Sheet3!H27</f>
        <v>6654</v>
      </c>
      <c r="I28" s="22" t="n">
        <f aca="false">Sheet3!I27</f>
        <v>2299</v>
      </c>
      <c r="J28" s="22" t="n">
        <f aca="false">Sheet3!J27</f>
        <v>284</v>
      </c>
      <c r="K28" s="22" t="n">
        <f aca="false">Sheet3!K27</f>
        <v>1049</v>
      </c>
      <c r="L28" s="22" t="n">
        <f aca="false">Sheet3!L27</f>
        <v>113</v>
      </c>
      <c r="M28" s="22" t="n">
        <f aca="false">Sheet3!M27</f>
        <v>7</v>
      </c>
      <c r="N28" s="22" t="n">
        <f aca="false">Sheet3!N27</f>
        <v>6512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26619</v>
      </c>
      <c r="E29" s="22" t="n">
        <f aca="false">Sheet3!D28</f>
        <v>19285</v>
      </c>
      <c r="F29" s="22" t="n">
        <f aca="false">Sheet3!E28</f>
        <v>7334</v>
      </c>
      <c r="G29" s="23" t="n">
        <f aca="false">Sheet3!G28</f>
        <v>7983</v>
      </c>
      <c r="H29" s="22" t="n">
        <f aca="false">Sheet3!H28</f>
        <v>9288</v>
      </c>
      <c r="I29" s="22" t="n">
        <f aca="false">Sheet3!I28</f>
        <v>1666</v>
      </c>
      <c r="J29" s="22" t="n">
        <f aca="false">Sheet3!J28</f>
        <v>336</v>
      </c>
      <c r="K29" s="22" t="n">
        <f aca="false">Sheet3!K28</f>
        <v>619</v>
      </c>
      <c r="L29" s="22" t="n">
        <f aca="false">Sheet3!L28</f>
        <v>60</v>
      </c>
      <c r="M29" s="22" t="n">
        <f aca="false">Sheet3!M28</f>
        <v>7</v>
      </c>
      <c r="N29" s="22" t="n">
        <f aca="false">Sheet3!N28</f>
        <v>6660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7810</v>
      </c>
      <c r="E30" s="22" t="n">
        <f aca="false">Sheet3!D29</f>
        <v>6140</v>
      </c>
      <c r="F30" s="22" t="n">
        <f aca="false">Sheet3!E29</f>
        <v>1670</v>
      </c>
      <c r="G30" s="23" t="n">
        <f aca="false">Sheet3!G29</f>
        <v>2935</v>
      </c>
      <c r="H30" s="22" t="n">
        <f aca="false">Sheet3!H29</f>
        <v>1524</v>
      </c>
      <c r="I30" s="22" t="n">
        <f aca="false">Sheet3!I29</f>
        <v>399</v>
      </c>
      <c r="J30" s="22" t="n">
        <f aca="false">Sheet3!J29</f>
        <v>176</v>
      </c>
      <c r="K30" s="22" t="n">
        <f aca="false">Sheet3!K29</f>
        <v>152</v>
      </c>
      <c r="L30" s="22" t="n">
        <f aca="false">Sheet3!L29</f>
        <v>65</v>
      </c>
      <c r="M30" s="22" t="n">
        <f aca="false">Sheet3!M29</f>
        <v>3</v>
      </c>
      <c r="N30" s="22" t="n">
        <f aca="false">Sheet3!N29</f>
        <v>2556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9552</v>
      </c>
      <c r="E31" s="22" t="n">
        <f aca="false">Sheet3!D30</f>
        <v>7042</v>
      </c>
      <c r="F31" s="22" t="n">
        <f aca="false">Sheet3!E30</f>
        <v>2510</v>
      </c>
      <c r="G31" s="23" t="n">
        <f aca="false">Sheet3!G30</f>
        <v>3041</v>
      </c>
      <c r="H31" s="22" t="n">
        <f aca="false">Sheet3!H30</f>
        <v>3060</v>
      </c>
      <c r="I31" s="22" t="n">
        <f aca="false">Sheet3!I30</f>
        <v>629</v>
      </c>
      <c r="J31" s="22" t="n">
        <f aca="false">Sheet3!J30</f>
        <v>105</v>
      </c>
      <c r="K31" s="22" t="n">
        <f aca="false">Sheet3!K30</f>
        <v>204</v>
      </c>
      <c r="L31" s="22" t="n">
        <f aca="false">Sheet3!L30</f>
        <v>21</v>
      </c>
      <c r="M31" s="22" t="n">
        <f aca="false">Sheet3!M30</f>
        <v>2</v>
      </c>
      <c r="N31" s="22" t="n">
        <f aca="false">Sheet3!N30</f>
        <v>2490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4422</v>
      </c>
      <c r="E32" s="22" t="n">
        <f aca="false">Sheet3!D31</f>
        <v>3150</v>
      </c>
      <c r="F32" s="22" t="n">
        <f aca="false">Sheet3!E31</f>
        <v>1272</v>
      </c>
      <c r="G32" s="23" t="n">
        <f aca="false">Sheet3!G31</f>
        <v>1128</v>
      </c>
      <c r="H32" s="22" t="n">
        <f aca="false">Sheet3!H31</f>
        <v>1602</v>
      </c>
      <c r="I32" s="22" t="n">
        <f aca="false">Sheet3!I31</f>
        <v>392</v>
      </c>
      <c r="J32" s="22" t="n">
        <f aca="false">Sheet3!J31</f>
        <v>57</v>
      </c>
      <c r="K32" s="22" t="n">
        <f aca="false">Sheet3!K31</f>
        <v>64</v>
      </c>
      <c r="L32" s="22" t="n">
        <f aca="false">Sheet3!L31</f>
        <v>14</v>
      </c>
      <c r="M32" s="22" t="n">
        <f aca="false">Sheet3!M31</f>
        <v>3</v>
      </c>
      <c r="N32" s="22" t="n">
        <f aca="false">Sheet3!N31</f>
        <v>1162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4698</v>
      </c>
      <c r="E33" s="22" t="n">
        <f aca="false">Sheet3!D32</f>
        <v>3308</v>
      </c>
      <c r="F33" s="22" t="n">
        <f aca="false">Sheet3!E32</f>
        <v>1390</v>
      </c>
      <c r="G33" s="23" t="n">
        <f aca="false">Sheet3!G32</f>
        <v>1082</v>
      </c>
      <c r="H33" s="22" t="n">
        <f aca="false">Sheet3!H32</f>
        <v>1394</v>
      </c>
      <c r="I33" s="22" t="n">
        <f aca="false">Sheet3!I32</f>
        <v>429</v>
      </c>
      <c r="J33" s="22" t="n">
        <f aca="false">Sheet3!J32</f>
        <v>96</v>
      </c>
      <c r="K33" s="22" t="n">
        <f aca="false">Sheet3!K32</f>
        <v>162</v>
      </c>
      <c r="L33" s="22" t="n">
        <f aca="false">Sheet3!L32</f>
        <v>33</v>
      </c>
      <c r="M33" s="22" t="n">
        <f aca="false">Sheet3!M32</f>
        <v>1</v>
      </c>
      <c r="N33" s="22" t="n">
        <f aca="false">Sheet3!N32</f>
        <v>1501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29208</v>
      </c>
      <c r="E34" s="22" t="n">
        <f aca="false">Sheet3!D33</f>
        <v>19345</v>
      </c>
      <c r="F34" s="22" t="n">
        <f aca="false">Sheet3!E33</f>
        <v>9863</v>
      </c>
      <c r="G34" s="23" t="n">
        <f aca="false">Sheet3!G33</f>
        <v>5365</v>
      </c>
      <c r="H34" s="22" t="n">
        <f aca="false">Sheet3!H33</f>
        <v>10390</v>
      </c>
      <c r="I34" s="22" t="n">
        <f aca="false">Sheet3!I33</f>
        <v>2433</v>
      </c>
      <c r="J34" s="22" t="n">
        <f aca="false">Sheet3!J33</f>
        <v>440</v>
      </c>
      <c r="K34" s="22" t="n">
        <f aca="false">Sheet3!K33</f>
        <v>137</v>
      </c>
      <c r="L34" s="22" t="n">
        <f aca="false">Sheet3!L33</f>
        <v>86</v>
      </c>
      <c r="M34" s="22" t="n">
        <f aca="false">Sheet3!M33</f>
        <v>18</v>
      </c>
      <c r="N34" s="22" t="n">
        <f aca="false">Sheet3!N33</f>
        <v>10339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3686</v>
      </c>
      <c r="E35" s="22" t="n">
        <f aca="false">Sheet3!D34</f>
        <v>2570</v>
      </c>
      <c r="F35" s="22" t="n">
        <f aca="false">Sheet3!E34</f>
        <v>1116</v>
      </c>
      <c r="G35" s="23" t="n">
        <f aca="false">Sheet3!G34</f>
        <v>966</v>
      </c>
      <c r="H35" s="22" t="n">
        <f aca="false">Sheet3!H34</f>
        <v>1330</v>
      </c>
      <c r="I35" s="22" t="n">
        <f aca="false">Sheet3!I34</f>
        <v>333</v>
      </c>
      <c r="J35" s="22" t="n">
        <f aca="false">Sheet3!J34</f>
        <v>43</v>
      </c>
      <c r="K35" s="22" t="n">
        <f aca="false">Sheet3!K34</f>
        <v>90</v>
      </c>
      <c r="L35" s="22" t="n">
        <f aca="false">Sheet3!L34</f>
        <v>4</v>
      </c>
      <c r="M35" s="22" t="n">
        <f aca="false">Sheet3!M34</f>
        <v>0</v>
      </c>
      <c r="N35" s="22" t="n">
        <f aca="false">Sheet3!N34</f>
        <v>920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703</v>
      </c>
      <c r="E36" s="22" t="n">
        <f aca="false">Sheet3!D35</f>
        <v>608</v>
      </c>
      <c r="F36" s="22" t="n">
        <f aca="false">Sheet3!E35</f>
        <v>95</v>
      </c>
      <c r="G36" s="23" t="n">
        <f aca="false">Sheet3!G35</f>
        <v>201</v>
      </c>
      <c r="H36" s="22" t="n">
        <f aca="false">Sheet3!H35</f>
        <v>119</v>
      </c>
      <c r="I36" s="22" t="n">
        <f aca="false">Sheet3!I35</f>
        <v>19</v>
      </c>
      <c r="J36" s="22" t="n">
        <f aca="false">Sheet3!J35</f>
        <v>26</v>
      </c>
      <c r="K36" s="22" t="n">
        <f aca="false">Sheet3!K35</f>
        <v>3</v>
      </c>
      <c r="L36" s="22" t="n">
        <f aca="false">Sheet3!L35</f>
        <v>4</v>
      </c>
      <c r="M36" s="22" t="n">
        <f aca="false">Sheet3!M35</f>
        <v>1</v>
      </c>
      <c r="N36" s="22" t="n">
        <f aca="false">Sheet3!N35</f>
        <v>330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3731</v>
      </c>
      <c r="E37" s="22" t="n">
        <f aca="false">Sheet3!D36</f>
        <v>2670</v>
      </c>
      <c r="F37" s="22" t="n">
        <f aca="false">Sheet3!E36</f>
        <v>1061</v>
      </c>
      <c r="G37" s="23" t="n">
        <f aca="false">Sheet3!G36</f>
        <v>1058</v>
      </c>
      <c r="H37" s="22" t="n">
        <f aca="false">Sheet3!H36</f>
        <v>1190</v>
      </c>
      <c r="I37" s="22" t="n">
        <f aca="false">Sheet3!I36</f>
        <v>249</v>
      </c>
      <c r="J37" s="22" t="n">
        <f aca="false">Sheet3!J36</f>
        <v>70</v>
      </c>
      <c r="K37" s="22" t="n">
        <f aca="false">Sheet3!K36</f>
        <v>121</v>
      </c>
      <c r="L37" s="22" t="n">
        <f aca="false">Sheet3!L36</f>
        <v>7</v>
      </c>
      <c r="M37" s="22" t="n">
        <f aca="false">Sheet3!M36</f>
        <v>1</v>
      </c>
      <c r="N37" s="22" t="n">
        <f aca="false">Sheet3!N36</f>
        <v>1035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3440</v>
      </c>
      <c r="E38" s="22" t="n">
        <f aca="false">Sheet3!D37</f>
        <v>2121</v>
      </c>
      <c r="F38" s="22" t="n">
        <f aca="false">Sheet3!E37</f>
        <v>1319</v>
      </c>
      <c r="G38" s="23" t="n">
        <f aca="false">Sheet3!G37</f>
        <v>844</v>
      </c>
      <c r="H38" s="22" t="n">
        <f aca="false">Sheet3!H37</f>
        <v>668</v>
      </c>
      <c r="I38" s="22" t="n">
        <f aca="false">Sheet3!I37</f>
        <v>101</v>
      </c>
      <c r="J38" s="22" t="n">
        <f aca="false">Sheet3!J37</f>
        <v>104</v>
      </c>
      <c r="K38" s="22" t="n">
        <f aca="false">Sheet3!K37</f>
        <v>49</v>
      </c>
      <c r="L38" s="22" t="n">
        <f aca="false">Sheet3!L37</f>
        <v>68</v>
      </c>
      <c r="M38" s="22" t="n">
        <f aca="false">Sheet3!M37</f>
        <v>4</v>
      </c>
      <c r="N38" s="22" t="n">
        <f aca="false">Sheet3!N37</f>
        <v>1602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21174</v>
      </c>
      <c r="E39" s="22" t="n">
        <f aca="false">Sheet3!D38</f>
        <v>13967</v>
      </c>
      <c r="F39" s="22" t="n">
        <f aca="false">Sheet3!E38</f>
        <v>7207</v>
      </c>
      <c r="G39" s="23" t="n">
        <f aca="false">Sheet3!G38</f>
        <v>4385</v>
      </c>
      <c r="H39" s="22" t="n">
        <f aca="false">Sheet3!H38</f>
        <v>7355</v>
      </c>
      <c r="I39" s="22" t="n">
        <f aca="false">Sheet3!I38</f>
        <v>959</v>
      </c>
      <c r="J39" s="22" t="n">
        <f aca="false">Sheet3!J38</f>
        <v>440</v>
      </c>
      <c r="K39" s="22" t="n">
        <f aca="false">Sheet3!K38</f>
        <v>423</v>
      </c>
      <c r="L39" s="22" t="n">
        <f aca="false">Sheet3!L38</f>
        <v>166</v>
      </c>
      <c r="M39" s="22" t="n">
        <f aca="false">Sheet3!M38</f>
        <v>12</v>
      </c>
      <c r="N39" s="22" t="n">
        <f aca="false">Sheet3!N38</f>
        <v>7434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47778</v>
      </c>
      <c r="E40" s="17" t="n">
        <f aca="false">Sheet3!D43</f>
        <v>27322</v>
      </c>
      <c r="F40" s="17" t="n">
        <f aca="false">Sheet3!E43</f>
        <v>20456</v>
      </c>
      <c r="G40" s="16" t="n">
        <f aca="false">Sheet3!G43</f>
        <v>4768</v>
      </c>
      <c r="H40" s="17" t="n">
        <f aca="false">Sheet3!H43</f>
        <v>22583</v>
      </c>
      <c r="I40" s="17" t="n">
        <f aca="false">Sheet3!I43</f>
        <v>7699</v>
      </c>
      <c r="J40" s="17" t="n">
        <f aca="false">Sheet3!J43</f>
        <v>845</v>
      </c>
      <c r="K40" s="17" t="n">
        <f aca="false">Sheet3!K43</f>
        <v>192</v>
      </c>
      <c r="L40" s="17" t="n">
        <f aca="false">Sheet3!L43</f>
        <v>107</v>
      </c>
      <c r="M40" s="17" t="n">
        <f aca="false">Sheet3!M43</f>
        <v>275</v>
      </c>
      <c r="N40" s="17" t="n">
        <f aca="false">Sheet3!N43</f>
        <v>11309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40566</v>
      </c>
      <c r="E41" s="22" t="n">
        <f aca="false">Sheet3!D40</f>
        <v>23263</v>
      </c>
      <c r="F41" s="22" t="n">
        <f aca="false">Sheet3!E40</f>
        <v>17303</v>
      </c>
      <c r="G41" s="23" t="n">
        <f aca="false">Sheet3!G40</f>
        <v>3888</v>
      </c>
      <c r="H41" s="22" t="n">
        <f aca="false">Sheet3!H40</f>
        <v>19922</v>
      </c>
      <c r="I41" s="22" t="n">
        <f aca="false">Sheet3!I40</f>
        <v>6248</v>
      </c>
      <c r="J41" s="22" t="n">
        <f aca="false">Sheet3!J40</f>
        <v>719</v>
      </c>
      <c r="K41" s="22" t="n">
        <f aca="false">Sheet3!K40</f>
        <v>142</v>
      </c>
      <c r="L41" s="22" t="n">
        <f aca="false">Sheet3!L40</f>
        <v>87</v>
      </c>
      <c r="M41" s="22" t="n">
        <f aca="false">Sheet3!M40</f>
        <v>55</v>
      </c>
      <c r="N41" s="22" t="n">
        <f aca="false">Sheet3!N40</f>
        <v>9505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6059</v>
      </c>
      <c r="E42" s="22" t="n">
        <f aca="false">Sheet3!D41</f>
        <v>3446</v>
      </c>
      <c r="F42" s="22" t="n">
        <f aca="false">Sheet3!E41</f>
        <v>2613</v>
      </c>
      <c r="G42" s="23" t="n">
        <f aca="false">Sheet3!G41</f>
        <v>750</v>
      </c>
      <c r="H42" s="22" t="n">
        <f aca="false">Sheet3!H41</f>
        <v>2238</v>
      </c>
      <c r="I42" s="22" t="n">
        <f aca="false">Sheet3!I41</f>
        <v>1412</v>
      </c>
      <c r="J42" s="22" t="n">
        <f aca="false">Sheet3!J41</f>
        <v>103</v>
      </c>
      <c r="K42" s="22" t="n">
        <f aca="false">Sheet3!K41</f>
        <v>33</v>
      </c>
      <c r="L42" s="22" t="n">
        <f aca="false">Sheet3!L41</f>
        <v>16</v>
      </c>
      <c r="M42" s="22" t="n">
        <f aca="false">Sheet3!M41</f>
        <v>4</v>
      </c>
      <c r="N42" s="22" t="n">
        <f aca="false">Sheet3!N41</f>
        <v>1503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1153</v>
      </c>
      <c r="E43" s="22" t="n">
        <f aca="false">Sheet3!D42</f>
        <v>613</v>
      </c>
      <c r="F43" s="22" t="n">
        <f aca="false">Sheet3!E42</f>
        <v>540</v>
      </c>
      <c r="G43" s="23" t="n">
        <f aca="false">Sheet3!G42</f>
        <v>130</v>
      </c>
      <c r="H43" s="22" t="n">
        <f aca="false">Sheet3!H42</f>
        <v>423</v>
      </c>
      <c r="I43" s="22" t="n">
        <f aca="false">Sheet3!I42</f>
        <v>39</v>
      </c>
      <c r="J43" s="22" t="n">
        <f aca="false">Sheet3!J42</f>
        <v>23</v>
      </c>
      <c r="K43" s="22" t="n">
        <f aca="false">Sheet3!K42</f>
        <v>17</v>
      </c>
      <c r="L43" s="22" t="n">
        <f aca="false">Sheet3!L42</f>
        <v>4</v>
      </c>
      <c r="M43" s="22" t="n">
        <f aca="false">Sheet3!M42</f>
        <v>216</v>
      </c>
      <c r="N43" s="22" t="n">
        <f aca="false">Sheet3!N42</f>
        <v>301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4550</v>
      </c>
      <c r="E44" s="17" t="n">
        <f aca="false">Sheet3!D46</f>
        <v>3198</v>
      </c>
      <c r="F44" s="17" t="n">
        <f aca="false">Sheet3!E46</f>
        <v>1352</v>
      </c>
      <c r="G44" s="16" t="n">
        <f aca="false">Sheet3!G46</f>
        <v>1048</v>
      </c>
      <c r="H44" s="17" t="n">
        <f aca="false">Sheet3!H46</f>
        <v>496</v>
      </c>
      <c r="I44" s="17" t="n">
        <f aca="false">Sheet3!I46</f>
        <v>322</v>
      </c>
      <c r="J44" s="17" t="n">
        <f aca="false">Sheet3!J46</f>
        <v>117</v>
      </c>
      <c r="K44" s="17" t="n">
        <f aca="false">Sheet3!K46</f>
        <v>97</v>
      </c>
      <c r="L44" s="17" t="n">
        <f aca="false">Sheet3!L46</f>
        <v>73</v>
      </c>
      <c r="M44" s="17" t="n">
        <f aca="false">Sheet3!M46</f>
        <v>7</v>
      </c>
      <c r="N44" s="17" t="n">
        <f aca="false">Sheet3!N46</f>
        <v>2390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2269</v>
      </c>
      <c r="E45" s="22" t="n">
        <f aca="false">Sheet3!D44</f>
        <v>1403</v>
      </c>
      <c r="F45" s="22" t="n">
        <f aca="false">Sheet3!E44</f>
        <v>866</v>
      </c>
      <c r="G45" s="23" t="n">
        <f aca="false">Sheet3!G44</f>
        <v>368</v>
      </c>
      <c r="H45" s="22" t="n">
        <f aca="false">Sheet3!H44</f>
        <v>283</v>
      </c>
      <c r="I45" s="22" t="n">
        <f aca="false">Sheet3!I44</f>
        <v>238</v>
      </c>
      <c r="J45" s="22" t="n">
        <f aca="false">Sheet3!J44</f>
        <v>26</v>
      </c>
      <c r="K45" s="22" t="n">
        <f aca="false">Sheet3!K44</f>
        <v>10</v>
      </c>
      <c r="L45" s="22" t="n">
        <f aca="false">Sheet3!L44</f>
        <v>18</v>
      </c>
      <c r="M45" s="22" t="n">
        <f aca="false">Sheet3!M44</f>
        <v>0</v>
      </c>
      <c r="N45" s="22" t="n">
        <f aca="false">Sheet3!N44</f>
        <v>1326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2281</v>
      </c>
      <c r="E46" s="22" t="n">
        <f aca="false">Sheet3!D45</f>
        <v>1795</v>
      </c>
      <c r="F46" s="22" t="n">
        <f aca="false">Sheet3!E45</f>
        <v>486</v>
      </c>
      <c r="G46" s="23" t="n">
        <f aca="false">Sheet3!G45</f>
        <v>680</v>
      </c>
      <c r="H46" s="22" t="n">
        <f aca="false">Sheet3!H45</f>
        <v>213</v>
      </c>
      <c r="I46" s="22" t="n">
        <f aca="false">Sheet3!I45</f>
        <v>84</v>
      </c>
      <c r="J46" s="22" t="n">
        <f aca="false">Sheet3!J45</f>
        <v>91</v>
      </c>
      <c r="K46" s="22" t="n">
        <f aca="false">Sheet3!K45</f>
        <v>87</v>
      </c>
      <c r="L46" s="22" t="n">
        <f aca="false">Sheet3!L45</f>
        <v>55</v>
      </c>
      <c r="M46" s="22" t="n">
        <f aca="false">Sheet3!M45</f>
        <v>7</v>
      </c>
      <c r="N46" s="22" t="n">
        <f aca="false">Sheet3!N45</f>
        <v>1064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2560</v>
      </c>
      <c r="E47" s="45" t="n">
        <f aca="false">Sheet3!D47</f>
        <v>1532</v>
      </c>
      <c r="F47" s="45" t="n">
        <f aca="false">Sheet3!E47</f>
        <v>1028</v>
      </c>
      <c r="G47" s="46" t="n">
        <f aca="false">Sheet3!G47</f>
        <v>26</v>
      </c>
      <c r="H47" s="45" t="n">
        <f aca="false">Sheet3!H47</f>
        <v>135</v>
      </c>
      <c r="I47" s="45" t="n">
        <f aca="false">Sheet3!I47</f>
        <v>26</v>
      </c>
      <c r="J47" s="45" t="n">
        <f aca="false">Sheet3!J47</f>
        <v>1</v>
      </c>
      <c r="K47" s="45" t="n">
        <f aca="false">Sheet3!K47</f>
        <v>2</v>
      </c>
      <c r="L47" s="45" t="n">
        <f aca="false">Sheet3!L47</f>
        <v>0</v>
      </c>
      <c r="M47" s="45" t="n">
        <f aca="false">Sheet3!M47</f>
        <v>1</v>
      </c>
      <c r="N47" s="45" t="n">
        <f aca="false">Sheet3!N47</f>
        <v>2369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4462024</v>
      </c>
      <c r="E48" s="17" t="n">
        <f aca="false">Sheet3!D48</f>
        <v>2116009</v>
      </c>
      <c r="F48" s="17" t="n">
        <f aca="false">Sheet3!E48</f>
        <v>2346015</v>
      </c>
      <c r="G48" s="44" t="n">
        <f aca="false">Sheet3!G48</f>
        <v>294483</v>
      </c>
      <c r="H48" s="50" t="n">
        <f aca="false">Sheet3!H48</f>
        <v>2966047</v>
      </c>
      <c r="I48" s="50" t="n">
        <f aca="false">Sheet3!I48</f>
        <v>194221</v>
      </c>
      <c r="J48" s="50" t="n">
        <f aca="false">Sheet3!J48</f>
        <v>24057</v>
      </c>
      <c r="K48" s="50" t="n">
        <f aca="false">Sheet3!K48</f>
        <v>30704</v>
      </c>
      <c r="L48" s="50" t="n">
        <f aca="false">Sheet3!L48</f>
        <v>4980</v>
      </c>
      <c r="M48" s="50" t="n">
        <f aca="false">Sheet3!M48</f>
        <v>13349</v>
      </c>
      <c r="N48" s="50" t="n">
        <f aca="false">Sheet3!N48</f>
        <v>934183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422627041002</v>
      </c>
      <c r="F49" s="54" t="n">
        <f aca="false">F48/$D$48*100</f>
        <v>52.577372958998</v>
      </c>
      <c r="G49" s="52" t="n">
        <f aca="false">G48/$D$48*100</f>
        <v>6.59976279822789</v>
      </c>
      <c r="H49" s="53" t="n">
        <f aca="false">H48/$D$48*100</f>
        <v>66.4731296828524</v>
      </c>
      <c r="I49" s="53" t="n">
        <f aca="false">I48/$D$48*100</f>
        <v>4.35275561045839</v>
      </c>
      <c r="J49" s="53" t="n">
        <f aca="false">J48/$D$48*100</f>
        <v>0.539149946302396</v>
      </c>
      <c r="K49" s="53" t="n">
        <f aca="false">K48/$D$48*100</f>
        <v>0.688118217203673</v>
      </c>
      <c r="L49" s="53" t="n">
        <f aca="false">L48/$D$48*100</f>
        <v>0.111608543566776</v>
      </c>
      <c r="M49" s="53" t="n">
        <f aca="false">M48/$D$48*100</f>
        <v>0.299169166279697</v>
      </c>
      <c r="N49" s="53" t="n">
        <f aca="false">D49-G49-H49-I49-J49-K49-L49-M49</f>
        <v>20.9363060351087</v>
      </c>
    </row>
    <row r="50" s="12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5-09T02:02:44Z</cp:lastPrinted>
  <dcterms:modified xsi:type="dcterms:W3CDTF">2018-06-24T07:12:06Z</dcterms:modified>
  <cp:revision>0</cp:revision>
  <dc:subject/>
  <dc:title/>
</cp:coreProperties>
</file>