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107</t>
  </si>
  <si>
    <t xml:space="preserve">1</t>
  </si>
  <si>
    <t xml:space="preserve">January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本表來臺「目的別」係入境旅客於入境登記表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）中勾選來臺旅行目的：包含業務、觀光、探親、會議、求學、展覽、醫療、其他等後，由內政部移民署統計而得，惟未繳交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、未勾選者自動歸類其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4" activeCellId="0" sqref="O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7.43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7年1至8月來臺旅客人數－按性別及來臺目的分
Table 1-7 Visitor Arrivals by Gender and by Purpose of Visit,
 January-August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507790</v>
      </c>
      <c r="E3" s="5" t="n">
        <v>603164</v>
      </c>
      <c r="F3" s="5" t="n">
        <v>1110954</v>
      </c>
      <c r="G3" s="5" t="n">
        <v>56908</v>
      </c>
      <c r="H3" s="5" t="n">
        <v>964211</v>
      </c>
      <c r="I3" s="5" t="n">
        <v>29956</v>
      </c>
      <c r="J3" s="5" t="n">
        <v>4930</v>
      </c>
      <c r="K3" s="5" t="n">
        <v>2603</v>
      </c>
      <c r="L3" s="5" t="n">
        <v>118</v>
      </c>
      <c r="M3" s="5" t="n">
        <v>2401</v>
      </c>
      <c r="N3" s="5" t="n">
        <v>49827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722068</v>
      </c>
      <c r="E4" s="5" t="n">
        <v>1073477</v>
      </c>
      <c r="F4" s="5" t="n">
        <v>1795545</v>
      </c>
      <c r="G4" s="5" t="n">
        <v>10067</v>
      </c>
      <c r="H4" s="5" t="n">
        <v>1368028</v>
      </c>
      <c r="I4" s="5" t="n">
        <v>41810</v>
      </c>
      <c r="J4" s="5" t="n">
        <v>372</v>
      </c>
      <c r="K4" s="5" t="n">
        <v>18511</v>
      </c>
      <c r="L4" s="5" t="n">
        <v>39</v>
      </c>
      <c r="M4" s="5" t="n">
        <v>15419</v>
      </c>
      <c r="N4" s="5" t="n">
        <v>341299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661120</v>
      </c>
      <c r="E5" s="5" t="n">
        <v>559763</v>
      </c>
      <c r="F5" s="5" t="n">
        <v>1220883</v>
      </c>
      <c r="G5" s="5" t="n">
        <v>163398</v>
      </c>
      <c r="H5" s="5" t="n">
        <v>860292</v>
      </c>
      <c r="I5" s="5" t="n">
        <v>14236</v>
      </c>
      <c r="J5" s="5" t="n">
        <v>6254</v>
      </c>
      <c r="K5" s="5" t="n">
        <v>3956</v>
      </c>
      <c r="L5" s="5" t="n">
        <v>978</v>
      </c>
      <c r="M5" s="5" t="n">
        <v>145</v>
      </c>
      <c r="N5" s="5" t="n">
        <v>171624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281173</v>
      </c>
      <c r="E6" s="5" t="n">
        <v>361137</v>
      </c>
      <c r="F6" s="5" t="n">
        <v>642310</v>
      </c>
      <c r="G6" s="5" t="n">
        <v>37645</v>
      </c>
      <c r="H6" s="5" t="n">
        <v>509006</v>
      </c>
      <c r="I6" s="5" t="n">
        <v>11367</v>
      </c>
      <c r="J6" s="5" t="n">
        <v>3429</v>
      </c>
      <c r="K6" s="5" t="n">
        <v>4028</v>
      </c>
      <c r="L6" s="5" t="n">
        <v>2256</v>
      </c>
      <c r="M6" s="5" t="n">
        <v>41</v>
      </c>
      <c r="N6" s="5" t="n">
        <v>74538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0843</v>
      </c>
      <c r="E7" s="5" t="n">
        <v>4368</v>
      </c>
      <c r="F7" s="5" t="n">
        <v>25211</v>
      </c>
      <c r="G7" s="5" t="n">
        <v>5635</v>
      </c>
      <c r="H7" s="5" t="n">
        <v>2505</v>
      </c>
      <c r="I7" s="5" t="n">
        <v>912</v>
      </c>
      <c r="J7" s="5" t="n">
        <v>1020</v>
      </c>
      <c r="K7" s="5" t="n">
        <v>643</v>
      </c>
      <c r="L7" s="5" t="n">
        <v>507</v>
      </c>
      <c r="M7" s="5" t="n">
        <v>16</v>
      </c>
      <c r="N7" s="5" t="n">
        <v>13973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0711</v>
      </c>
      <c r="E8" s="5" t="n">
        <v>3581</v>
      </c>
      <c r="F8" s="5" t="n">
        <v>14292</v>
      </c>
      <c r="G8" s="5" t="n">
        <v>5013</v>
      </c>
      <c r="H8" s="5" t="n">
        <v>3950</v>
      </c>
      <c r="I8" s="5" t="n">
        <v>481</v>
      </c>
      <c r="J8" s="5" t="n">
        <v>401</v>
      </c>
      <c r="K8" s="5" t="n">
        <v>147</v>
      </c>
      <c r="L8" s="5" t="n">
        <v>288</v>
      </c>
      <c r="M8" s="5" t="n">
        <v>30</v>
      </c>
      <c r="N8" s="5" t="n">
        <v>3982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44229</v>
      </c>
      <c r="E9" s="5" t="n">
        <v>162802</v>
      </c>
      <c r="F9" s="5" t="n">
        <v>307031</v>
      </c>
      <c r="G9" s="5" t="n">
        <v>14228</v>
      </c>
      <c r="H9" s="5" t="n">
        <v>205182</v>
      </c>
      <c r="I9" s="5" t="n">
        <v>10265</v>
      </c>
      <c r="J9" s="5" t="n">
        <v>2861</v>
      </c>
      <c r="K9" s="5" t="n">
        <v>1345</v>
      </c>
      <c r="L9" s="5" t="n">
        <v>1156</v>
      </c>
      <c r="M9" s="5" t="n">
        <v>642</v>
      </c>
      <c r="N9" s="5" t="n">
        <v>71352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28452</v>
      </c>
      <c r="E10" s="5" t="n">
        <v>114705</v>
      </c>
      <c r="F10" s="5" t="n">
        <v>243157</v>
      </c>
      <c r="G10" s="5" t="n">
        <v>30241</v>
      </c>
      <c r="H10" s="5" t="n">
        <v>167946</v>
      </c>
      <c r="I10" s="5" t="n">
        <v>9224</v>
      </c>
      <c r="J10" s="5" t="n">
        <v>2908</v>
      </c>
      <c r="K10" s="5" t="n">
        <v>844</v>
      </c>
      <c r="L10" s="5" t="n">
        <v>572</v>
      </c>
      <c r="M10" s="5" t="n">
        <v>128</v>
      </c>
      <c r="N10" s="5" t="n">
        <v>31294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58294</v>
      </c>
      <c r="E11" s="5" t="n">
        <v>77991</v>
      </c>
      <c r="F11" s="5" t="n">
        <v>136285</v>
      </c>
      <c r="G11" s="5" t="n">
        <v>2755</v>
      </c>
      <c r="H11" s="5" t="n">
        <v>31155</v>
      </c>
      <c r="I11" s="5" t="n">
        <v>6302</v>
      </c>
      <c r="J11" s="5" t="n">
        <v>1179</v>
      </c>
      <c r="K11" s="5" t="n">
        <v>1793</v>
      </c>
      <c r="L11" s="5" t="n">
        <v>602</v>
      </c>
      <c r="M11" s="5" t="n">
        <v>456</v>
      </c>
      <c r="N11" s="5" t="n">
        <v>92043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117253</v>
      </c>
      <c r="E12" s="5" t="n">
        <v>168566</v>
      </c>
      <c r="F12" s="5" t="n">
        <v>285819</v>
      </c>
      <c r="G12" s="5" t="n">
        <v>5656</v>
      </c>
      <c r="H12" s="5" t="n">
        <v>130968</v>
      </c>
      <c r="I12" s="5" t="n">
        <v>10567</v>
      </c>
      <c r="J12" s="5" t="n">
        <v>3402</v>
      </c>
      <c r="K12" s="5" t="n">
        <v>1070</v>
      </c>
      <c r="L12" s="5" t="n">
        <v>498</v>
      </c>
      <c r="M12" s="5" t="n">
        <v>486</v>
      </c>
      <c r="N12" s="5" t="n">
        <v>133172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82644</v>
      </c>
      <c r="E13" s="5" t="n">
        <v>114167</v>
      </c>
      <c r="F13" s="5" t="n">
        <v>196811</v>
      </c>
      <c r="G13" s="5" t="n">
        <v>7445</v>
      </c>
      <c r="H13" s="5" t="n">
        <v>125380</v>
      </c>
      <c r="I13" s="5" t="n">
        <v>5765</v>
      </c>
      <c r="J13" s="5" t="n">
        <v>1757</v>
      </c>
      <c r="K13" s="5" t="n">
        <v>1791</v>
      </c>
      <c r="L13" s="5" t="n">
        <v>885</v>
      </c>
      <c r="M13" s="5" t="n">
        <v>62</v>
      </c>
      <c r="N13" s="5" t="n">
        <v>53726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61330</v>
      </c>
      <c r="E14" s="5" t="n">
        <v>183114</v>
      </c>
      <c r="F14" s="5" t="n">
        <v>344444</v>
      </c>
      <c r="G14" s="5" t="n">
        <v>4119</v>
      </c>
      <c r="H14" s="5" t="n">
        <v>134168</v>
      </c>
      <c r="I14" s="5" t="n">
        <v>38309</v>
      </c>
      <c r="J14" s="5" t="n">
        <v>1199</v>
      </c>
      <c r="K14" s="5" t="n">
        <v>1661</v>
      </c>
      <c r="L14" s="5" t="n">
        <v>504</v>
      </c>
      <c r="M14" s="5" t="n">
        <v>115</v>
      </c>
      <c r="N14" s="5" t="n">
        <v>164369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1469</v>
      </c>
      <c r="E15" s="5" t="n">
        <v>11846</v>
      </c>
      <c r="F15" s="5" t="n">
        <v>23315</v>
      </c>
      <c r="G15" s="5" t="n">
        <v>562</v>
      </c>
      <c r="H15" s="5" t="n">
        <v>12403</v>
      </c>
      <c r="I15" s="5" t="n">
        <v>1417</v>
      </c>
      <c r="J15" s="5" t="n">
        <v>164</v>
      </c>
      <c r="K15" s="5" t="n">
        <v>129</v>
      </c>
      <c r="L15" s="5" t="n">
        <v>116</v>
      </c>
      <c r="M15" s="5" t="n">
        <v>515</v>
      </c>
      <c r="N15" s="5" t="n">
        <v>8009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703671</v>
      </c>
      <c r="E16" s="5" t="n">
        <v>833191</v>
      </c>
      <c r="F16" s="5" t="n">
        <v>1536862</v>
      </c>
      <c r="G16" s="5" t="n">
        <v>65006</v>
      </c>
      <c r="H16" s="5" t="n">
        <v>807202</v>
      </c>
      <c r="I16" s="5" t="n">
        <v>81849</v>
      </c>
      <c r="J16" s="5" t="n">
        <v>13470</v>
      </c>
      <c r="K16" s="5" t="n">
        <v>8633</v>
      </c>
      <c r="L16" s="5" t="n">
        <v>4333</v>
      </c>
      <c r="M16" s="5" t="n">
        <v>2404</v>
      </c>
      <c r="N16" s="5" t="n">
        <v>553965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6903</v>
      </c>
      <c r="E17" s="5" t="n">
        <v>2955</v>
      </c>
      <c r="F17" s="5" t="n">
        <v>9858</v>
      </c>
      <c r="G17" s="5" t="n">
        <v>1644</v>
      </c>
      <c r="H17" s="5" t="n">
        <v>2279</v>
      </c>
      <c r="I17" s="5" t="n">
        <v>504</v>
      </c>
      <c r="J17" s="5" t="n">
        <v>555</v>
      </c>
      <c r="K17" s="5" t="n">
        <v>257</v>
      </c>
      <c r="L17" s="5" t="n">
        <v>258</v>
      </c>
      <c r="M17" s="5" t="n">
        <v>146</v>
      </c>
      <c r="N17" s="5" t="n">
        <v>4215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2914279</v>
      </c>
      <c r="E18" s="5" t="n">
        <v>3441636</v>
      </c>
      <c r="F18" s="5" t="n">
        <v>6355915</v>
      </c>
      <c r="G18" s="5" t="n">
        <v>345316</v>
      </c>
      <c r="H18" s="5" t="n">
        <v>4517473</v>
      </c>
      <c r="I18" s="5" t="n">
        <v>181115</v>
      </c>
      <c r="J18" s="5" t="n">
        <v>30431</v>
      </c>
      <c r="K18" s="5" t="n">
        <v>38778</v>
      </c>
      <c r="L18" s="5" t="n">
        <v>8777</v>
      </c>
      <c r="M18" s="5" t="n">
        <v>20602</v>
      </c>
      <c r="N18" s="5" t="n">
        <v>1213423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44638</v>
      </c>
      <c r="E19" s="5" t="n">
        <v>37091</v>
      </c>
      <c r="F19" s="5" t="n">
        <v>81729</v>
      </c>
      <c r="G19" s="5" t="n">
        <v>5244</v>
      </c>
      <c r="H19" s="5" t="n">
        <v>41180</v>
      </c>
      <c r="I19" s="5" t="n">
        <v>12755</v>
      </c>
      <c r="J19" s="5" t="n">
        <v>581</v>
      </c>
      <c r="K19" s="5" t="n">
        <v>376</v>
      </c>
      <c r="L19" s="5" t="n">
        <v>79</v>
      </c>
      <c r="M19" s="5" t="n">
        <v>89</v>
      </c>
      <c r="N19" s="5" t="n">
        <v>21425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225175</v>
      </c>
      <c r="E20" s="5" t="n">
        <v>145987</v>
      </c>
      <c r="F20" s="5" t="n">
        <v>371162</v>
      </c>
      <c r="G20" s="5" t="n">
        <v>64191</v>
      </c>
      <c r="H20" s="5" t="n">
        <v>121566</v>
      </c>
      <c r="I20" s="5" t="n">
        <v>99809</v>
      </c>
      <c r="J20" s="5" t="n">
        <v>4165</v>
      </c>
      <c r="K20" s="5" t="n">
        <v>3197</v>
      </c>
      <c r="L20" s="5" t="n">
        <v>324</v>
      </c>
      <c r="M20" s="5" t="n">
        <v>298</v>
      </c>
      <c r="N20" s="5" t="n">
        <v>77612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658</v>
      </c>
      <c r="E21" s="5" t="n">
        <v>1106</v>
      </c>
      <c r="F21" s="5" t="n">
        <v>2764</v>
      </c>
      <c r="G21" s="5" t="n">
        <v>552</v>
      </c>
      <c r="H21" s="5" t="n">
        <v>637</v>
      </c>
      <c r="I21" s="5" t="n">
        <v>144</v>
      </c>
      <c r="J21" s="5" t="n">
        <v>80</v>
      </c>
      <c r="K21" s="5" t="n">
        <v>92</v>
      </c>
      <c r="L21" s="5" t="n">
        <v>39</v>
      </c>
      <c r="M21" s="5" t="n">
        <v>2</v>
      </c>
      <c r="N21" s="5" t="n">
        <v>1218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988</v>
      </c>
      <c r="E22" s="5" t="n">
        <v>1184</v>
      </c>
      <c r="F22" s="5" t="n">
        <v>3172</v>
      </c>
      <c r="G22" s="5" t="n">
        <v>713</v>
      </c>
      <c r="H22" s="5" t="n">
        <v>639</v>
      </c>
      <c r="I22" s="5" t="n">
        <v>293</v>
      </c>
      <c r="J22" s="5" t="n">
        <v>95</v>
      </c>
      <c r="K22" s="5" t="n">
        <v>58</v>
      </c>
      <c r="L22" s="5" t="n">
        <v>32</v>
      </c>
      <c r="M22" s="5" t="n">
        <v>0</v>
      </c>
      <c r="N22" s="5" t="n">
        <v>1342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599</v>
      </c>
      <c r="E23" s="5" t="n">
        <v>361</v>
      </c>
      <c r="F23" s="5" t="n">
        <v>960</v>
      </c>
      <c r="G23" s="5" t="n">
        <v>140</v>
      </c>
      <c r="H23" s="5" t="n">
        <v>231</v>
      </c>
      <c r="I23" s="5" t="n">
        <v>104</v>
      </c>
      <c r="J23" s="5" t="n">
        <v>21</v>
      </c>
      <c r="K23" s="5" t="n">
        <v>27</v>
      </c>
      <c r="L23" s="5" t="n">
        <v>8</v>
      </c>
      <c r="M23" s="5" t="n">
        <v>0</v>
      </c>
      <c r="N23" s="5" t="n">
        <v>429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5118</v>
      </c>
      <c r="E24" s="5" t="n">
        <v>3463</v>
      </c>
      <c r="F24" s="5" t="n">
        <v>8581</v>
      </c>
      <c r="G24" s="5" t="n">
        <v>983</v>
      </c>
      <c r="H24" s="5" t="n">
        <v>1736</v>
      </c>
      <c r="I24" s="5" t="n">
        <v>854</v>
      </c>
      <c r="J24" s="5" t="n">
        <v>243</v>
      </c>
      <c r="K24" s="5" t="n">
        <v>376</v>
      </c>
      <c r="L24" s="5" t="n">
        <v>94</v>
      </c>
      <c r="M24" s="5" t="n">
        <v>4</v>
      </c>
      <c r="N24" s="5" t="n">
        <v>4291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279176</v>
      </c>
      <c r="E25" s="5" t="n">
        <v>189192</v>
      </c>
      <c r="F25" s="5" t="n">
        <v>468368</v>
      </c>
      <c r="G25" s="5" t="n">
        <v>71823</v>
      </c>
      <c r="H25" s="5" t="n">
        <v>165989</v>
      </c>
      <c r="I25" s="5" t="n">
        <v>113959</v>
      </c>
      <c r="J25" s="5" t="n">
        <v>5185</v>
      </c>
      <c r="K25" s="5" t="n">
        <v>4126</v>
      </c>
      <c r="L25" s="5" t="n">
        <v>576</v>
      </c>
      <c r="M25" s="5" t="n">
        <v>393</v>
      </c>
      <c r="N25" s="5" t="n">
        <v>106317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3365</v>
      </c>
      <c r="E26" s="5" t="n">
        <v>1355</v>
      </c>
      <c r="F26" s="5" t="n">
        <v>4720</v>
      </c>
      <c r="G26" s="5" t="n">
        <v>1291</v>
      </c>
      <c r="H26" s="5" t="n">
        <v>1521</v>
      </c>
      <c r="I26" s="5" t="n">
        <v>390</v>
      </c>
      <c r="J26" s="5" t="n">
        <v>103</v>
      </c>
      <c r="K26" s="5" t="n">
        <v>160</v>
      </c>
      <c r="L26" s="5" t="n">
        <v>17</v>
      </c>
      <c r="M26" s="5" t="n">
        <v>3</v>
      </c>
      <c r="N26" s="5" t="n">
        <v>1235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22478</v>
      </c>
      <c r="E27" s="5" t="n">
        <v>11512</v>
      </c>
      <c r="F27" s="5" t="n">
        <v>33990</v>
      </c>
      <c r="G27" s="5" t="n">
        <v>6132</v>
      </c>
      <c r="H27" s="5" t="n">
        <v>11220</v>
      </c>
      <c r="I27" s="5" t="n">
        <v>3999</v>
      </c>
      <c r="J27" s="5" t="n">
        <v>596</v>
      </c>
      <c r="K27" s="5" t="n">
        <v>1678</v>
      </c>
      <c r="L27" s="5" t="n">
        <v>212</v>
      </c>
      <c r="M27" s="5" t="n">
        <v>12</v>
      </c>
      <c r="N27" s="5" t="n">
        <v>10141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29292</v>
      </c>
      <c r="E28" s="5" t="n">
        <v>10725</v>
      </c>
      <c r="F28" s="5" t="n">
        <v>40017</v>
      </c>
      <c r="G28" s="5" t="n">
        <v>12704</v>
      </c>
      <c r="H28" s="5" t="n">
        <v>13657</v>
      </c>
      <c r="I28" s="5" t="n">
        <v>2753</v>
      </c>
      <c r="J28" s="5" t="n">
        <v>754</v>
      </c>
      <c r="K28" s="5" t="n">
        <v>918</v>
      </c>
      <c r="L28" s="5" t="n">
        <v>162</v>
      </c>
      <c r="M28" s="5" t="n">
        <v>10</v>
      </c>
      <c r="N28" s="5" t="n">
        <v>9059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9708</v>
      </c>
      <c r="E29" s="5" t="n">
        <v>2694</v>
      </c>
      <c r="F29" s="5" t="n">
        <v>12402</v>
      </c>
      <c r="G29" s="5" t="n">
        <v>4482</v>
      </c>
      <c r="H29" s="5" t="n">
        <v>2713</v>
      </c>
      <c r="I29" s="5" t="n">
        <v>724</v>
      </c>
      <c r="J29" s="5" t="n">
        <v>342</v>
      </c>
      <c r="K29" s="5" t="n">
        <v>229</v>
      </c>
      <c r="L29" s="5" t="n">
        <v>136</v>
      </c>
      <c r="M29" s="5" t="n">
        <v>3</v>
      </c>
      <c r="N29" s="5" t="n">
        <v>3773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1565</v>
      </c>
      <c r="E30" s="5" t="n">
        <v>4547</v>
      </c>
      <c r="F30" s="5" t="n">
        <v>16112</v>
      </c>
      <c r="G30" s="5" t="n">
        <v>4873</v>
      </c>
      <c r="H30" s="5" t="n">
        <v>6009</v>
      </c>
      <c r="I30" s="5" t="n">
        <v>1052</v>
      </c>
      <c r="J30" s="5" t="n">
        <v>194</v>
      </c>
      <c r="K30" s="5" t="n">
        <v>341</v>
      </c>
      <c r="L30" s="5" t="n">
        <v>49</v>
      </c>
      <c r="M30" s="5" t="n">
        <v>3</v>
      </c>
      <c r="N30" s="5" t="n">
        <v>3591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4863</v>
      </c>
      <c r="E31" s="5" t="n">
        <v>1949</v>
      </c>
      <c r="F31" s="5" t="n">
        <v>6812</v>
      </c>
      <c r="G31" s="5" t="n">
        <v>1782</v>
      </c>
      <c r="H31" s="5" t="n">
        <v>2530</v>
      </c>
      <c r="I31" s="5" t="n">
        <v>678</v>
      </c>
      <c r="J31" s="5" t="n">
        <v>121</v>
      </c>
      <c r="K31" s="5" t="n">
        <v>118</v>
      </c>
      <c r="L31" s="5" t="n">
        <v>22</v>
      </c>
      <c r="M31" s="5" t="n">
        <v>4</v>
      </c>
      <c r="N31" s="5" t="n">
        <v>1557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5601</v>
      </c>
      <c r="E32" s="5" t="n">
        <v>2456</v>
      </c>
      <c r="F32" s="5" t="n">
        <v>8057</v>
      </c>
      <c r="G32" s="5" t="n">
        <v>1674</v>
      </c>
      <c r="H32" s="5" t="n">
        <v>2707</v>
      </c>
      <c r="I32" s="5" t="n">
        <v>758</v>
      </c>
      <c r="J32" s="5" t="n">
        <v>210</v>
      </c>
      <c r="K32" s="5" t="n">
        <v>287</v>
      </c>
      <c r="L32" s="5" t="n">
        <v>92</v>
      </c>
      <c r="M32" s="5" t="n">
        <v>1</v>
      </c>
      <c r="N32" s="5" t="n">
        <v>2328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29928</v>
      </c>
      <c r="E33" s="5" t="n">
        <v>15131</v>
      </c>
      <c r="F33" s="5" t="n">
        <v>45059</v>
      </c>
      <c r="G33" s="5" t="n">
        <v>8258</v>
      </c>
      <c r="H33" s="5" t="n">
        <v>16735</v>
      </c>
      <c r="I33" s="5" t="n">
        <v>3809</v>
      </c>
      <c r="J33" s="5" t="n">
        <v>745</v>
      </c>
      <c r="K33" s="5" t="n">
        <v>266</v>
      </c>
      <c r="L33" s="5" t="n">
        <v>175</v>
      </c>
      <c r="M33" s="5" t="n">
        <v>27</v>
      </c>
      <c r="N33" s="5" t="n">
        <v>15044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4015</v>
      </c>
      <c r="E34" s="5" t="n">
        <v>1867</v>
      </c>
      <c r="F34" s="5" t="n">
        <v>5882</v>
      </c>
      <c r="G34" s="5" t="n">
        <v>1503</v>
      </c>
      <c r="H34" s="5" t="n">
        <v>2235</v>
      </c>
      <c r="I34" s="5" t="n">
        <v>587</v>
      </c>
      <c r="J34" s="5" t="n">
        <v>78</v>
      </c>
      <c r="K34" s="5" t="n">
        <v>138</v>
      </c>
      <c r="L34" s="5" t="n">
        <v>19</v>
      </c>
      <c r="M34" s="5" t="n">
        <v>0</v>
      </c>
      <c r="N34" s="5" t="n">
        <v>1322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981</v>
      </c>
      <c r="E35" s="5" t="n">
        <v>149</v>
      </c>
      <c r="F35" s="5" t="n">
        <v>1130</v>
      </c>
      <c r="G35" s="5" t="n">
        <v>348</v>
      </c>
      <c r="H35" s="5" t="n">
        <v>199</v>
      </c>
      <c r="I35" s="5" t="n">
        <v>31</v>
      </c>
      <c r="J35" s="5" t="n">
        <v>40</v>
      </c>
      <c r="K35" s="5" t="n">
        <v>12</v>
      </c>
      <c r="L35" s="5" t="n">
        <v>16</v>
      </c>
      <c r="M35" s="5" t="n">
        <v>1</v>
      </c>
      <c r="N35" s="5" t="n">
        <v>483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4062</v>
      </c>
      <c r="E36" s="5" t="n">
        <v>1672</v>
      </c>
      <c r="F36" s="5" t="n">
        <v>5734</v>
      </c>
      <c r="G36" s="5" t="n">
        <v>1516</v>
      </c>
      <c r="H36" s="5" t="n">
        <v>1985</v>
      </c>
      <c r="I36" s="5" t="n">
        <v>459</v>
      </c>
      <c r="J36" s="5" t="n">
        <v>118</v>
      </c>
      <c r="K36" s="5" t="n">
        <v>180</v>
      </c>
      <c r="L36" s="5" t="n">
        <v>17</v>
      </c>
      <c r="M36" s="5" t="n">
        <v>2</v>
      </c>
      <c r="N36" s="5" t="n">
        <v>1457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3579</v>
      </c>
      <c r="E37" s="5" t="n">
        <v>2139</v>
      </c>
      <c r="F37" s="5" t="n">
        <v>5718</v>
      </c>
      <c r="G37" s="5" t="n">
        <v>1436</v>
      </c>
      <c r="H37" s="5" t="n">
        <v>1013</v>
      </c>
      <c r="I37" s="5" t="n">
        <v>152</v>
      </c>
      <c r="J37" s="5" t="n">
        <v>192</v>
      </c>
      <c r="K37" s="5" t="n">
        <v>114</v>
      </c>
      <c r="L37" s="5" t="n">
        <v>236</v>
      </c>
      <c r="M37" s="5" t="n">
        <v>5</v>
      </c>
      <c r="N37" s="5" t="n">
        <v>2570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21901</v>
      </c>
      <c r="E38" s="5" t="n">
        <v>11485</v>
      </c>
      <c r="F38" s="5" t="n">
        <v>33386</v>
      </c>
      <c r="G38" s="5" t="n">
        <v>6828</v>
      </c>
      <c r="H38" s="5" t="n">
        <v>11790</v>
      </c>
      <c r="I38" s="5" t="n">
        <v>1491</v>
      </c>
      <c r="J38" s="5" t="n">
        <v>755</v>
      </c>
      <c r="K38" s="5" t="n">
        <v>799</v>
      </c>
      <c r="L38" s="5" t="n">
        <v>452</v>
      </c>
      <c r="M38" s="5" t="n">
        <v>12</v>
      </c>
      <c r="N38" s="5" t="n">
        <v>11259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51338</v>
      </c>
      <c r="E39" s="5" t="n">
        <v>67681</v>
      </c>
      <c r="F39" s="5" t="n">
        <v>219019</v>
      </c>
      <c r="G39" s="5" t="n">
        <v>52827</v>
      </c>
      <c r="H39" s="5" t="n">
        <v>74314</v>
      </c>
      <c r="I39" s="5" t="n">
        <v>16883</v>
      </c>
      <c r="J39" s="5" t="n">
        <v>4248</v>
      </c>
      <c r="K39" s="5" t="n">
        <v>5240</v>
      </c>
      <c r="L39" s="5" t="n">
        <v>1605</v>
      </c>
      <c r="M39" s="5" t="n">
        <v>83</v>
      </c>
      <c r="N39" s="5" t="n">
        <v>63819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34762</v>
      </c>
      <c r="E40" s="5" t="n">
        <v>25388</v>
      </c>
      <c r="F40" s="5" t="n">
        <v>60150</v>
      </c>
      <c r="G40" s="5" t="n">
        <v>6414</v>
      </c>
      <c r="H40" s="5" t="n">
        <v>28984</v>
      </c>
      <c r="I40" s="5" t="n">
        <v>8668</v>
      </c>
      <c r="J40" s="5" t="n">
        <v>1233</v>
      </c>
      <c r="K40" s="5" t="n">
        <v>247</v>
      </c>
      <c r="L40" s="5" t="n">
        <v>198</v>
      </c>
      <c r="M40" s="5" t="n">
        <v>78</v>
      </c>
      <c r="N40" s="5" t="n">
        <v>14328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5293</v>
      </c>
      <c r="E41" s="5" t="n">
        <v>4029</v>
      </c>
      <c r="F41" s="5" t="n">
        <v>9322</v>
      </c>
      <c r="G41" s="5" t="n">
        <v>1215</v>
      </c>
      <c r="H41" s="5" t="n">
        <v>3447</v>
      </c>
      <c r="I41" s="5" t="n">
        <v>2020</v>
      </c>
      <c r="J41" s="5" t="n">
        <v>209</v>
      </c>
      <c r="K41" s="5" t="n">
        <v>57</v>
      </c>
      <c r="L41" s="5" t="n">
        <v>35</v>
      </c>
      <c r="M41" s="5" t="n">
        <v>11</v>
      </c>
      <c r="N41" s="5" t="n">
        <v>2328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007</v>
      </c>
      <c r="E42" s="5" t="n">
        <v>853</v>
      </c>
      <c r="F42" s="5" t="n">
        <v>1860</v>
      </c>
      <c r="G42" s="5" t="n">
        <v>185</v>
      </c>
      <c r="H42" s="5" t="n">
        <v>534</v>
      </c>
      <c r="I42" s="5" t="n">
        <v>102</v>
      </c>
      <c r="J42" s="5" t="n">
        <v>73</v>
      </c>
      <c r="K42" s="5" t="n">
        <v>54</v>
      </c>
      <c r="L42" s="5" t="n">
        <v>8</v>
      </c>
      <c r="M42" s="5" t="n">
        <v>341</v>
      </c>
      <c r="N42" s="5" t="n">
        <v>563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41062</v>
      </c>
      <c r="E43" s="5" t="n">
        <v>30270</v>
      </c>
      <c r="F43" s="5" t="n">
        <v>71332</v>
      </c>
      <c r="G43" s="5" t="n">
        <v>7814</v>
      </c>
      <c r="H43" s="5" t="n">
        <v>32965</v>
      </c>
      <c r="I43" s="5" t="n">
        <v>10790</v>
      </c>
      <c r="J43" s="5" t="n">
        <v>1515</v>
      </c>
      <c r="K43" s="5" t="n">
        <v>358</v>
      </c>
      <c r="L43" s="5" t="n">
        <v>241</v>
      </c>
      <c r="M43" s="5" t="n">
        <v>430</v>
      </c>
      <c r="N43" s="5" t="n">
        <v>17219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2314</v>
      </c>
      <c r="E44" s="5" t="n">
        <v>1477</v>
      </c>
      <c r="F44" s="5" t="n">
        <v>3791</v>
      </c>
      <c r="G44" s="5" t="n">
        <v>593</v>
      </c>
      <c r="H44" s="5" t="n">
        <v>530</v>
      </c>
      <c r="I44" s="5" t="n">
        <v>372</v>
      </c>
      <c r="J44" s="5" t="n">
        <v>65</v>
      </c>
      <c r="K44" s="5" t="n">
        <v>15</v>
      </c>
      <c r="L44" s="5" t="n">
        <v>43</v>
      </c>
      <c r="M44" s="5" t="n">
        <v>1</v>
      </c>
      <c r="N44" s="5" t="n">
        <v>2172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2952</v>
      </c>
      <c r="E45" s="5" t="n">
        <v>890</v>
      </c>
      <c r="F45" s="5" t="n">
        <v>3842</v>
      </c>
      <c r="G45" s="5" t="n">
        <v>1083</v>
      </c>
      <c r="H45" s="5" t="n">
        <v>459</v>
      </c>
      <c r="I45" s="5" t="n">
        <v>158</v>
      </c>
      <c r="J45" s="5" t="n">
        <v>156</v>
      </c>
      <c r="K45" s="5" t="n">
        <v>157</v>
      </c>
      <c r="L45" s="5" t="n">
        <v>111</v>
      </c>
      <c r="M45" s="5" t="n">
        <v>10</v>
      </c>
      <c r="N45" s="5" t="n">
        <v>1708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5266</v>
      </c>
      <c r="E46" s="5" t="n">
        <v>2367</v>
      </c>
      <c r="F46" s="5" t="n">
        <v>7633</v>
      </c>
      <c r="G46" s="5" t="n">
        <v>1676</v>
      </c>
      <c r="H46" s="5" t="n">
        <v>989</v>
      </c>
      <c r="I46" s="5" t="n">
        <v>530</v>
      </c>
      <c r="J46" s="5" t="n">
        <v>221</v>
      </c>
      <c r="K46" s="5" t="n">
        <v>172</v>
      </c>
      <c r="L46" s="5" t="n">
        <v>154</v>
      </c>
      <c r="M46" s="5" t="n">
        <v>11</v>
      </c>
      <c r="N46" s="5" t="n">
        <v>3880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2295</v>
      </c>
      <c r="E47" s="5" t="n">
        <v>1644</v>
      </c>
      <c r="F47" s="5" t="n">
        <v>3939</v>
      </c>
      <c r="G47" s="5" t="n">
        <v>40</v>
      </c>
      <c r="H47" s="5" t="n">
        <v>831</v>
      </c>
      <c r="I47" s="5" t="n">
        <v>121</v>
      </c>
      <c r="J47" s="5" t="n">
        <v>19</v>
      </c>
      <c r="K47" s="5" t="n">
        <v>26</v>
      </c>
      <c r="L47" s="5" t="n">
        <v>11</v>
      </c>
      <c r="M47" s="5" t="n">
        <v>4</v>
      </c>
      <c r="N47" s="5" t="n">
        <v>2887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3393416</v>
      </c>
      <c r="E48" s="5" t="n">
        <v>3732790</v>
      </c>
      <c r="F48" s="5" t="n">
        <v>7126206</v>
      </c>
      <c r="G48" s="5" t="n">
        <v>479496</v>
      </c>
      <c r="H48" s="5" t="n">
        <v>4792561</v>
      </c>
      <c r="I48" s="5" t="n">
        <v>323398</v>
      </c>
      <c r="J48" s="5" t="n">
        <v>41619</v>
      </c>
      <c r="K48" s="5" t="n">
        <v>48700</v>
      </c>
      <c r="L48" s="5" t="n">
        <v>11364</v>
      </c>
      <c r="M48" s="5" t="n">
        <v>21523</v>
      </c>
      <c r="N48" s="5" t="n">
        <v>1407545</v>
      </c>
    </row>
    <row r="49" customFormat="false" ht="16.2" hidden="false" customHeight="true" outlineLevel="0" collapsed="false">
      <c r="A49" s="7" t="s">
        <v>6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6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</sheetData>
  <mergeCells count="46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  <mergeCell ref="A49:N5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9-19T06:57:20Z</cp:lastPrinted>
  <dcterms:modified xsi:type="dcterms:W3CDTF">2018-09-23T05:37:55Z</dcterms:modified>
  <cp:revision>0</cp:revision>
  <dc:subject/>
  <dc:title/>
</cp:coreProperties>
</file>