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107</t>
  </si>
  <si>
    <t xml:space="preserve">1</t>
  </si>
  <si>
    <t xml:space="preserve">January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49" activeCellId="0" sqref="Q4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7.77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9月來臺旅客人數－按性別及來臺目的分
Table 1-7 Visitor Arrivals by Gender and by Purpose of Visit,
 January-Septem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563665</v>
      </c>
      <c r="E3" s="5" t="n">
        <v>668161</v>
      </c>
      <c r="F3" s="5" t="n">
        <v>1231826</v>
      </c>
      <c r="G3" s="5" t="n">
        <v>63730</v>
      </c>
      <c r="H3" s="5" t="n">
        <v>1061833</v>
      </c>
      <c r="I3" s="5" t="n">
        <v>33222</v>
      </c>
      <c r="J3" s="5" t="n">
        <v>5614</v>
      </c>
      <c r="K3" s="5" t="n">
        <v>4048</v>
      </c>
      <c r="L3" s="5" t="n">
        <v>128</v>
      </c>
      <c r="M3" s="5" t="n">
        <v>2718</v>
      </c>
      <c r="N3" s="5" t="n">
        <v>60533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811394</v>
      </c>
      <c r="E4" s="5" t="n">
        <v>1202276</v>
      </c>
      <c r="F4" s="5" t="n">
        <v>2013670</v>
      </c>
      <c r="G4" s="5" t="n">
        <v>11369</v>
      </c>
      <c r="H4" s="5" t="n">
        <v>1522432</v>
      </c>
      <c r="I4" s="5" t="n">
        <v>45990</v>
      </c>
      <c r="J4" s="5" t="n">
        <v>416</v>
      </c>
      <c r="K4" s="5" t="n">
        <v>25256</v>
      </c>
      <c r="L4" s="5" t="n">
        <v>50</v>
      </c>
      <c r="M4" s="5" t="n">
        <v>17418</v>
      </c>
      <c r="N4" s="5" t="n">
        <v>390739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743666</v>
      </c>
      <c r="E5" s="5" t="n">
        <v>640320</v>
      </c>
      <c r="F5" s="5" t="n">
        <v>1383986</v>
      </c>
      <c r="G5" s="5" t="n">
        <v>184400</v>
      </c>
      <c r="H5" s="5" t="n">
        <v>984774</v>
      </c>
      <c r="I5" s="5" t="n">
        <v>15717</v>
      </c>
      <c r="J5" s="5" t="n">
        <v>7178</v>
      </c>
      <c r="K5" s="5" t="n">
        <v>4735</v>
      </c>
      <c r="L5" s="5" t="n">
        <v>1082</v>
      </c>
      <c r="M5" s="5" t="n">
        <v>165</v>
      </c>
      <c r="N5" s="5" t="n">
        <v>185935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315262</v>
      </c>
      <c r="E6" s="5" t="n">
        <v>404505</v>
      </c>
      <c r="F6" s="5" t="n">
        <v>719767</v>
      </c>
      <c r="G6" s="5" t="n">
        <v>42260</v>
      </c>
      <c r="H6" s="5" t="n">
        <v>571567</v>
      </c>
      <c r="I6" s="5" t="n">
        <v>12821</v>
      </c>
      <c r="J6" s="5" t="n">
        <v>3848</v>
      </c>
      <c r="K6" s="5" t="n">
        <v>4716</v>
      </c>
      <c r="L6" s="5" t="n">
        <v>2620</v>
      </c>
      <c r="M6" s="5" t="n">
        <v>46</v>
      </c>
      <c r="N6" s="5" t="n">
        <v>81889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3680</v>
      </c>
      <c r="E7" s="5" t="n">
        <v>4975</v>
      </c>
      <c r="F7" s="5" t="n">
        <v>28655</v>
      </c>
      <c r="G7" s="5" t="n">
        <v>6396</v>
      </c>
      <c r="H7" s="5" t="n">
        <v>2910</v>
      </c>
      <c r="I7" s="5" t="n">
        <v>1012</v>
      </c>
      <c r="J7" s="5" t="n">
        <v>1224</v>
      </c>
      <c r="K7" s="5" t="n">
        <v>770</v>
      </c>
      <c r="L7" s="5" t="n">
        <v>541</v>
      </c>
      <c r="M7" s="5" t="n">
        <v>18</v>
      </c>
      <c r="N7" s="5" t="n">
        <v>15784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1968</v>
      </c>
      <c r="E8" s="5" t="n">
        <v>4198</v>
      </c>
      <c r="F8" s="5" t="n">
        <v>16166</v>
      </c>
      <c r="G8" s="5" t="n">
        <v>5438</v>
      </c>
      <c r="H8" s="5" t="n">
        <v>4663</v>
      </c>
      <c r="I8" s="5" t="n">
        <v>528</v>
      </c>
      <c r="J8" s="5" t="n">
        <v>472</v>
      </c>
      <c r="K8" s="5" t="n">
        <v>179</v>
      </c>
      <c r="L8" s="5" t="n">
        <v>301</v>
      </c>
      <c r="M8" s="5" t="n">
        <v>33</v>
      </c>
      <c r="N8" s="5" t="n">
        <v>4552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61921</v>
      </c>
      <c r="E9" s="5" t="n">
        <v>182932</v>
      </c>
      <c r="F9" s="5" t="n">
        <v>344853</v>
      </c>
      <c r="G9" s="5" t="n">
        <v>15894</v>
      </c>
      <c r="H9" s="5" t="n">
        <v>229363</v>
      </c>
      <c r="I9" s="5" t="n">
        <v>11410</v>
      </c>
      <c r="J9" s="5" t="n">
        <v>3344</v>
      </c>
      <c r="K9" s="5" t="n">
        <v>1754</v>
      </c>
      <c r="L9" s="5" t="n">
        <v>1260</v>
      </c>
      <c r="M9" s="5" t="n">
        <v>747</v>
      </c>
      <c r="N9" s="5" t="n">
        <v>81081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43102</v>
      </c>
      <c r="E10" s="5" t="n">
        <v>127602</v>
      </c>
      <c r="F10" s="5" t="n">
        <v>270704</v>
      </c>
      <c r="G10" s="5" t="n">
        <v>34452</v>
      </c>
      <c r="H10" s="5" t="n">
        <v>187215</v>
      </c>
      <c r="I10" s="5" t="n">
        <v>10291</v>
      </c>
      <c r="J10" s="5" t="n">
        <v>3449</v>
      </c>
      <c r="K10" s="5" t="n">
        <v>1002</v>
      </c>
      <c r="L10" s="5" t="n">
        <v>678</v>
      </c>
      <c r="M10" s="5" t="n">
        <v>150</v>
      </c>
      <c r="N10" s="5" t="n">
        <v>33467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66573</v>
      </c>
      <c r="E11" s="5" t="n">
        <v>89002</v>
      </c>
      <c r="F11" s="5" t="n">
        <v>155575</v>
      </c>
      <c r="G11" s="5" t="n">
        <v>3094</v>
      </c>
      <c r="H11" s="5" t="n">
        <v>34243</v>
      </c>
      <c r="I11" s="5" t="n">
        <v>7032</v>
      </c>
      <c r="J11" s="5" t="n">
        <v>1448</v>
      </c>
      <c r="K11" s="5" t="n">
        <v>2283</v>
      </c>
      <c r="L11" s="5" t="n">
        <v>688</v>
      </c>
      <c r="M11" s="5" t="n">
        <v>541</v>
      </c>
      <c r="N11" s="5" t="n">
        <v>106246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27217</v>
      </c>
      <c r="E12" s="5" t="n">
        <v>181916</v>
      </c>
      <c r="F12" s="5" t="n">
        <v>309133</v>
      </c>
      <c r="G12" s="5" t="n">
        <v>6388</v>
      </c>
      <c r="H12" s="5" t="n">
        <v>142549</v>
      </c>
      <c r="I12" s="5" t="n">
        <v>11420</v>
      </c>
      <c r="J12" s="5" t="n">
        <v>3828</v>
      </c>
      <c r="K12" s="5" t="n">
        <v>1143</v>
      </c>
      <c r="L12" s="5" t="n">
        <v>523</v>
      </c>
      <c r="M12" s="5" t="n">
        <v>570</v>
      </c>
      <c r="N12" s="5" t="n">
        <v>142712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89976</v>
      </c>
      <c r="E13" s="5" t="n">
        <v>124658</v>
      </c>
      <c r="F13" s="5" t="n">
        <v>214634</v>
      </c>
      <c r="G13" s="5" t="n">
        <v>8312</v>
      </c>
      <c r="H13" s="5" t="n">
        <v>136402</v>
      </c>
      <c r="I13" s="5" t="n">
        <v>6438</v>
      </c>
      <c r="J13" s="5" t="n">
        <v>2082</v>
      </c>
      <c r="K13" s="5" t="n">
        <v>2017</v>
      </c>
      <c r="L13" s="5" t="n">
        <v>961</v>
      </c>
      <c r="M13" s="5" t="n">
        <v>74</v>
      </c>
      <c r="N13" s="5" t="n">
        <v>58348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78290</v>
      </c>
      <c r="E14" s="5" t="n">
        <v>204627</v>
      </c>
      <c r="F14" s="5" t="n">
        <v>382917</v>
      </c>
      <c r="G14" s="5" t="n">
        <v>4666</v>
      </c>
      <c r="H14" s="5" t="n">
        <v>149244</v>
      </c>
      <c r="I14" s="5" t="n">
        <v>42461</v>
      </c>
      <c r="J14" s="5" t="n">
        <v>1371</v>
      </c>
      <c r="K14" s="5" t="n">
        <v>2118</v>
      </c>
      <c r="L14" s="5" t="n">
        <v>565</v>
      </c>
      <c r="M14" s="5" t="n">
        <v>149</v>
      </c>
      <c r="N14" s="5" t="n">
        <v>182343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2597</v>
      </c>
      <c r="E15" s="5" t="n">
        <v>12957</v>
      </c>
      <c r="F15" s="5" t="n">
        <v>25554</v>
      </c>
      <c r="G15" s="5" t="n">
        <v>641</v>
      </c>
      <c r="H15" s="5" t="n">
        <v>13487</v>
      </c>
      <c r="I15" s="5" t="n">
        <v>1577</v>
      </c>
      <c r="J15" s="5" t="n">
        <v>222</v>
      </c>
      <c r="K15" s="5" t="n">
        <v>159</v>
      </c>
      <c r="L15" s="5" t="n">
        <v>121</v>
      </c>
      <c r="M15" s="5" t="n">
        <v>584</v>
      </c>
      <c r="N15" s="5" t="n">
        <v>8763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779676</v>
      </c>
      <c r="E16" s="5" t="n">
        <v>923694</v>
      </c>
      <c r="F16" s="5" t="n">
        <v>1703370</v>
      </c>
      <c r="G16" s="5" t="n">
        <v>73447</v>
      </c>
      <c r="H16" s="5" t="n">
        <v>892503</v>
      </c>
      <c r="I16" s="5" t="n">
        <v>90629</v>
      </c>
      <c r="J16" s="5" t="n">
        <v>15744</v>
      </c>
      <c r="K16" s="5" t="n">
        <v>10476</v>
      </c>
      <c r="L16" s="5" t="n">
        <v>4796</v>
      </c>
      <c r="M16" s="5" t="n">
        <v>2815</v>
      </c>
      <c r="N16" s="5" t="n">
        <v>612960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8082</v>
      </c>
      <c r="E17" s="5" t="n">
        <v>3730</v>
      </c>
      <c r="F17" s="5" t="n">
        <v>11812</v>
      </c>
      <c r="G17" s="5" t="n">
        <v>1850</v>
      </c>
      <c r="H17" s="5" t="n">
        <v>2578</v>
      </c>
      <c r="I17" s="5" t="n">
        <v>569</v>
      </c>
      <c r="J17" s="5" t="n">
        <v>671</v>
      </c>
      <c r="K17" s="5" t="n">
        <v>358</v>
      </c>
      <c r="L17" s="5" t="n">
        <v>273</v>
      </c>
      <c r="M17" s="5" t="n">
        <v>168</v>
      </c>
      <c r="N17" s="5" t="n">
        <v>5345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257393</v>
      </c>
      <c r="E18" s="5" t="n">
        <v>3851859</v>
      </c>
      <c r="F18" s="5" t="n">
        <v>7109252</v>
      </c>
      <c r="G18" s="5" t="n">
        <v>388890</v>
      </c>
      <c r="H18" s="5" t="n">
        <v>5043260</v>
      </c>
      <c r="I18" s="5" t="n">
        <v>200488</v>
      </c>
      <c r="J18" s="5" t="n">
        <v>35167</v>
      </c>
      <c r="K18" s="5" t="n">
        <v>50538</v>
      </c>
      <c r="L18" s="5" t="n">
        <v>9791</v>
      </c>
      <c r="M18" s="5" t="n">
        <v>23381</v>
      </c>
      <c r="N18" s="5" t="n">
        <v>1357737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48916</v>
      </c>
      <c r="E19" s="5" t="n">
        <v>40154</v>
      </c>
      <c r="F19" s="5" t="n">
        <v>89070</v>
      </c>
      <c r="G19" s="5" t="n">
        <v>5950</v>
      </c>
      <c r="H19" s="5" t="n">
        <v>45173</v>
      </c>
      <c r="I19" s="5" t="n">
        <v>13825</v>
      </c>
      <c r="J19" s="5" t="n">
        <v>664</v>
      </c>
      <c r="K19" s="5" t="n">
        <v>407</v>
      </c>
      <c r="L19" s="5" t="n">
        <v>85</v>
      </c>
      <c r="M19" s="5" t="n">
        <v>95</v>
      </c>
      <c r="N19" s="5" t="n">
        <v>22871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48714</v>
      </c>
      <c r="E20" s="5" t="n">
        <v>158951</v>
      </c>
      <c r="F20" s="5" t="n">
        <v>407665</v>
      </c>
      <c r="G20" s="5" t="n">
        <v>73060</v>
      </c>
      <c r="H20" s="5" t="n">
        <v>133848</v>
      </c>
      <c r="I20" s="5" t="n">
        <v>108217</v>
      </c>
      <c r="J20" s="5" t="n">
        <v>4758</v>
      </c>
      <c r="K20" s="5" t="n">
        <v>3436</v>
      </c>
      <c r="L20" s="5" t="n">
        <v>378</v>
      </c>
      <c r="M20" s="5" t="n">
        <v>348</v>
      </c>
      <c r="N20" s="5" t="n">
        <v>83620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840</v>
      </c>
      <c r="E21" s="5" t="n">
        <v>1200</v>
      </c>
      <c r="F21" s="5" t="n">
        <v>3040</v>
      </c>
      <c r="G21" s="5" t="n">
        <v>617</v>
      </c>
      <c r="H21" s="5" t="n">
        <v>704</v>
      </c>
      <c r="I21" s="5" t="n">
        <v>163</v>
      </c>
      <c r="J21" s="5" t="n">
        <v>89</v>
      </c>
      <c r="K21" s="5" t="n">
        <v>114</v>
      </c>
      <c r="L21" s="5" t="n">
        <v>40</v>
      </c>
      <c r="M21" s="5" t="n">
        <v>2</v>
      </c>
      <c r="N21" s="5" t="n">
        <v>1311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255</v>
      </c>
      <c r="E22" s="5" t="n">
        <v>1295</v>
      </c>
      <c r="F22" s="5" t="n">
        <v>3550</v>
      </c>
      <c r="G22" s="5" t="n">
        <v>806</v>
      </c>
      <c r="H22" s="5" t="n">
        <v>727</v>
      </c>
      <c r="I22" s="5" t="n">
        <v>316</v>
      </c>
      <c r="J22" s="5" t="n">
        <v>119</v>
      </c>
      <c r="K22" s="5" t="n">
        <v>67</v>
      </c>
      <c r="L22" s="5" t="n">
        <v>35</v>
      </c>
      <c r="M22" s="5" t="n">
        <v>2</v>
      </c>
      <c r="N22" s="5" t="n">
        <v>1478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658</v>
      </c>
      <c r="E23" s="5" t="n">
        <v>392</v>
      </c>
      <c r="F23" s="5" t="n">
        <v>1050</v>
      </c>
      <c r="G23" s="5" t="n">
        <v>154</v>
      </c>
      <c r="H23" s="5" t="n">
        <v>247</v>
      </c>
      <c r="I23" s="5" t="n">
        <v>105</v>
      </c>
      <c r="J23" s="5" t="n">
        <v>27</v>
      </c>
      <c r="K23" s="5" t="n">
        <v>32</v>
      </c>
      <c r="L23" s="5" t="n">
        <v>10</v>
      </c>
      <c r="M23" s="5" t="n">
        <v>0</v>
      </c>
      <c r="N23" s="5" t="n">
        <v>475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5907</v>
      </c>
      <c r="E24" s="5" t="n">
        <v>4023</v>
      </c>
      <c r="F24" s="5" t="n">
        <v>9930</v>
      </c>
      <c r="G24" s="5" t="n">
        <v>1100</v>
      </c>
      <c r="H24" s="5" t="n">
        <v>1947</v>
      </c>
      <c r="I24" s="5" t="n">
        <v>960</v>
      </c>
      <c r="J24" s="5" t="n">
        <v>301</v>
      </c>
      <c r="K24" s="5" t="n">
        <v>483</v>
      </c>
      <c r="L24" s="5" t="n">
        <v>111</v>
      </c>
      <c r="M24" s="5" t="n">
        <v>4</v>
      </c>
      <c r="N24" s="5" t="n">
        <v>5024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08290</v>
      </c>
      <c r="E25" s="5" t="n">
        <v>206015</v>
      </c>
      <c r="F25" s="5" t="n">
        <v>514305</v>
      </c>
      <c r="G25" s="5" t="n">
        <v>81687</v>
      </c>
      <c r="H25" s="5" t="n">
        <v>182646</v>
      </c>
      <c r="I25" s="5" t="n">
        <v>123586</v>
      </c>
      <c r="J25" s="5" t="n">
        <v>5958</v>
      </c>
      <c r="K25" s="5" t="n">
        <v>4539</v>
      </c>
      <c r="L25" s="5" t="n">
        <v>659</v>
      </c>
      <c r="M25" s="5" t="n">
        <v>451</v>
      </c>
      <c r="N25" s="5" t="n">
        <v>114779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866</v>
      </c>
      <c r="E26" s="5" t="n">
        <v>1553</v>
      </c>
      <c r="F26" s="5" t="n">
        <v>5419</v>
      </c>
      <c r="G26" s="5" t="n">
        <v>1510</v>
      </c>
      <c r="H26" s="5" t="n">
        <v>1741</v>
      </c>
      <c r="I26" s="5" t="n">
        <v>433</v>
      </c>
      <c r="J26" s="5" t="n">
        <v>126</v>
      </c>
      <c r="K26" s="5" t="n">
        <v>236</v>
      </c>
      <c r="L26" s="5" t="n">
        <v>24</v>
      </c>
      <c r="M26" s="5" t="n">
        <v>5</v>
      </c>
      <c r="N26" s="5" t="n">
        <v>1344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5080</v>
      </c>
      <c r="E27" s="5" t="n">
        <v>12706</v>
      </c>
      <c r="F27" s="5" t="n">
        <v>37786</v>
      </c>
      <c r="G27" s="5" t="n">
        <v>6940</v>
      </c>
      <c r="H27" s="5" t="n">
        <v>12315</v>
      </c>
      <c r="I27" s="5" t="n">
        <v>4325</v>
      </c>
      <c r="J27" s="5" t="n">
        <v>711</v>
      </c>
      <c r="K27" s="5" t="n">
        <v>2006</v>
      </c>
      <c r="L27" s="5" t="n">
        <v>231</v>
      </c>
      <c r="M27" s="5" t="n">
        <v>16</v>
      </c>
      <c r="N27" s="5" t="n">
        <v>11242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3367</v>
      </c>
      <c r="E28" s="5" t="n">
        <v>12292</v>
      </c>
      <c r="F28" s="5" t="n">
        <v>45659</v>
      </c>
      <c r="G28" s="5" t="n">
        <v>14571</v>
      </c>
      <c r="H28" s="5" t="n">
        <v>15847</v>
      </c>
      <c r="I28" s="5" t="n">
        <v>3008</v>
      </c>
      <c r="J28" s="5" t="n">
        <v>840</v>
      </c>
      <c r="K28" s="5" t="n">
        <v>1276</v>
      </c>
      <c r="L28" s="5" t="n">
        <v>192</v>
      </c>
      <c r="M28" s="5" t="n">
        <v>11</v>
      </c>
      <c r="N28" s="5" t="n">
        <v>9914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0871</v>
      </c>
      <c r="E29" s="5" t="n">
        <v>3026</v>
      </c>
      <c r="F29" s="5" t="n">
        <v>13897</v>
      </c>
      <c r="G29" s="5" t="n">
        <v>5127</v>
      </c>
      <c r="H29" s="5" t="n">
        <v>3016</v>
      </c>
      <c r="I29" s="5" t="n">
        <v>783</v>
      </c>
      <c r="J29" s="5" t="n">
        <v>388</v>
      </c>
      <c r="K29" s="5" t="n">
        <v>318</v>
      </c>
      <c r="L29" s="5" t="n">
        <v>158</v>
      </c>
      <c r="M29" s="5" t="n">
        <v>3</v>
      </c>
      <c r="N29" s="5" t="n">
        <v>4104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3069</v>
      </c>
      <c r="E30" s="5" t="n">
        <v>5027</v>
      </c>
      <c r="F30" s="5" t="n">
        <v>18096</v>
      </c>
      <c r="G30" s="5" t="n">
        <v>5667</v>
      </c>
      <c r="H30" s="5" t="n">
        <v>6701</v>
      </c>
      <c r="I30" s="5" t="n">
        <v>1120</v>
      </c>
      <c r="J30" s="5" t="n">
        <v>232</v>
      </c>
      <c r="K30" s="5" t="n">
        <v>433</v>
      </c>
      <c r="L30" s="5" t="n">
        <v>59</v>
      </c>
      <c r="M30" s="5" t="n">
        <v>5</v>
      </c>
      <c r="N30" s="5" t="n">
        <v>3879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5532</v>
      </c>
      <c r="E31" s="5" t="n">
        <v>2200</v>
      </c>
      <c r="F31" s="5" t="n">
        <v>7732</v>
      </c>
      <c r="G31" s="5" t="n">
        <v>2082</v>
      </c>
      <c r="H31" s="5" t="n">
        <v>2902</v>
      </c>
      <c r="I31" s="5" t="n">
        <v>730</v>
      </c>
      <c r="J31" s="5" t="n">
        <v>139</v>
      </c>
      <c r="K31" s="5" t="n">
        <v>138</v>
      </c>
      <c r="L31" s="5" t="n">
        <v>29</v>
      </c>
      <c r="M31" s="5" t="n">
        <v>4</v>
      </c>
      <c r="N31" s="5" t="n">
        <v>1708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6381</v>
      </c>
      <c r="E32" s="5" t="n">
        <v>2774</v>
      </c>
      <c r="F32" s="5" t="n">
        <v>9155</v>
      </c>
      <c r="G32" s="5" t="n">
        <v>1921</v>
      </c>
      <c r="H32" s="5" t="n">
        <v>3050</v>
      </c>
      <c r="I32" s="5" t="n">
        <v>836</v>
      </c>
      <c r="J32" s="5" t="n">
        <v>244</v>
      </c>
      <c r="K32" s="5" t="n">
        <v>376</v>
      </c>
      <c r="L32" s="5" t="n">
        <v>95</v>
      </c>
      <c r="M32" s="5" t="n">
        <v>2</v>
      </c>
      <c r="N32" s="5" t="n">
        <v>2631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3526</v>
      </c>
      <c r="E33" s="5" t="n">
        <v>16563</v>
      </c>
      <c r="F33" s="5" t="n">
        <v>50089</v>
      </c>
      <c r="G33" s="5" t="n">
        <v>9492</v>
      </c>
      <c r="H33" s="5" t="n">
        <v>18735</v>
      </c>
      <c r="I33" s="5" t="n">
        <v>4127</v>
      </c>
      <c r="J33" s="5" t="n">
        <v>904</v>
      </c>
      <c r="K33" s="5" t="n">
        <v>313</v>
      </c>
      <c r="L33" s="5" t="n">
        <v>205</v>
      </c>
      <c r="M33" s="5" t="n">
        <v>34</v>
      </c>
      <c r="N33" s="5" t="n">
        <v>16279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4536</v>
      </c>
      <c r="E34" s="5" t="n">
        <v>2073</v>
      </c>
      <c r="F34" s="5" t="n">
        <v>6609</v>
      </c>
      <c r="G34" s="5" t="n">
        <v>1731</v>
      </c>
      <c r="H34" s="5" t="n">
        <v>2517</v>
      </c>
      <c r="I34" s="5" t="n">
        <v>630</v>
      </c>
      <c r="J34" s="5" t="n">
        <v>91</v>
      </c>
      <c r="K34" s="5" t="n">
        <v>172</v>
      </c>
      <c r="L34" s="5" t="n">
        <v>24</v>
      </c>
      <c r="M34" s="5" t="n">
        <v>0</v>
      </c>
      <c r="N34" s="5" t="n">
        <v>1444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098</v>
      </c>
      <c r="E35" s="5" t="n">
        <v>160</v>
      </c>
      <c r="F35" s="5" t="n">
        <v>1258</v>
      </c>
      <c r="G35" s="5" t="n">
        <v>400</v>
      </c>
      <c r="H35" s="5" t="n">
        <v>214</v>
      </c>
      <c r="I35" s="5" t="n">
        <v>33</v>
      </c>
      <c r="J35" s="5" t="n">
        <v>46</v>
      </c>
      <c r="K35" s="5" t="n">
        <v>13</v>
      </c>
      <c r="L35" s="5" t="n">
        <v>16</v>
      </c>
      <c r="M35" s="5" t="n">
        <v>1</v>
      </c>
      <c r="N35" s="5" t="n">
        <v>535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4546</v>
      </c>
      <c r="E36" s="5" t="n">
        <v>1831</v>
      </c>
      <c r="F36" s="5" t="n">
        <v>6377</v>
      </c>
      <c r="G36" s="5" t="n">
        <v>1747</v>
      </c>
      <c r="H36" s="5" t="n">
        <v>2169</v>
      </c>
      <c r="I36" s="5" t="n">
        <v>483</v>
      </c>
      <c r="J36" s="5" t="n">
        <v>130</v>
      </c>
      <c r="K36" s="5" t="n">
        <v>232</v>
      </c>
      <c r="L36" s="5" t="n">
        <v>18</v>
      </c>
      <c r="M36" s="5" t="n">
        <v>2</v>
      </c>
      <c r="N36" s="5" t="n">
        <v>1596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4089</v>
      </c>
      <c r="E37" s="5" t="n">
        <v>2543</v>
      </c>
      <c r="F37" s="5" t="n">
        <v>6632</v>
      </c>
      <c r="G37" s="5" t="n">
        <v>1624</v>
      </c>
      <c r="H37" s="5" t="n">
        <v>1190</v>
      </c>
      <c r="I37" s="5" t="n">
        <v>187</v>
      </c>
      <c r="J37" s="5" t="n">
        <v>239</v>
      </c>
      <c r="K37" s="5" t="n">
        <v>151</v>
      </c>
      <c r="L37" s="5" t="n">
        <v>242</v>
      </c>
      <c r="M37" s="5" t="n">
        <v>6</v>
      </c>
      <c r="N37" s="5" t="n">
        <v>2993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4606</v>
      </c>
      <c r="E38" s="5" t="n">
        <v>12937</v>
      </c>
      <c r="F38" s="5" t="n">
        <v>37543</v>
      </c>
      <c r="G38" s="5" t="n">
        <v>7755</v>
      </c>
      <c r="H38" s="5" t="n">
        <v>13197</v>
      </c>
      <c r="I38" s="5" t="n">
        <v>1638</v>
      </c>
      <c r="J38" s="5" t="n">
        <v>906</v>
      </c>
      <c r="K38" s="5" t="n">
        <v>995</v>
      </c>
      <c r="L38" s="5" t="n">
        <v>492</v>
      </c>
      <c r="M38" s="5" t="n">
        <v>16</v>
      </c>
      <c r="N38" s="5" t="n">
        <v>12544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70567</v>
      </c>
      <c r="E39" s="5" t="n">
        <v>75685</v>
      </c>
      <c r="F39" s="5" t="n">
        <v>246252</v>
      </c>
      <c r="G39" s="5" t="n">
        <v>60567</v>
      </c>
      <c r="H39" s="5" t="n">
        <v>83594</v>
      </c>
      <c r="I39" s="5" t="n">
        <v>18333</v>
      </c>
      <c r="J39" s="5" t="n">
        <v>4996</v>
      </c>
      <c r="K39" s="5" t="n">
        <v>6659</v>
      </c>
      <c r="L39" s="5" t="n">
        <v>1785</v>
      </c>
      <c r="M39" s="5" t="n">
        <v>105</v>
      </c>
      <c r="N39" s="5" t="n">
        <v>70213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9048</v>
      </c>
      <c r="E40" s="5" t="n">
        <v>28483</v>
      </c>
      <c r="F40" s="5" t="n">
        <v>67531</v>
      </c>
      <c r="G40" s="5" t="n">
        <v>7251</v>
      </c>
      <c r="H40" s="5" t="n">
        <v>32924</v>
      </c>
      <c r="I40" s="5" t="n">
        <v>9860</v>
      </c>
      <c r="J40" s="5" t="n">
        <v>1490</v>
      </c>
      <c r="K40" s="5" t="n">
        <v>297</v>
      </c>
      <c r="L40" s="5" t="n">
        <v>223</v>
      </c>
      <c r="M40" s="5" t="n">
        <v>82</v>
      </c>
      <c r="N40" s="5" t="n">
        <v>15404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5971</v>
      </c>
      <c r="E41" s="5" t="n">
        <v>4495</v>
      </c>
      <c r="F41" s="5" t="n">
        <v>10466</v>
      </c>
      <c r="G41" s="5" t="n">
        <v>1359</v>
      </c>
      <c r="H41" s="5" t="n">
        <v>3904</v>
      </c>
      <c r="I41" s="5" t="n">
        <v>2304</v>
      </c>
      <c r="J41" s="5" t="n">
        <v>263</v>
      </c>
      <c r="K41" s="5" t="n">
        <v>68</v>
      </c>
      <c r="L41" s="5" t="n">
        <v>39</v>
      </c>
      <c r="M41" s="5" t="n">
        <v>12</v>
      </c>
      <c r="N41" s="5" t="n">
        <v>2517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148</v>
      </c>
      <c r="E42" s="5" t="n">
        <v>988</v>
      </c>
      <c r="F42" s="5" t="n">
        <v>2136</v>
      </c>
      <c r="G42" s="5" t="n">
        <v>214</v>
      </c>
      <c r="H42" s="5" t="n">
        <v>577</v>
      </c>
      <c r="I42" s="5" t="n">
        <v>112</v>
      </c>
      <c r="J42" s="5" t="n">
        <v>90</v>
      </c>
      <c r="K42" s="5" t="n">
        <v>69</v>
      </c>
      <c r="L42" s="5" t="n">
        <v>8</v>
      </c>
      <c r="M42" s="5" t="n">
        <v>374</v>
      </c>
      <c r="N42" s="5" t="n">
        <v>692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46167</v>
      </c>
      <c r="E43" s="5" t="n">
        <v>33966</v>
      </c>
      <c r="F43" s="5" t="n">
        <v>80133</v>
      </c>
      <c r="G43" s="5" t="n">
        <v>8824</v>
      </c>
      <c r="H43" s="5" t="n">
        <v>37405</v>
      </c>
      <c r="I43" s="5" t="n">
        <v>12276</v>
      </c>
      <c r="J43" s="5" t="n">
        <v>1843</v>
      </c>
      <c r="K43" s="5" t="n">
        <v>434</v>
      </c>
      <c r="L43" s="5" t="n">
        <v>270</v>
      </c>
      <c r="M43" s="5" t="n">
        <v>468</v>
      </c>
      <c r="N43" s="5" t="n">
        <v>18613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557</v>
      </c>
      <c r="E44" s="5" t="n">
        <v>1631</v>
      </c>
      <c r="F44" s="5" t="n">
        <v>4188</v>
      </c>
      <c r="G44" s="5" t="n">
        <v>659</v>
      </c>
      <c r="H44" s="5" t="n">
        <v>608</v>
      </c>
      <c r="I44" s="5" t="n">
        <v>406</v>
      </c>
      <c r="J44" s="5" t="n">
        <v>78</v>
      </c>
      <c r="K44" s="5" t="n">
        <v>17</v>
      </c>
      <c r="L44" s="5" t="n">
        <v>46</v>
      </c>
      <c r="M44" s="5" t="n">
        <v>1</v>
      </c>
      <c r="N44" s="5" t="n">
        <v>2373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476</v>
      </c>
      <c r="E45" s="5" t="n">
        <v>1094</v>
      </c>
      <c r="F45" s="5" t="n">
        <v>4570</v>
      </c>
      <c r="G45" s="5" t="n">
        <v>1197</v>
      </c>
      <c r="H45" s="5" t="n">
        <v>519</v>
      </c>
      <c r="I45" s="5" t="n">
        <v>182</v>
      </c>
      <c r="J45" s="5" t="n">
        <v>183</v>
      </c>
      <c r="K45" s="5" t="n">
        <v>199</v>
      </c>
      <c r="L45" s="5" t="n">
        <v>119</v>
      </c>
      <c r="M45" s="5" t="n">
        <v>12</v>
      </c>
      <c r="N45" s="5" t="n">
        <v>2159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6033</v>
      </c>
      <c r="E46" s="5" t="n">
        <v>2725</v>
      </c>
      <c r="F46" s="5" t="n">
        <v>8758</v>
      </c>
      <c r="G46" s="5" t="n">
        <v>1856</v>
      </c>
      <c r="H46" s="5" t="n">
        <v>1127</v>
      </c>
      <c r="I46" s="5" t="n">
        <v>588</v>
      </c>
      <c r="J46" s="5" t="n">
        <v>261</v>
      </c>
      <c r="K46" s="5" t="n">
        <v>216</v>
      </c>
      <c r="L46" s="5" t="n">
        <v>165</v>
      </c>
      <c r="M46" s="5" t="n">
        <v>13</v>
      </c>
      <c r="N46" s="5" t="n">
        <v>4532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2416</v>
      </c>
      <c r="E47" s="5" t="n">
        <v>1684</v>
      </c>
      <c r="F47" s="5" t="n">
        <v>4100</v>
      </c>
      <c r="G47" s="5" t="n">
        <v>45</v>
      </c>
      <c r="H47" s="5" t="n">
        <v>841</v>
      </c>
      <c r="I47" s="5" t="n">
        <v>124</v>
      </c>
      <c r="J47" s="5" t="n">
        <v>19</v>
      </c>
      <c r="K47" s="5" t="n">
        <v>28</v>
      </c>
      <c r="L47" s="5" t="n">
        <v>11</v>
      </c>
      <c r="M47" s="5" t="n">
        <v>4</v>
      </c>
      <c r="N47" s="5" t="n">
        <v>3028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3790866</v>
      </c>
      <c r="E48" s="5" t="n">
        <v>4171934</v>
      </c>
      <c r="F48" s="5" t="n">
        <v>7962800</v>
      </c>
      <c r="G48" s="5" t="n">
        <v>541869</v>
      </c>
      <c r="H48" s="5" t="n">
        <v>5348873</v>
      </c>
      <c r="I48" s="5" t="n">
        <v>355395</v>
      </c>
      <c r="J48" s="5" t="n">
        <v>48244</v>
      </c>
      <c r="K48" s="5" t="n">
        <v>62414</v>
      </c>
      <c r="L48" s="5" t="n">
        <v>12681</v>
      </c>
      <c r="M48" s="5" t="n">
        <v>24422</v>
      </c>
      <c r="N48" s="5" t="n">
        <v>1568902</v>
      </c>
    </row>
    <row r="49" customFormat="false" ht="16.2" hidden="false" customHeight="true" outlineLevel="0" collapsed="false">
      <c r="A49" s="7" t="s">
        <v>6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6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6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</sheetData>
  <mergeCells count="46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5-09T02:02:44Z</cp:lastPrinted>
  <dcterms:modified xsi:type="dcterms:W3CDTF">2018-10-25T04:02:03Z</dcterms:modified>
  <cp:revision>0</cp:revision>
  <dc:subject/>
  <dc:title/>
</cp:coreProperties>
</file>