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107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3" activeCellId="0" sqref="L5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7.99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10月來臺旅客人數－按性別及來臺目的分
Table 1-7 Visitor Arrivals by Gender and by Purpose of Visit,
 January-Octo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618849</v>
      </c>
      <c r="E3" s="5" t="n">
        <v>732763</v>
      </c>
      <c r="F3" s="5" t="n">
        <v>1351612</v>
      </c>
      <c r="G3" s="5" t="n">
        <v>71454</v>
      </c>
      <c r="H3" s="5" t="n">
        <v>1164483</v>
      </c>
      <c r="I3" s="5" t="n">
        <v>36375</v>
      </c>
      <c r="J3" s="5" t="n">
        <v>6391</v>
      </c>
      <c r="K3" s="5" t="n">
        <v>4193</v>
      </c>
      <c r="L3" s="5" t="n">
        <v>166</v>
      </c>
      <c r="M3" s="5" t="n">
        <v>3078</v>
      </c>
      <c r="N3" s="5" t="n">
        <v>65472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911451</v>
      </c>
      <c r="E4" s="5" t="n">
        <v>1344042</v>
      </c>
      <c r="F4" s="5" t="n">
        <v>2255493</v>
      </c>
      <c r="G4" s="5" t="n">
        <v>12640</v>
      </c>
      <c r="H4" s="5" t="n">
        <v>1710343</v>
      </c>
      <c r="I4" s="5" t="n">
        <v>50497</v>
      </c>
      <c r="J4" s="5" t="n">
        <v>460</v>
      </c>
      <c r="K4" s="5" t="n">
        <v>26499</v>
      </c>
      <c r="L4" s="5" t="n">
        <v>58</v>
      </c>
      <c r="M4" s="5" t="n">
        <v>19851</v>
      </c>
      <c r="N4" s="5" t="n">
        <v>435145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838857</v>
      </c>
      <c r="E5" s="5" t="n">
        <v>726926</v>
      </c>
      <c r="F5" s="5" t="n">
        <v>1565783</v>
      </c>
      <c r="G5" s="5" t="n">
        <v>208504</v>
      </c>
      <c r="H5" s="5" t="n">
        <v>1124687</v>
      </c>
      <c r="I5" s="5" t="n">
        <v>17152</v>
      </c>
      <c r="J5" s="5" t="n">
        <v>8627</v>
      </c>
      <c r="K5" s="5" t="n">
        <v>5227</v>
      </c>
      <c r="L5" s="5" t="n">
        <v>1290</v>
      </c>
      <c r="M5" s="5" t="n">
        <v>183</v>
      </c>
      <c r="N5" s="5" t="n">
        <v>200113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353125</v>
      </c>
      <c r="E6" s="5" t="n">
        <v>456668</v>
      </c>
      <c r="F6" s="5" t="n">
        <v>809793</v>
      </c>
      <c r="G6" s="5" t="n">
        <v>47264</v>
      </c>
      <c r="H6" s="5" t="n">
        <v>646777</v>
      </c>
      <c r="I6" s="5" t="n">
        <v>14123</v>
      </c>
      <c r="J6" s="5" t="n">
        <v>4635</v>
      </c>
      <c r="K6" s="5" t="n">
        <v>5150</v>
      </c>
      <c r="L6" s="5" t="n">
        <v>2989</v>
      </c>
      <c r="M6" s="5" t="n">
        <v>53</v>
      </c>
      <c r="N6" s="5" t="n">
        <v>88802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6474</v>
      </c>
      <c r="E7" s="5" t="n">
        <v>5537</v>
      </c>
      <c r="F7" s="5" t="n">
        <v>32011</v>
      </c>
      <c r="G7" s="5" t="n">
        <v>7155</v>
      </c>
      <c r="H7" s="5" t="n">
        <v>3355</v>
      </c>
      <c r="I7" s="5" t="n">
        <v>1117</v>
      </c>
      <c r="J7" s="5" t="n">
        <v>1541</v>
      </c>
      <c r="K7" s="5" t="n">
        <v>826</v>
      </c>
      <c r="L7" s="5" t="n">
        <v>653</v>
      </c>
      <c r="M7" s="5" t="n">
        <v>18</v>
      </c>
      <c r="N7" s="5" t="n">
        <v>17346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3459</v>
      </c>
      <c r="E8" s="5" t="n">
        <v>4730</v>
      </c>
      <c r="F8" s="5" t="n">
        <v>18189</v>
      </c>
      <c r="G8" s="5" t="n">
        <v>6156</v>
      </c>
      <c r="H8" s="5" t="n">
        <v>5247</v>
      </c>
      <c r="I8" s="5" t="n">
        <v>579</v>
      </c>
      <c r="J8" s="5" t="n">
        <v>556</v>
      </c>
      <c r="K8" s="5" t="n">
        <v>196</v>
      </c>
      <c r="L8" s="5" t="n">
        <v>341</v>
      </c>
      <c r="M8" s="5" t="n">
        <v>35</v>
      </c>
      <c r="N8" s="5" t="n">
        <v>5079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82842</v>
      </c>
      <c r="E9" s="5" t="n">
        <v>206548</v>
      </c>
      <c r="F9" s="5" t="n">
        <v>389390</v>
      </c>
      <c r="G9" s="5" t="n">
        <v>17820</v>
      </c>
      <c r="H9" s="5" t="n">
        <v>264433</v>
      </c>
      <c r="I9" s="5" t="n">
        <v>12714</v>
      </c>
      <c r="J9" s="5" t="n">
        <v>4005</v>
      </c>
      <c r="K9" s="5" t="n">
        <v>1888</v>
      </c>
      <c r="L9" s="5" t="n">
        <v>1403</v>
      </c>
      <c r="M9" s="5" t="n">
        <v>849</v>
      </c>
      <c r="N9" s="5" t="n">
        <v>86278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62499</v>
      </c>
      <c r="E10" s="5" t="n">
        <v>145106</v>
      </c>
      <c r="F10" s="5" t="n">
        <v>307605</v>
      </c>
      <c r="G10" s="5" t="n">
        <v>38773</v>
      </c>
      <c r="H10" s="5" t="n">
        <v>214322</v>
      </c>
      <c r="I10" s="5" t="n">
        <v>11408</v>
      </c>
      <c r="J10" s="5" t="n">
        <v>4000</v>
      </c>
      <c r="K10" s="5" t="n">
        <v>1089</v>
      </c>
      <c r="L10" s="5" t="n">
        <v>805</v>
      </c>
      <c r="M10" s="5" t="n">
        <v>172</v>
      </c>
      <c r="N10" s="5" t="n">
        <v>37036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74485</v>
      </c>
      <c r="E11" s="5" t="n">
        <v>98962</v>
      </c>
      <c r="F11" s="5" t="n">
        <v>173447</v>
      </c>
      <c r="G11" s="5" t="n">
        <v>3502</v>
      </c>
      <c r="H11" s="5" t="n">
        <v>38390</v>
      </c>
      <c r="I11" s="5" t="n">
        <v>7822</v>
      </c>
      <c r="J11" s="5" t="n">
        <v>1782</v>
      </c>
      <c r="K11" s="5" t="n">
        <v>2435</v>
      </c>
      <c r="L11" s="5" t="n">
        <v>779</v>
      </c>
      <c r="M11" s="5" t="n">
        <v>621</v>
      </c>
      <c r="N11" s="5" t="n">
        <v>118116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40632</v>
      </c>
      <c r="E12" s="5" t="n">
        <v>200511</v>
      </c>
      <c r="F12" s="5" t="n">
        <v>341143</v>
      </c>
      <c r="G12" s="5" t="n">
        <v>7177</v>
      </c>
      <c r="H12" s="5" t="n">
        <v>161960</v>
      </c>
      <c r="I12" s="5" t="n">
        <v>12516</v>
      </c>
      <c r="J12" s="5" t="n">
        <v>4352</v>
      </c>
      <c r="K12" s="5" t="n">
        <v>1236</v>
      </c>
      <c r="L12" s="5" t="n">
        <v>576</v>
      </c>
      <c r="M12" s="5" t="n">
        <v>644</v>
      </c>
      <c r="N12" s="5" t="n">
        <v>152682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102673</v>
      </c>
      <c r="E13" s="5" t="n">
        <v>143143</v>
      </c>
      <c r="F13" s="5" t="n">
        <v>245816</v>
      </c>
      <c r="G13" s="5" t="n">
        <v>9402</v>
      </c>
      <c r="H13" s="5" t="n">
        <v>159623</v>
      </c>
      <c r="I13" s="5" t="n">
        <v>7392</v>
      </c>
      <c r="J13" s="5" t="n">
        <v>2540</v>
      </c>
      <c r="K13" s="5" t="n">
        <v>2185</v>
      </c>
      <c r="L13" s="5" t="n">
        <v>1120</v>
      </c>
      <c r="M13" s="5" t="n">
        <v>81</v>
      </c>
      <c r="N13" s="5" t="n">
        <v>63473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94743</v>
      </c>
      <c r="E14" s="5" t="n">
        <v>226084</v>
      </c>
      <c r="F14" s="5" t="n">
        <v>420827</v>
      </c>
      <c r="G14" s="5" t="n">
        <v>5259</v>
      </c>
      <c r="H14" s="5" t="n">
        <v>164600</v>
      </c>
      <c r="I14" s="5" t="n">
        <v>45782</v>
      </c>
      <c r="J14" s="5" t="n">
        <v>1646</v>
      </c>
      <c r="K14" s="5" t="n">
        <v>2370</v>
      </c>
      <c r="L14" s="5" t="n">
        <v>626</v>
      </c>
      <c r="M14" s="5" t="n">
        <v>173</v>
      </c>
      <c r="N14" s="5" t="n">
        <v>200371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4117</v>
      </c>
      <c r="E15" s="5" t="n">
        <v>14586</v>
      </c>
      <c r="F15" s="5" t="n">
        <v>28703</v>
      </c>
      <c r="G15" s="5" t="n">
        <v>712</v>
      </c>
      <c r="H15" s="5" t="n">
        <v>15441</v>
      </c>
      <c r="I15" s="5" t="n">
        <v>1727</v>
      </c>
      <c r="J15" s="5" t="n">
        <v>290</v>
      </c>
      <c r="K15" s="5" t="n">
        <v>175</v>
      </c>
      <c r="L15" s="5" t="n">
        <v>129</v>
      </c>
      <c r="M15" s="5" t="n">
        <v>673</v>
      </c>
      <c r="N15" s="5" t="n">
        <v>9556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871991</v>
      </c>
      <c r="E16" s="5" t="n">
        <v>1034940</v>
      </c>
      <c r="F16" s="5" t="n">
        <v>1906931</v>
      </c>
      <c r="G16" s="5" t="n">
        <v>82645</v>
      </c>
      <c r="H16" s="5" t="n">
        <v>1018769</v>
      </c>
      <c r="I16" s="5" t="n">
        <v>99361</v>
      </c>
      <c r="J16" s="5" t="n">
        <v>18615</v>
      </c>
      <c r="K16" s="5" t="n">
        <v>11378</v>
      </c>
      <c r="L16" s="5" t="n">
        <v>5438</v>
      </c>
      <c r="M16" s="5" t="n">
        <v>3213</v>
      </c>
      <c r="N16" s="5" t="n">
        <v>667512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9061</v>
      </c>
      <c r="E17" s="5" t="n">
        <v>4172</v>
      </c>
      <c r="F17" s="5" t="n">
        <v>13233</v>
      </c>
      <c r="G17" s="5" t="n">
        <v>2072</v>
      </c>
      <c r="H17" s="5" t="n">
        <v>3059</v>
      </c>
      <c r="I17" s="5" t="n">
        <v>627</v>
      </c>
      <c r="J17" s="5" t="n">
        <v>768</v>
      </c>
      <c r="K17" s="5" t="n">
        <v>400</v>
      </c>
      <c r="L17" s="5" t="n">
        <v>311</v>
      </c>
      <c r="M17" s="5" t="n">
        <v>196</v>
      </c>
      <c r="N17" s="5" t="n">
        <v>5800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3643267</v>
      </c>
      <c r="E18" s="5" t="n">
        <v>4309778</v>
      </c>
      <c r="F18" s="5" t="n">
        <v>7953045</v>
      </c>
      <c r="G18" s="5" t="n">
        <v>437890</v>
      </c>
      <c r="H18" s="5" t="n">
        <v>5676720</v>
      </c>
      <c r="I18" s="5" t="n">
        <v>219831</v>
      </c>
      <c r="J18" s="5" t="n">
        <v>41593</v>
      </c>
      <c r="K18" s="5" t="n">
        <v>53869</v>
      </c>
      <c r="L18" s="5" t="n">
        <v>11246</v>
      </c>
      <c r="M18" s="5" t="n">
        <v>26627</v>
      </c>
      <c r="N18" s="5" t="n">
        <v>1485269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55309</v>
      </c>
      <c r="E19" s="5" t="n">
        <v>45647</v>
      </c>
      <c r="F19" s="5" t="n">
        <v>100956</v>
      </c>
      <c r="G19" s="5" t="n">
        <v>6870</v>
      </c>
      <c r="H19" s="5" t="n">
        <v>51633</v>
      </c>
      <c r="I19" s="5" t="n">
        <v>15360</v>
      </c>
      <c r="J19" s="5" t="n">
        <v>792</v>
      </c>
      <c r="K19" s="5" t="n">
        <v>449</v>
      </c>
      <c r="L19" s="5" t="n">
        <v>110</v>
      </c>
      <c r="M19" s="5" t="n">
        <v>103</v>
      </c>
      <c r="N19" s="5" t="n">
        <v>25639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80026</v>
      </c>
      <c r="E20" s="5" t="n">
        <v>179375</v>
      </c>
      <c r="F20" s="5" t="n">
        <v>459401</v>
      </c>
      <c r="G20" s="5" t="n">
        <v>83506</v>
      </c>
      <c r="H20" s="5" t="n">
        <v>151914</v>
      </c>
      <c r="I20" s="5" t="n">
        <v>119254</v>
      </c>
      <c r="J20" s="5" t="n">
        <v>5684</v>
      </c>
      <c r="K20" s="5" t="n">
        <v>3654</v>
      </c>
      <c r="L20" s="5" t="n">
        <v>472</v>
      </c>
      <c r="M20" s="5" t="n">
        <v>406</v>
      </c>
      <c r="N20" s="5" t="n">
        <v>94511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2081</v>
      </c>
      <c r="E21" s="5" t="n">
        <v>1352</v>
      </c>
      <c r="F21" s="5" t="n">
        <v>3433</v>
      </c>
      <c r="G21" s="5" t="n">
        <v>700</v>
      </c>
      <c r="H21" s="5" t="n">
        <v>760</v>
      </c>
      <c r="I21" s="5" t="n">
        <v>180</v>
      </c>
      <c r="J21" s="5" t="n">
        <v>98</v>
      </c>
      <c r="K21" s="5" t="n">
        <v>118</v>
      </c>
      <c r="L21" s="5" t="n">
        <v>42</v>
      </c>
      <c r="M21" s="5" t="n">
        <v>2</v>
      </c>
      <c r="N21" s="5" t="n">
        <v>1533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2607</v>
      </c>
      <c r="E22" s="5" t="n">
        <v>1492</v>
      </c>
      <c r="F22" s="5" t="n">
        <v>4099</v>
      </c>
      <c r="G22" s="5" t="n">
        <v>946</v>
      </c>
      <c r="H22" s="5" t="n">
        <v>829</v>
      </c>
      <c r="I22" s="5" t="n">
        <v>352</v>
      </c>
      <c r="J22" s="5" t="n">
        <v>128</v>
      </c>
      <c r="K22" s="5" t="n">
        <v>67</v>
      </c>
      <c r="L22" s="5" t="n">
        <v>47</v>
      </c>
      <c r="M22" s="5" t="n">
        <v>2</v>
      </c>
      <c r="N22" s="5" t="n">
        <v>1728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756</v>
      </c>
      <c r="E23" s="5" t="n">
        <v>444</v>
      </c>
      <c r="F23" s="5" t="n">
        <v>1200</v>
      </c>
      <c r="G23" s="5" t="n">
        <v>179</v>
      </c>
      <c r="H23" s="5" t="n">
        <v>257</v>
      </c>
      <c r="I23" s="5" t="n">
        <v>113</v>
      </c>
      <c r="J23" s="5" t="n">
        <v>40</v>
      </c>
      <c r="K23" s="5" t="n">
        <v>33</v>
      </c>
      <c r="L23" s="5" t="n">
        <v>12</v>
      </c>
      <c r="M23" s="5" t="n">
        <v>0</v>
      </c>
      <c r="N23" s="5" t="n">
        <v>566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6620</v>
      </c>
      <c r="E24" s="5" t="n">
        <v>4467</v>
      </c>
      <c r="F24" s="5" t="n">
        <v>11087</v>
      </c>
      <c r="G24" s="5" t="n">
        <v>1248</v>
      </c>
      <c r="H24" s="5" t="n">
        <v>2157</v>
      </c>
      <c r="I24" s="5" t="n">
        <v>1051</v>
      </c>
      <c r="J24" s="5" t="n">
        <v>354</v>
      </c>
      <c r="K24" s="5" t="n">
        <v>536</v>
      </c>
      <c r="L24" s="5" t="n">
        <v>120</v>
      </c>
      <c r="M24" s="5" t="n">
        <v>6</v>
      </c>
      <c r="N24" s="5" t="n">
        <v>5615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347399</v>
      </c>
      <c r="E25" s="5" t="n">
        <v>232777</v>
      </c>
      <c r="F25" s="5" t="n">
        <v>580176</v>
      </c>
      <c r="G25" s="5" t="n">
        <v>93449</v>
      </c>
      <c r="H25" s="5" t="n">
        <v>207550</v>
      </c>
      <c r="I25" s="5" t="n">
        <v>136310</v>
      </c>
      <c r="J25" s="5" t="n">
        <v>7096</v>
      </c>
      <c r="K25" s="5" t="n">
        <v>4857</v>
      </c>
      <c r="L25" s="5" t="n">
        <v>803</v>
      </c>
      <c r="M25" s="5" t="n">
        <v>519</v>
      </c>
      <c r="N25" s="5" t="n">
        <v>129592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4481</v>
      </c>
      <c r="E26" s="5" t="n">
        <v>1868</v>
      </c>
      <c r="F26" s="5" t="n">
        <v>6349</v>
      </c>
      <c r="G26" s="5" t="n">
        <v>1752</v>
      </c>
      <c r="H26" s="5" t="n">
        <v>2119</v>
      </c>
      <c r="I26" s="5" t="n">
        <v>493</v>
      </c>
      <c r="J26" s="5" t="n">
        <v>169</v>
      </c>
      <c r="K26" s="5" t="n">
        <v>292</v>
      </c>
      <c r="L26" s="5" t="n">
        <v>27</v>
      </c>
      <c r="M26" s="5" t="n">
        <v>5</v>
      </c>
      <c r="N26" s="5" t="n">
        <v>1492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8630</v>
      </c>
      <c r="E27" s="5" t="n">
        <v>14627</v>
      </c>
      <c r="F27" s="5" t="n">
        <v>43257</v>
      </c>
      <c r="G27" s="5" t="n">
        <v>8082</v>
      </c>
      <c r="H27" s="5" t="n">
        <v>14404</v>
      </c>
      <c r="I27" s="5" t="n">
        <v>4892</v>
      </c>
      <c r="J27" s="5" t="n">
        <v>821</v>
      </c>
      <c r="K27" s="5" t="n">
        <v>2238</v>
      </c>
      <c r="L27" s="5" t="n">
        <v>263</v>
      </c>
      <c r="M27" s="5" t="n">
        <v>20</v>
      </c>
      <c r="N27" s="5" t="n">
        <v>12537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38563</v>
      </c>
      <c r="E28" s="5" t="n">
        <v>14632</v>
      </c>
      <c r="F28" s="5" t="n">
        <v>53195</v>
      </c>
      <c r="G28" s="5" t="n">
        <v>16780</v>
      </c>
      <c r="H28" s="5" t="n">
        <v>18969</v>
      </c>
      <c r="I28" s="5" t="n">
        <v>3325</v>
      </c>
      <c r="J28" s="5" t="n">
        <v>967</v>
      </c>
      <c r="K28" s="5" t="n">
        <v>1465</v>
      </c>
      <c r="L28" s="5" t="n">
        <v>232</v>
      </c>
      <c r="M28" s="5" t="n">
        <v>13</v>
      </c>
      <c r="N28" s="5" t="n">
        <v>11444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2382</v>
      </c>
      <c r="E29" s="5" t="n">
        <v>3391</v>
      </c>
      <c r="F29" s="5" t="n">
        <v>15773</v>
      </c>
      <c r="G29" s="5" t="n">
        <v>5911</v>
      </c>
      <c r="H29" s="5" t="n">
        <v>3450</v>
      </c>
      <c r="I29" s="5" t="n">
        <v>849</v>
      </c>
      <c r="J29" s="5" t="n">
        <v>480</v>
      </c>
      <c r="K29" s="5" t="n">
        <v>381</v>
      </c>
      <c r="L29" s="5" t="n">
        <v>223</v>
      </c>
      <c r="M29" s="5" t="n">
        <v>3</v>
      </c>
      <c r="N29" s="5" t="n">
        <v>4476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4999</v>
      </c>
      <c r="E30" s="5" t="n">
        <v>5827</v>
      </c>
      <c r="F30" s="5" t="n">
        <v>20826</v>
      </c>
      <c r="G30" s="5" t="n">
        <v>6510</v>
      </c>
      <c r="H30" s="5" t="n">
        <v>7927</v>
      </c>
      <c r="I30" s="5" t="n">
        <v>1240</v>
      </c>
      <c r="J30" s="5" t="n">
        <v>284</v>
      </c>
      <c r="K30" s="5" t="n">
        <v>527</v>
      </c>
      <c r="L30" s="5" t="n">
        <v>69</v>
      </c>
      <c r="M30" s="5" t="n">
        <v>6</v>
      </c>
      <c r="N30" s="5" t="n">
        <v>4263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6456</v>
      </c>
      <c r="E31" s="5" t="n">
        <v>2623</v>
      </c>
      <c r="F31" s="5" t="n">
        <v>9079</v>
      </c>
      <c r="G31" s="5" t="n">
        <v>2405</v>
      </c>
      <c r="H31" s="5" t="n">
        <v>3508</v>
      </c>
      <c r="I31" s="5" t="n">
        <v>824</v>
      </c>
      <c r="J31" s="5" t="n">
        <v>163</v>
      </c>
      <c r="K31" s="5" t="n">
        <v>157</v>
      </c>
      <c r="L31" s="5" t="n">
        <v>39</v>
      </c>
      <c r="M31" s="5" t="n">
        <v>5</v>
      </c>
      <c r="N31" s="5" t="n">
        <v>1978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7290</v>
      </c>
      <c r="E32" s="5" t="n">
        <v>3185</v>
      </c>
      <c r="F32" s="5" t="n">
        <v>10475</v>
      </c>
      <c r="G32" s="5" t="n">
        <v>2240</v>
      </c>
      <c r="H32" s="5" t="n">
        <v>3525</v>
      </c>
      <c r="I32" s="5" t="n">
        <v>897</v>
      </c>
      <c r="J32" s="5" t="n">
        <v>286</v>
      </c>
      <c r="K32" s="5" t="n">
        <v>433</v>
      </c>
      <c r="L32" s="5" t="n">
        <v>119</v>
      </c>
      <c r="M32" s="5" t="n">
        <v>2</v>
      </c>
      <c r="N32" s="5" t="n">
        <v>2973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38436</v>
      </c>
      <c r="E33" s="5" t="n">
        <v>19264</v>
      </c>
      <c r="F33" s="5" t="n">
        <v>57700</v>
      </c>
      <c r="G33" s="5" t="n">
        <v>10931</v>
      </c>
      <c r="H33" s="5" t="n">
        <v>21463</v>
      </c>
      <c r="I33" s="5" t="n">
        <v>4571</v>
      </c>
      <c r="J33" s="5" t="n">
        <v>1061</v>
      </c>
      <c r="K33" s="5" t="n">
        <v>367</v>
      </c>
      <c r="L33" s="5" t="n">
        <v>251</v>
      </c>
      <c r="M33" s="5" t="n">
        <v>38</v>
      </c>
      <c r="N33" s="5" t="n">
        <v>19018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5167</v>
      </c>
      <c r="E34" s="5" t="n">
        <v>2375</v>
      </c>
      <c r="F34" s="5" t="n">
        <v>7542</v>
      </c>
      <c r="G34" s="5" t="n">
        <v>1970</v>
      </c>
      <c r="H34" s="5" t="n">
        <v>2910</v>
      </c>
      <c r="I34" s="5" t="n">
        <v>680</v>
      </c>
      <c r="J34" s="5" t="n">
        <v>101</v>
      </c>
      <c r="K34" s="5" t="n">
        <v>191</v>
      </c>
      <c r="L34" s="5" t="n">
        <v>28</v>
      </c>
      <c r="M34" s="5" t="n">
        <v>0</v>
      </c>
      <c r="N34" s="5" t="n">
        <v>1662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243</v>
      </c>
      <c r="E35" s="5" t="n">
        <v>177</v>
      </c>
      <c r="F35" s="5" t="n">
        <v>1420</v>
      </c>
      <c r="G35" s="5" t="n">
        <v>457</v>
      </c>
      <c r="H35" s="5" t="n">
        <v>240</v>
      </c>
      <c r="I35" s="5" t="n">
        <v>38</v>
      </c>
      <c r="J35" s="5" t="n">
        <v>51</v>
      </c>
      <c r="K35" s="5" t="n">
        <v>14</v>
      </c>
      <c r="L35" s="5" t="n">
        <v>16</v>
      </c>
      <c r="M35" s="5" t="n">
        <v>1</v>
      </c>
      <c r="N35" s="5" t="n">
        <v>603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5214</v>
      </c>
      <c r="E36" s="5" t="n">
        <v>2162</v>
      </c>
      <c r="F36" s="5" t="n">
        <v>7376</v>
      </c>
      <c r="G36" s="5" t="n">
        <v>2057</v>
      </c>
      <c r="H36" s="5" t="n">
        <v>2551</v>
      </c>
      <c r="I36" s="5" t="n">
        <v>520</v>
      </c>
      <c r="J36" s="5" t="n">
        <v>146</v>
      </c>
      <c r="K36" s="5" t="n">
        <v>284</v>
      </c>
      <c r="L36" s="5" t="n">
        <v>28</v>
      </c>
      <c r="M36" s="5" t="n">
        <v>2</v>
      </c>
      <c r="N36" s="5" t="n">
        <v>1788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4758</v>
      </c>
      <c r="E37" s="5" t="n">
        <v>2992</v>
      </c>
      <c r="F37" s="5" t="n">
        <v>7750</v>
      </c>
      <c r="G37" s="5" t="n">
        <v>1862</v>
      </c>
      <c r="H37" s="5" t="n">
        <v>1539</v>
      </c>
      <c r="I37" s="5" t="n">
        <v>222</v>
      </c>
      <c r="J37" s="5" t="n">
        <v>287</v>
      </c>
      <c r="K37" s="5" t="n">
        <v>155</v>
      </c>
      <c r="L37" s="5" t="n">
        <v>291</v>
      </c>
      <c r="M37" s="5" t="n">
        <v>6</v>
      </c>
      <c r="N37" s="5" t="n">
        <v>3388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8115</v>
      </c>
      <c r="E38" s="5" t="n">
        <v>14653</v>
      </c>
      <c r="F38" s="5" t="n">
        <v>42768</v>
      </c>
      <c r="G38" s="5" t="n">
        <v>8971</v>
      </c>
      <c r="H38" s="5" t="n">
        <v>15115</v>
      </c>
      <c r="I38" s="5" t="n">
        <v>1808</v>
      </c>
      <c r="J38" s="5" t="n">
        <v>1069</v>
      </c>
      <c r="K38" s="5" t="n">
        <v>1112</v>
      </c>
      <c r="L38" s="5" t="n">
        <v>585</v>
      </c>
      <c r="M38" s="5" t="n">
        <v>20</v>
      </c>
      <c r="N38" s="5" t="n">
        <v>14088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95734</v>
      </c>
      <c r="E39" s="5" t="n">
        <v>87776</v>
      </c>
      <c r="F39" s="5" t="n">
        <v>283510</v>
      </c>
      <c r="G39" s="5" t="n">
        <v>69928</v>
      </c>
      <c r="H39" s="5" t="n">
        <v>97720</v>
      </c>
      <c r="I39" s="5" t="n">
        <v>20359</v>
      </c>
      <c r="J39" s="5" t="n">
        <v>5885</v>
      </c>
      <c r="K39" s="5" t="n">
        <v>7616</v>
      </c>
      <c r="L39" s="5" t="n">
        <v>2171</v>
      </c>
      <c r="M39" s="5" t="n">
        <v>121</v>
      </c>
      <c r="N39" s="5" t="n">
        <v>79710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44737</v>
      </c>
      <c r="E40" s="5" t="n">
        <v>32779</v>
      </c>
      <c r="F40" s="5" t="n">
        <v>77516</v>
      </c>
      <c r="G40" s="5" t="n">
        <v>8226</v>
      </c>
      <c r="H40" s="5" t="n">
        <v>37775</v>
      </c>
      <c r="I40" s="5" t="n">
        <v>11095</v>
      </c>
      <c r="J40" s="5" t="n">
        <v>1822</v>
      </c>
      <c r="K40" s="5" t="n">
        <v>361</v>
      </c>
      <c r="L40" s="5" t="n">
        <v>260</v>
      </c>
      <c r="M40" s="5" t="n">
        <v>94</v>
      </c>
      <c r="N40" s="5" t="n">
        <v>17883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6823</v>
      </c>
      <c r="E41" s="5" t="n">
        <v>5129</v>
      </c>
      <c r="F41" s="5" t="n">
        <v>11952</v>
      </c>
      <c r="G41" s="5" t="n">
        <v>1615</v>
      </c>
      <c r="H41" s="5" t="n">
        <v>4421</v>
      </c>
      <c r="I41" s="5" t="n">
        <v>2536</v>
      </c>
      <c r="J41" s="5" t="n">
        <v>335</v>
      </c>
      <c r="K41" s="5" t="n">
        <v>71</v>
      </c>
      <c r="L41" s="5" t="n">
        <v>74</v>
      </c>
      <c r="M41" s="5" t="n">
        <v>12</v>
      </c>
      <c r="N41" s="5" t="n">
        <v>288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317</v>
      </c>
      <c r="E42" s="5" t="n">
        <v>1067</v>
      </c>
      <c r="F42" s="5" t="n">
        <v>2384</v>
      </c>
      <c r="G42" s="5" t="n">
        <v>240</v>
      </c>
      <c r="H42" s="5" t="n">
        <v>618</v>
      </c>
      <c r="I42" s="5" t="n">
        <v>124</v>
      </c>
      <c r="J42" s="5" t="n">
        <v>124</v>
      </c>
      <c r="K42" s="5" t="n">
        <v>109</v>
      </c>
      <c r="L42" s="5" t="n">
        <v>8</v>
      </c>
      <c r="M42" s="5" t="n">
        <v>410</v>
      </c>
      <c r="N42" s="5" t="n">
        <v>751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52877</v>
      </c>
      <c r="E43" s="5" t="n">
        <v>38975</v>
      </c>
      <c r="F43" s="5" t="n">
        <v>91852</v>
      </c>
      <c r="G43" s="5" t="n">
        <v>10081</v>
      </c>
      <c r="H43" s="5" t="n">
        <v>42814</v>
      </c>
      <c r="I43" s="5" t="n">
        <v>13755</v>
      </c>
      <c r="J43" s="5" t="n">
        <v>2281</v>
      </c>
      <c r="K43" s="5" t="n">
        <v>541</v>
      </c>
      <c r="L43" s="5" t="n">
        <v>342</v>
      </c>
      <c r="M43" s="5" t="n">
        <v>516</v>
      </c>
      <c r="N43" s="5" t="n">
        <v>21522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828</v>
      </c>
      <c r="E44" s="5" t="n">
        <v>1775</v>
      </c>
      <c r="F44" s="5" t="n">
        <v>4603</v>
      </c>
      <c r="G44" s="5" t="n">
        <v>750</v>
      </c>
      <c r="H44" s="5" t="n">
        <v>688</v>
      </c>
      <c r="I44" s="5" t="n">
        <v>451</v>
      </c>
      <c r="J44" s="5" t="n">
        <v>93</v>
      </c>
      <c r="K44" s="5" t="n">
        <v>17</v>
      </c>
      <c r="L44" s="5" t="n">
        <v>51</v>
      </c>
      <c r="M44" s="5" t="n">
        <v>1</v>
      </c>
      <c r="N44" s="5" t="n">
        <v>255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3897</v>
      </c>
      <c r="E45" s="5" t="n">
        <v>1238</v>
      </c>
      <c r="F45" s="5" t="n">
        <v>5135</v>
      </c>
      <c r="G45" s="5" t="n">
        <v>1374</v>
      </c>
      <c r="H45" s="5" t="n">
        <v>607</v>
      </c>
      <c r="I45" s="5" t="n">
        <v>207</v>
      </c>
      <c r="J45" s="5" t="n">
        <v>213</v>
      </c>
      <c r="K45" s="5" t="n">
        <v>222</v>
      </c>
      <c r="L45" s="5" t="n">
        <v>132</v>
      </c>
      <c r="M45" s="5" t="n">
        <v>13</v>
      </c>
      <c r="N45" s="5" t="n">
        <v>2367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6725</v>
      </c>
      <c r="E46" s="5" t="n">
        <v>3013</v>
      </c>
      <c r="F46" s="5" t="n">
        <v>9738</v>
      </c>
      <c r="G46" s="5" t="n">
        <v>2124</v>
      </c>
      <c r="H46" s="5" t="n">
        <v>1295</v>
      </c>
      <c r="I46" s="5" t="n">
        <v>658</v>
      </c>
      <c r="J46" s="5" t="n">
        <v>306</v>
      </c>
      <c r="K46" s="5" t="n">
        <v>239</v>
      </c>
      <c r="L46" s="5" t="n">
        <v>183</v>
      </c>
      <c r="M46" s="5" t="n">
        <v>14</v>
      </c>
      <c r="N46" s="5" t="n">
        <v>4919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2525</v>
      </c>
      <c r="E47" s="5" t="n">
        <v>1728</v>
      </c>
      <c r="F47" s="5" t="n">
        <v>4253</v>
      </c>
      <c r="G47" s="5" t="n">
        <v>54</v>
      </c>
      <c r="H47" s="5" t="n">
        <v>865</v>
      </c>
      <c r="I47" s="5" t="n">
        <v>127</v>
      </c>
      <c r="J47" s="5" t="n">
        <v>20</v>
      </c>
      <c r="K47" s="5" t="n">
        <v>29</v>
      </c>
      <c r="L47" s="5" t="n">
        <v>11</v>
      </c>
      <c r="M47" s="5" t="n">
        <v>5</v>
      </c>
      <c r="N47" s="5" t="n">
        <v>3142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4248527</v>
      </c>
      <c r="E48" s="5" t="n">
        <v>4674047</v>
      </c>
      <c r="F48" s="5" t="n">
        <v>8922574</v>
      </c>
      <c r="G48" s="5" t="n">
        <v>613526</v>
      </c>
      <c r="H48" s="5" t="n">
        <v>6026964</v>
      </c>
      <c r="I48" s="5" t="n">
        <v>391040</v>
      </c>
      <c r="J48" s="5" t="n">
        <v>57181</v>
      </c>
      <c r="K48" s="5" t="n">
        <v>67151</v>
      </c>
      <c r="L48" s="5" t="n">
        <v>14756</v>
      </c>
      <c r="M48" s="5" t="n">
        <v>27802</v>
      </c>
      <c r="N48" s="5" t="n">
        <v>1724154</v>
      </c>
    </row>
    <row r="49" customFormat="false" ht="16.2" hidden="false" customHeight="true" outlineLevel="0" collapsed="false">
      <c r="A49" s="7" t="s">
        <v>6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6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6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</sheetData>
  <mergeCells count="46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5-09T02:02:44Z</cp:lastPrinted>
  <dcterms:modified xsi:type="dcterms:W3CDTF">2018-11-23T07:28:37Z</dcterms:modified>
  <cp:revision>0</cp:revision>
  <dc:subject/>
  <dc:title/>
</cp:coreProperties>
</file>