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月表21_temp" vbProcedure="false">#REF!</definedName>
    <definedName function="false" hidden="false" localSheetId="2" name="外部資料_1" vbProcedure="false">月刊用格式!$A$4:$L$39</definedName>
    <definedName function="false" hidden="false" localSheetId="2" name="月表21_te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t xml:space="preserve">105</t>
  </si>
  <si>
    <t xml:space="preserve">August</t>
  </si>
  <si>
    <t xml:space="preserve">8</t>
  </si>
  <si>
    <r>
      <rPr>
        <sz val="9"/>
        <rFont val="Noto Sans"/>
        <family val="2"/>
      </rPr>
      <t xml:space="preserve">首站抵達地
</t>
    </r>
    <r>
      <rPr>
        <sz val="9"/>
        <rFont val="Times New Roman"/>
        <family val="1"/>
      </rPr>
      <t xml:space="preserve">First Destination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隨行</t>
    </r>
    <r>
      <rPr>
        <sz val="9"/>
        <rFont val="Times New Roman"/>
        <family val="1"/>
      </rPr>
      <t xml:space="preserve">Follows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歲以下
</t>
    </r>
    <r>
      <rPr>
        <sz val="9"/>
        <rFont val="Times New Roman"/>
        <family val="1"/>
      </rPr>
      <t xml:space="preserve">12 years old
and Under</t>
    </r>
  </si>
  <si>
    <r>
      <rPr>
        <sz val="9"/>
        <rFont val="Times New Roman"/>
        <family val="1"/>
      </rPr>
      <t xml:space="preserve">13-1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20-2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30-3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40-4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50-5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歲以上
</t>
    </r>
    <r>
      <rPr>
        <sz val="9"/>
        <rFont val="Times New Roman"/>
        <family val="1"/>
      </rPr>
      <t xml:space="preserve">60 years old
and Over</t>
    </r>
  </si>
  <si>
    <t xml:space="preserve">亞洲地區</t>
  </si>
  <si>
    <r>
      <rPr>
        <sz val="9"/>
        <rFont val="Noto Sans"/>
        <family val="2"/>
      </rPr>
      <t xml:space="preserve">香港 </t>
    </r>
    <r>
      <rPr>
        <sz val="9"/>
        <rFont val="新細明體"/>
        <family val="1"/>
        <charset val="136"/>
      </rPr>
      <t xml:space="preserve">Hong Kong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汶淶 </t>
    </r>
    <r>
      <rPr>
        <sz val="9"/>
        <rFont val="新細明體"/>
        <family val="1"/>
        <charset val="136"/>
      </rPr>
      <t xml:space="preserve">Brunei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Macao</t>
    </r>
  </si>
  <si>
    <r>
      <rPr>
        <sz val="9"/>
        <rFont val="Noto Sans"/>
        <family val="2"/>
      </rPr>
      <t xml:space="preserve">緬甸 </t>
    </r>
    <r>
      <rPr>
        <sz val="9"/>
        <rFont val="新細明體"/>
        <family val="1"/>
        <charset val="136"/>
      </rPr>
      <t xml:space="preserve">Myanmar</t>
    </r>
  </si>
  <si>
    <r>
      <rPr>
        <sz val="9"/>
        <rFont val="Noto Sans"/>
        <family val="2"/>
      </rPr>
      <t xml:space="preserve">柬埔寨 </t>
    </r>
    <r>
      <rPr>
        <sz val="9"/>
        <rFont val="新細明體"/>
        <family val="1"/>
        <charset val="136"/>
      </rPr>
      <t xml:space="preserve">Cambodia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s</t>
    </r>
  </si>
  <si>
    <t xml:space="preserve">歐洲地區</t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帛琉 </t>
    </r>
    <r>
      <rPr>
        <sz val="9"/>
        <rFont val="新細明體"/>
        <family val="1"/>
        <charset val="136"/>
      </rPr>
      <t xml:space="preserve">Palau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Africa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其他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首站抵達地
</t>
    </r>
    <r>
      <rPr>
        <sz val="11"/>
        <rFont val="Times New Roman"/>
        <family val="1"/>
      </rPr>
      <t xml:space="preserve">First Destination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歲以下
</t>
    </r>
    <r>
      <rPr>
        <sz val="9"/>
        <rFont val="Times New Roman"/>
        <family val="1"/>
      </rPr>
      <t xml:space="preserve">12 years
and Under</t>
    </r>
  </si>
  <si>
    <r>
      <rPr>
        <sz val="9"/>
        <rFont val="Times New Roman"/>
        <family val="1"/>
      </rPr>
      <t xml:space="preserve">13-1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20-2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30-3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40-4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50-5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歲以上
</t>
    </r>
    <r>
      <rPr>
        <sz val="9"/>
        <rFont val="Times New Roman"/>
        <family val="1"/>
      </rPr>
      <t xml:space="preserve">60 years
and Over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 </t>
    </r>
    <r>
      <rPr>
        <sz val="11"/>
        <rFont val="新細明體"/>
        <family val="1"/>
        <charset val="136"/>
      </rPr>
      <t xml:space="preserve">Hong Kong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汶淶 </t>
    </r>
    <r>
      <rPr>
        <sz val="11"/>
        <rFont val="新細明體"/>
        <family val="1"/>
        <charset val="136"/>
      </rPr>
      <t xml:space="preserve">Brunei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澳門 </t>
    </r>
    <r>
      <rPr>
        <sz val="11"/>
        <rFont val="新細明體"/>
        <family val="1"/>
        <charset val="136"/>
      </rPr>
      <t xml:space="preserve">Macao</t>
    </r>
  </si>
  <si>
    <r>
      <rPr>
        <sz val="11"/>
        <rFont val="Noto Sans"/>
        <family val="2"/>
      </rPr>
      <t xml:space="preserve">緬甸 </t>
    </r>
    <r>
      <rPr>
        <sz val="11"/>
        <rFont val="新細明體"/>
        <family val="1"/>
        <charset val="136"/>
      </rPr>
      <t xml:space="preserve">Myanmar</t>
    </r>
  </si>
  <si>
    <r>
      <rPr>
        <sz val="11"/>
        <rFont val="Noto Sans"/>
        <family val="2"/>
      </rPr>
      <t xml:space="preserve">柬埔寨 </t>
    </r>
    <r>
      <rPr>
        <sz val="11"/>
        <rFont val="新細明體"/>
        <family val="1"/>
        <charset val="136"/>
      </rPr>
      <t xml:space="preserve">Cambodia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帛琉 </t>
    </r>
    <r>
      <rPr>
        <sz val="11"/>
        <rFont val="新細明體"/>
        <family val="1"/>
        <charset val="136"/>
      </rPr>
      <t xml:space="preserve">Palau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因國人出境數據以飛航到達首站為統計原則，故國人赴各國實際數據請以各目的地國家官方公布入境數字為準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5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9"/>
      <name val="新細明體"/>
      <family val="1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0360</xdr:colOff>
      <xdr:row>0</xdr:row>
      <xdr:rowOff>290880</xdr:rowOff>
    </xdr:from>
    <xdr:to>
      <xdr:col>11</xdr:col>
      <xdr:colOff>726480</xdr:colOff>
      <xdr:row>0</xdr:row>
      <xdr:rowOff>795240</xdr:rowOff>
    </xdr:to>
    <xdr:sp>
      <xdr:nvSpPr>
        <xdr:cNvPr id="0" name="Text Box 5"/>
        <xdr:cNvSpPr/>
      </xdr:nvSpPr>
      <xdr:spPr>
        <a:xfrm>
          <a:off x="8970120" y="290880"/>
          <a:ext cx="960120" cy="50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9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1" t="s">
        <v>0</v>
      </c>
    </row>
    <row r="3" customFormat="false" ht="17" hidden="false" customHeight="false" outlineLevel="0" collapsed="false">
      <c r="A3" s="1" t="s">
        <v>1</v>
      </c>
    </row>
    <row r="4" customFormat="false" ht="17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6" activeCellId="0" sqref="F6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26"/>
    <col collapsed="false" customWidth="true" hidden="false" outlineLevel="0" max="3" min="3" style="1" width="7.08"/>
    <col collapsed="false" customWidth="true" hidden="false" outlineLevel="0" max="4" min="4" style="1" width="6.36"/>
    <col collapsed="false" customWidth="true" hidden="true" outlineLevel="0" max="5" min="5" style="1" width="5.72"/>
    <col collapsed="false" customWidth="true" hidden="false" outlineLevel="0" max="7" min="6" style="1" width="7.72"/>
    <col collapsed="false" customWidth="true" hidden="false" outlineLevel="0" max="8" min="8" style="1" width="6.99"/>
    <col collapsed="false" customWidth="true" hidden="false" outlineLevel="0" max="9" min="9" style="1" width="7.72"/>
    <col collapsed="false" customWidth="true" hidden="false" outlineLevel="0" max="10" min="10" style="1" width="7.26"/>
    <col collapsed="false" customWidth="true" hidden="false" outlineLevel="0" max="12" min="11" style="1" width="7.36"/>
    <col collapsed="false" customWidth="true" hidden="false" outlineLevel="0" max="13" min="13" style="1" width="7.72"/>
  </cols>
  <sheetData>
    <row r="1" customFormat="false" ht="67.75" hidden="false" customHeight="true" outlineLevel="0" collapsed="false">
      <c r="A1" s="2" t="str">
        <f aca="false">"表2-3  "&amp;Sheet1!A1&amp;"年"&amp;Sheet1!A4&amp;"月中華民國國民出國人數－按性別及年齡分
Table 2-3 Outbound Departures of Nationals of the
Republic of China by Gender and by Age, "&amp;Sheet1!A3&amp;", "&amp;Sheet1!A1+1911</f>
        <v>表2-3  105年8月中華民國國民出國人數－按性別及年齡分
Table 2-3 Outbound Departures of Nationals of the
Republic of China by Gender and by Age, August, 20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52.9" hidden="false" customHeight="true" outlineLevel="0" collapsed="false">
      <c r="A2" s="4" t="s">
        <v>3</v>
      </c>
      <c r="B2" s="4"/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  <c r="Q2" s="3"/>
      <c r="R2" s="3"/>
      <c r="S2" s="8"/>
      <c r="T2" s="8"/>
      <c r="U2" s="8"/>
      <c r="V2" s="8"/>
      <c r="W2" s="8"/>
      <c r="X2" s="8"/>
    </row>
    <row r="3" s="12" customFormat="true" ht="18" hidden="false" customHeight="true" outlineLevel="0" collapsed="false">
      <c r="A3" s="9" t="s">
        <v>15</v>
      </c>
      <c r="B3" s="10" t="s">
        <v>16</v>
      </c>
      <c r="C3" s="11" t="n">
        <v>85620</v>
      </c>
      <c r="D3" s="11" t="n">
        <v>72425</v>
      </c>
      <c r="E3" s="11" t="n">
        <v>0</v>
      </c>
      <c r="F3" s="11" t="n">
        <v>158045</v>
      </c>
      <c r="G3" s="11" t="n">
        <v>13546</v>
      </c>
      <c r="H3" s="11" t="n">
        <v>9854</v>
      </c>
      <c r="I3" s="11" t="n">
        <v>21033</v>
      </c>
      <c r="J3" s="11" t="n">
        <v>33266</v>
      </c>
      <c r="K3" s="11" t="n">
        <v>37635</v>
      </c>
      <c r="L3" s="11" t="n">
        <v>26473</v>
      </c>
      <c r="M3" s="11" t="n">
        <v>16238</v>
      </c>
    </row>
    <row r="4" s="12" customFormat="true" ht="18" hidden="false" customHeight="true" outlineLevel="0" collapsed="false">
      <c r="A4" s="9"/>
      <c r="B4" s="10" t="s">
        <v>17</v>
      </c>
      <c r="C4" s="11" t="n">
        <v>202893</v>
      </c>
      <c r="D4" s="11" t="n">
        <v>128112</v>
      </c>
      <c r="E4" s="11" t="n">
        <v>0</v>
      </c>
      <c r="F4" s="11" t="n">
        <v>331005</v>
      </c>
      <c r="G4" s="11" t="n">
        <v>21140</v>
      </c>
      <c r="H4" s="11" t="n">
        <v>14793</v>
      </c>
      <c r="I4" s="11" t="n">
        <v>28385</v>
      </c>
      <c r="J4" s="11" t="n">
        <v>55100</v>
      </c>
      <c r="K4" s="11" t="n">
        <v>81557</v>
      </c>
      <c r="L4" s="11" t="n">
        <v>76477</v>
      </c>
      <c r="M4" s="11" t="n">
        <v>53553</v>
      </c>
    </row>
    <row r="5" s="12" customFormat="true" ht="18" hidden="false" customHeight="true" outlineLevel="0" collapsed="false">
      <c r="A5" s="9"/>
      <c r="B5" s="10" t="s">
        <v>18</v>
      </c>
      <c r="C5" s="11" t="n">
        <v>150754</v>
      </c>
      <c r="D5" s="11" t="n">
        <v>194605</v>
      </c>
      <c r="E5" s="11" t="n">
        <v>0</v>
      </c>
      <c r="F5" s="11" t="n">
        <v>345359</v>
      </c>
      <c r="G5" s="11" t="n">
        <v>40720</v>
      </c>
      <c r="H5" s="11" t="n">
        <v>34255</v>
      </c>
      <c r="I5" s="11" t="n">
        <v>59323</v>
      </c>
      <c r="J5" s="11" t="n">
        <v>67930</v>
      </c>
      <c r="K5" s="11" t="n">
        <v>70135</v>
      </c>
      <c r="L5" s="11" t="n">
        <v>42157</v>
      </c>
      <c r="M5" s="11" t="n">
        <v>30839</v>
      </c>
    </row>
    <row r="6" s="12" customFormat="true" ht="18" hidden="false" customHeight="true" outlineLevel="0" collapsed="false">
      <c r="A6" s="9"/>
      <c r="B6" s="10" t="s">
        <v>19</v>
      </c>
      <c r="C6" s="11" t="n">
        <v>25995</v>
      </c>
      <c r="D6" s="11" t="n">
        <v>50725</v>
      </c>
      <c r="E6" s="11" t="n">
        <v>0</v>
      </c>
      <c r="F6" s="11" t="n">
        <v>76720</v>
      </c>
      <c r="G6" s="11" t="n">
        <v>7160</v>
      </c>
      <c r="H6" s="11" t="n">
        <v>10268</v>
      </c>
      <c r="I6" s="11" t="n">
        <v>15218</v>
      </c>
      <c r="J6" s="11" t="n">
        <v>14484</v>
      </c>
      <c r="K6" s="11" t="n">
        <v>16366</v>
      </c>
      <c r="L6" s="11" t="n">
        <v>8216</v>
      </c>
      <c r="M6" s="11" t="n">
        <v>5008</v>
      </c>
    </row>
    <row r="7" s="12" customFormat="true" ht="18" hidden="false" customHeight="true" outlineLevel="0" collapsed="false">
      <c r="A7" s="9"/>
      <c r="B7" s="10" t="s">
        <v>20</v>
      </c>
      <c r="C7" s="11" t="n">
        <v>13556</v>
      </c>
      <c r="D7" s="11" t="n">
        <v>16217</v>
      </c>
      <c r="E7" s="11" t="n">
        <v>0</v>
      </c>
      <c r="F7" s="11" t="n">
        <v>29773</v>
      </c>
      <c r="G7" s="11" t="n">
        <v>3229</v>
      </c>
      <c r="H7" s="11" t="n">
        <v>2553</v>
      </c>
      <c r="I7" s="11" t="n">
        <v>5304</v>
      </c>
      <c r="J7" s="11" t="n">
        <v>6097</v>
      </c>
      <c r="K7" s="11" t="n">
        <v>6638</v>
      </c>
      <c r="L7" s="11" t="n">
        <v>3687</v>
      </c>
      <c r="M7" s="11" t="n">
        <v>2265</v>
      </c>
    </row>
    <row r="8" s="12" customFormat="true" ht="18" hidden="false" customHeight="true" outlineLevel="0" collapsed="false">
      <c r="A8" s="9"/>
      <c r="B8" s="10" t="s">
        <v>21</v>
      </c>
      <c r="C8" s="11" t="n">
        <v>13631</v>
      </c>
      <c r="D8" s="11" t="n">
        <v>14326</v>
      </c>
      <c r="E8" s="11" t="n">
        <v>0</v>
      </c>
      <c r="F8" s="11" t="n">
        <v>27957</v>
      </c>
      <c r="G8" s="11" t="n">
        <v>2713</v>
      </c>
      <c r="H8" s="11" t="n">
        <v>2517</v>
      </c>
      <c r="I8" s="11" t="n">
        <v>4539</v>
      </c>
      <c r="J8" s="11" t="n">
        <v>5088</v>
      </c>
      <c r="K8" s="11" t="n">
        <v>6087</v>
      </c>
      <c r="L8" s="11" t="n">
        <v>4203</v>
      </c>
      <c r="M8" s="11" t="n">
        <v>2810</v>
      </c>
    </row>
    <row r="9" s="12" customFormat="true" ht="18" hidden="false" customHeight="true" outlineLevel="0" collapsed="false">
      <c r="A9" s="9"/>
      <c r="B9" s="10" t="s">
        <v>22</v>
      </c>
      <c r="C9" s="11" t="n">
        <v>23319</v>
      </c>
      <c r="D9" s="11" t="n">
        <v>25354</v>
      </c>
      <c r="E9" s="11" t="n">
        <v>0</v>
      </c>
      <c r="F9" s="11" t="n">
        <v>48673</v>
      </c>
      <c r="G9" s="11" t="n">
        <v>3943</v>
      </c>
      <c r="H9" s="11" t="n">
        <v>3963</v>
      </c>
      <c r="I9" s="11" t="n">
        <v>9061</v>
      </c>
      <c r="J9" s="11" t="n">
        <v>10286</v>
      </c>
      <c r="K9" s="11" t="n">
        <v>10396</v>
      </c>
      <c r="L9" s="11" t="n">
        <v>6811</v>
      </c>
      <c r="M9" s="11" t="n">
        <v>4213</v>
      </c>
    </row>
    <row r="10" s="12" customFormat="true" ht="18" hidden="false" customHeight="true" outlineLevel="0" collapsed="false">
      <c r="A10" s="9"/>
      <c r="B10" s="10" t="s">
        <v>23</v>
      </c>
      <c r="C10" s="11" t="n">
        <v>11820</v>
      </c>
      <c r="D10" s="11" t="n">
        <v>10212</v>
      </c>
      <c r="E10" s="11" t="n">
        <v>0</v>
      </c>
      <c r="F10" s="11" t="n">
        <v>22032</v>
      </c>
      <c r="G10" s="11" t="n">
        <v>1494</v>
      </c>
      <c r="H10" s="11" t="n">
        <v>1735</v>
      </c>
      <c r="I10" s="11" t="n">
        <v>4514</v>
      </c>
      <c r="J10" s="11" t="n">
        <v>4810</v>
      </c>
      <c r="K10" s="11" t="n">
        <v>4620</v>
      </c>
      <c r="L10" s="11" t="n">
        <v>3044</v>
      </c>
      <c r="M10" s="11" t="n">
        <v>1815</v>
      </c>
    </row>
    <row r="11" s="12" customFormat="true" ht="18" hidden="false" customHeight="true" outlineLevel="0" collapsed="false">
      <c r="A11" s="9"/>
      <c r="B11" s="10" t="s">
        <v>24</v>
      </c>
      <c r="C11" s="11" t="n">
        <v>7316</v>
      </c>
      <c r="D11" s="11" t="n">
        <v>7092</v>
      </c>
      <c r="E11" s="11" t="n">
        <v>0</v>
      </c>
      <c r="F11" s="11" t="n">
        <v>14408</v>
      </c>
      <c r="G11" s="11" t="n">
        <v>1109</v>
      </c>
      <c r="H11" s="11" t="n">
        <v>1208</v>
      </c>
      <c r="I11" s="11" t="n">
        <v>2198</v>
      </c>
      <c r="J11" s="11" t="n">
        <v>2794</v>
      </c>
      <c r="K11" s="11" t="n">
        <v>3329</v>
      </c>
      <c r="L11" s="11" t="n">
        <v>2366</v>
      </c>
      <c r="M11" s="11" t="n">
        <v>1404</v>
      </c>
    </row>
    <row r="12" s="12" customFormat="true" ht="18" hidden="false" customHeight="true" outlineLevel="0" collapsed="false">
      <c r="A12" s="9"/>
      <c r="B12" s="10" t="s">
        <v>25</v>
      </c>
      <c r="C12" s="11" t="n">
        <v>4</v>
      </c>
      <c r="D12" s="11" t="n">
        <v>5</v>
      </c>
      <c r="E12" s="11" t="n">
        <v>0</v>
      </c>
      <c r="F12" s="11" t="n">
        <v>9</v>
      </c>
      <c r="G12" s="11" t="n">
        <v>0</v>
      </c>
      <c r="H12" s="11" t="n">
        <v>0</v>
      </c>
      <c r="I12" s="11" t="n">
        <v>0</v>
      </c>
      <c r="J12" s="11" t="n">
        <v>4</v>
      </c>
      <c r="K12" s="11" t="n">
        <v>4</v>
      </c>
      <c r="L12" s="11" t="n">
        <v>0</v>
      </c>
      <c r="M12" s="11" t="n">
        <v>1</v>
      </c>
    </row>
    <row r="13" s="12" customFormat="true" ht="18" hidden="false" customHeight="true" outlineLevel="0" collapsed="false">
      <c r="A13" s="9"/>
      <c r="B13" s="10" t="s">
        <v>26</v>
      </c>
      <c r="C13" s="11" t="n">
        <v>21350</v>
      </c>
      <c r="D13" s="11" t="n">
        <v>14917</v>
      </c>
      <c r="E13" s="11" t="n">
        <v>0</v>
      </c>
      <c r="F13" s="11" t="n">
        <v>36267</v>
      </c>
      <c r="G13" s="11" t="n">
        <v>3352</v>
      </c>
      <c r="H13" s="11" t="n">
        <v>2183</v>
      </c>
      <c r="I13" s="11" t="n">
        <v>2915</v>
      </c>
      <c r="J13" s="11" t="n">
        <v>8664</v>
      </c>
      <c r="K13" s="11" t="n">
        <v>8021</v>
      </c>
      <c r="L13" s="11" t="n">
        <v>7034</v>
      </c>
      <c r="M13" s="11" t="n">
        <v>4098</v>
      </c>
    </row>
    <row r="14" s="12" customFormat="true" ht="18" hidden="false" customHeight="true" outlineLevel="0" collapsed="false">
      <c r="A14" s="9"/>
      <c r="B14" s="10" t="s">
        <v>27</v>
      </c>
      <c r="C14" s="11" t="n">
        <v>28271</v>
      </c>
      <c r="D14" s="11" t="n">
        <v>22980</v>
      </c>
      <c r="E14" s="11" t="n">
        <v>0</v>
      </c>
      <c r="F14" s="11" t="n">
        <v>51251</v>
      </c>
      <c r="G14" s="11" t="n">
        <v>4858</v>
      </c>
      <c r="H14" s="11" t="n">
        <v>3544</v>
      </c>
      <c r="I14" s="11" t="n">
        <v>6922</v>
      </c>
      <c r="J14" s="11" t="n">
        <v>10086</v>
      </c>
      <c r="K14" s="11" t="n">
        <v>12220</v>
      </c>
      <c r="L14" s="11" t="n">
        <v>8384</v>
      </c>
      <c r="M14" s="11" t="n">
        <v>5237</v>
      </c>
    </row>
    <row r="15" s="12" customFormat="true" ht="18" hidden="false" customHeight="true" outlineLevel="0" collapsed="false">
      <c r="A15" s="9"/>
      <c r="B15" s="10" t="s">
        <v>28</v>
      </c>
      <c r="C15" s="11" t="n">
        <v>1126</v>
      </c>
      <c r="D15" s="11" t="n">
        <v>679</v>
      </c>
      <c r="E15" s="11" t="n">
        <v>0</v>
      </c>
      <c r="F15" s="11" t="n">
        <v>1805</v>
      </c>
      <c r="G15" s="11" t="n">
        <v>55</v>
      </c>
      <c r="H15" s="11" t="n">
        <v>78</v>
      </c>
      <c r="I15" s="11" t="n">
        <v>187</v>
      </c>
      <c r="J15" s="11" t="n">
        <v>301</v>
      </c>
      <c r="K15" s="11" t="n">
        <v>418</v>
      </c>
      <c r="L15" s="11" t="n">
        <v>480</v>
      </c>
      <c r="M15" s="11" t="n">
        <v>286</v>
      </c>
    </row>
    <row r="16" s="12" customFormat="true" ht="18" hidden="false" customHeight="true" outlineLevel="0" collapsed="false">
      <c r="A16" s="9"/>
      <c r="B16" s="10" t="s">
        <v>29</v>
      </c>
      <c r="C16" s="11" t="n">
        <v>3337</v>
      </c>
      <c r="D16" s="11" t="n">
        <v>2468</v>
      </c>
      <c r="E16" s="11" t="n">
        <v>0</v>
      </c>
      <c r="F16" s="11" t="n">
        <v>5805</v>
      </c>
      <c r="G16" s="11" t="n">
        <v>199</v>
      </c>
      <c r="H16" s="11" t="n">
        <v>340</v>
      </c>
      <c r="I16" s="11" t="n">
        <v>738</v>
      </c>
      <c r="J16" s="11" t="n">
        <v>1094</v>
      </c>
      <c r="K16" s="11" t="n">
        <v>1290</v>
      </c>
      <c r="L16" s="11" t="n">
        <v>1298</v>
      </c>
      <c r="M16" s="11" t="n">
        <v>846</v>
      </c>
    </row>
    <row r="17" s="12" customFormat="true" ht="18" hidden="false" customHeight="true" outlineLevel="0" collapsed="false">
      <c r="A17" s="9"/>
      <c r="B17" s="10" t="s">
        <v>30</v>
      </c>
      <c r="C17" s="11" t="n">
        <v>5709</v>
      </c>
      <c r="D17" s="11" t="n">
        <v>6682</v>
      </c>
      <c r="E17" s="11" t="n">
        <v>0</v>
      </c>
      <c r="F17" s="11" t="n">
        <v>12391</v>
      </c>
      <c r="G17" s="11" t="n">
        <v>547</v>
      </c>
      <c r="H17" s="11" t="n">
        <v>768</v>
      </c>
      <c r="I17" s="11" t="n">
        <v>2638</v>
      </c>
      <c r="J17" s="11" t="n">
        <v>2329</v>
      </c>
      <c r="K17" s="11" t="n">
        <v>2485</v>
      </c>
      <c r="L17" s="11" t="n">
        <v>2194</v>
      </c>
      <c r="M17" s="11" t="n">
        <v>1430</v>
      </c>
    </row>
    <row r="18" s="12" customFormat="true" ht="18" hidden="false" customHeight="true" outlineLevel="0" collapsed="false">
      <c r="A18" s="9"/>
      <c r="B18" s="10" t="s">
        <v>31</v>
      </c>
      <c r="C18" s="11" t="n">
        <v>594701</v>
      </c>
      <c r="D18" s="11" t="n">
        <v>566799</v>
      </c>
      <c r="E18" s="11" t="n">
        <v>0</v>
      </c>
      <c r="F18" s="11" t="n">
        <v>1161500</v>
      </c>
      <c r="G18" s="11" t="n">
        <v>104065</v>
      </c>
      <c r="H18" s="11" t="n">
        <v>88059</v>
      </c>
      <c r="I18" s="11" t="n">
        <v>162975</v>
      </c>
      <c r="J18" s="11" t="n">
        <v>222333</v>
      </c>
      <c r="K18" s="11" t="n">
        <v>261201</v>
      </c>
      <c r="L18" s="11" t="n">
        <v>192824</v>
      </c>
      <c r="M18" s="11" t="n">
        <v>130043</v>
      </c>
    </row>
    <row r="19" s="12" customFormat="true" ht="18" hidden="false" customHeight="true" outlineLevel="0" collapsed="false">
      <c r="A19" s="9" t="s">
        <v>32</v>
      </c>
      <c r="B19" s="10" t="s">
        <v>33</v>
      </c>
      <c r="C19" s="11" t="n">
        <v>22129</v>
      </c>
      <c r="D19" s="11" t="n">
        <v>25124</v>
      </c>
      <c r="E19" s="11" t="n">
        <v>0</v>
      </c>
      <c r="F19" s="11" t="n">
        <v>47253</v>
      </c>
      <c r="G19" s="11" t="n">
        <v>3176</v>
      </c>
      <c r="H19" s="11" t="n">
        <v>4734</v>
      </c>
      <c r="I19" s="11" t="n">
        <v>9002</v>
      </c>
      <c r="J19" s="11" t="n">
        <v>7097</v>
      </c>
      <c r="K19" s="11" t="n">
        <v>9063</v>
      </c>
      <c r="L19" s="11" t="n">
        <v>7912</v>
      </c>
      <c r="M19" s="11" t="n">
        <v>6269</v>
      </c>
    </row>
    <row r="20" s="12" customFormat="true" ht="18" hidden="false" customHeight="true" outlineLevel="0" collapsed="false">
      <c r="A20" s="9"/>
      <c r="B20" s="10" t="s">
        <v>34</v>
      </c>
      <c r="C20" s="11" t="n">
        <v>3318</v>
      </c>
      <c r="D20" s="11" t="n">
        <v>4364</v>
      </c>
      <c r="E20" s="11" t="n">
        <v>0</v>
      </c>
      <c r="F20" s="11" t="n">
        <v>7682</v>
      </c>
      <c r="G20" s="11" t="n">
        <v>561</v>
      </c>
      <c r="H20" s="11" t="n">
        <v>1290</v>
      </c>
      <c r="I20" s="11" t="n">
        <v>1254</v>
      </c>
      <c r="J20" s="11" t="n">
        <v>659</v>
      </c>
      <c r="K20" s="11" t="n">
        <v>1236</v>
      </c>
      <c r="L20" s="11" t="n">
        <v>1611</v>
      </c>
      <c r="M20" s="11" t="n">
        <v>1071</v>
      </c>
    </row>
    <row r="21" s="12" customFormat="true" ht="18" hidden="false" customHeight="true" outlineLevel="0" collapsed="false">
      <c r="A21" s="9"/>
      <c r="B21" s="10" t="s">
        <v>35</v>
      </c>
      <c r="C21" s="11" t="n">
        <v>214</v>
      </c>
      <c r="D21" s="11" t="n">
        <v>115</v>
      </c>
      <c r="E21" s="11" t="n">
        <v>0</v>
      </c>
      <c r="F21" s="11" t="n">
        <v>329</v>
      </c>
      <c r="G21" s="11" t="n">
        <v>0</v>
      </c>
      <c r="H21" s="11" t="n">
        <v>2</v>
      </c>
      <c r="I21" s="11" t="n">
        <v>52</v>
      </c>
      <c r="J21" s="11" t="n">
        <v>91</v>
      </c>
      <c r="K21" s="11" t="n">
        <v>96</v>
      </c>
      <c r="L21" s="11" t="n">
        <v>53</v>
      </c>
      <c r="M21" s="11" t="n">
        <v>35</v>
      </c>
    </row>
    <row r="22" s="12" customFormat="true" ht="18" hidden="false" customHeight="true" outlineLevel="0" collapsed="false">
      <c r="A22" s="9"/>
      <c r="B22" s="10" t="s">
        <v>36</v>
      </c>
      <c r="C22" s="11" t="n">
        <v>25661</v>
      </c>
      <c r="D22" s="11" t="n">
        <v>29603</v>
      </c>
      <c r="E22" s="11" t="n">
        <v>0</v>
      </c>
      <c r="F22" s="11" t="n">
        <v>55264</v>
      </c>
      <c r="G22" s="11" t="n">
        <v>3737</v>
      </c>
      <c r="H22" s="11" t="n">
        <v>6026</v>
      </c>
      <c r="I22" s="11" t="n">
        <v>10308</v>
      </c>
      <c r="J22" s="11" t="n">
        <v>7847</v>
      </c>
      <c r="K22" s="11" t="n">
        <v>10395</v>
      </c>
      <c r="L22" s="11" t="n">
        <v>9576</v>
      </c>
      <c r="M22" s="11" t="n">
        <v>7375</v>
      </c>
    </row>
    <row r="23" s="12" customFormat="true" ht="18" hidden="false" customHeight="true" outlineLevel="0" collapsed="false">
      <c r="A23" s="9" t="s">
        <v>37</v>
      </c>
      <c r="B23" s="10" t="s">
        <v>38</v>
      </c>
      <c r="C23" s="11" t="n">
        <v>1210</v>
      </c>
      <c r="D23" s="11" t="n">
        <v>1995</v>
      </c>
      <c r="E23" s="11" t="n">
        <v>0</v>
      </c>
      <c r="F23" s="11" t="n">
        <v>3205</v>
      </c>
      <c r="G23" s="11" t="n">
        <v>186</v>
      </c>
      <c r="H23" s="11" t="n">
        <v>232</v>
      </c>
      <c r="I23" s="11" t="n">
        <v>730</v>
      </c>
      <c r="J23" s="11" t="n">
        <v>601</v>
      </c>
      <c r="K23" s="11" t="n">
        <v>655</v>
      </c>
      <c r="L23" s="11" t="n">
        <v>546</v>
      </c>
      <c r="M23" s="11" t="n">
        <v>255</v>
      </c>
    </row>
    <row r="24" s="12" customFormat="true" ht="18" hidden="false" customHeight="true" outlineLevel="0" collapsed="false">
      <c r="A24" s="9"/>
      <c r="B24" s="10" t="s">
        <v>39</v>
      </c>
      <c r="C24" s="11" t="n">
        <v>3445</v>
      </c>
      <c r="D24" s="11" t="n">
        <v>4077</v>
      </c>
      <c r="E24" s="11" t="n">
        <v>0</v>
      </c>
      <c r="F24" s="11" t="n">
        <v>7522</v>
      </c>
      <c r="G24" s="11" t="n">
        <v>291</v>
      </c>
      <c r="H24" s="11" t="n">
        <v>529</v>
      </c>
      <c r="I24" s="11" t="n">
        <v>1037</v>
      </c>
      <c r="J24" s="11" t="n">
        <v>1446</v>
      </c>
      <c r="K24" s="11" t="n">
        <v>1732</v>
      </c>
      <c r="L24" s="11" t="n">
        <v>1591</v>
      </c>
      <c r="M24" s="11" t="n">
        <v>896</v>
      </c>
    </row>
    <row r="25" s="12" customFormat="true" ht="18" hidden="false" customHeight="true" outlineLevel="0" collapsed="false">
      <c r="A25" s="9"/>
      <c r="B25" s="10" t="s">
        <v>40</v>
      </c>
      <c r="C25" s="11" t="n">
        <v>668</v>
      </c>
      <c r="D25" s="11" t="n">
        <v>882</v>
      </c>
      <c r="E25" s="11" t="n">
        <v>0</v>
      </c>
      <c r="F25" s="11" t="n">
        <v>1550</v>
      </c>
      <c r="G25" s="11" t="n">
        <v>0</v>
      </c>
      <c r="H25" s="11" t="n">
        <v>47</v>
      </c>
      <c r="I25" s="11" t="n">
        <v>217</v>
      </c>
      <c r="J25" s="11" t="n">
        <v>376</v>
      </c>
      <c r="K25" s="11" t="n">
        <v>358</v>
      </c>
      <c r="L25" s="11" t="n">
        <v>361</v>
      </c>
      <c r="M25" s="11" t="n">
        <v>191</v>
      </c>
    </row>
    <row r="26" s="12" customFormat="true" ht="18" hidden="false" customHeight="true" outlineLevel="0" collapsed="false">
      <c r="A26" s="9"/>
      <c r="B26" s="10" t="s">
        <v>41</v>
      </c>
      <c r="C26" s="11" t="n">
        <v>1467</v>
      </c>
      <c r="D26" s="11" t="n">
        <v>1918</v>
      </c>
      <c r="E26" s="11" t="n">
        <v>0</v>
      </c>
      <c r="F26" s="11" t="n">
        <v>3385</v>
      </c>
      <c r="G26" s="11" t="n">
        <v>209</v>
      </c>
      <c r="H26" s="11" t="n">
        <v>231</v>
      </c>
      <c r="I26" s="11" t="n">
        <v>734</v>
      </c>
      <c r="J26" s="11" t="n">
        <v>694</v>
      </c>
      <c r="K26" s="11" t="n">
        <v>667</v>
      </c>
      <c r="L26" s="11" t="n">
        <v>543</v>
      </c>
      <c r="M26" s="11" t="n">
        <v>307</v>
      </c>
    </row>
    <row r="27" s="12" customFormat="true" ht="18" hidden="false" customHeight="true" outlineLevel="0" collapsed="false">
      <c r="A27" s="9"/>
      <c r="B27" s="10" t="s">
        <v>42</v>
      </c>
      <c r="C27" s="11" t="n">
        <v>538</v>
      </c>
      <c r="D27" s="11" t="n">
        <v>678</v>
      </c>
      <c r="E27" s="11" t="n">
        <v>0</v>
      </c>
      <c r="F27" s="11" t="n">
        <v>1216</v>
      </c>
      <c r="G27" s="11" t="n">
        <v>0</v>
      </c>
      <c r="H27" s="11" t="n">
        <v>50</v>
      </c>
      <c r="I27" s="11" t="n">
        <v>175</v>
      </c>
      <c r="J27" s="11" t="n">
        <v>234</v>
      </c>
      <c r="K27" s="11" t="n">
        <v>283</v>
      </c>
      <c r="L27" s="11" t="n">
        <v>317</v>
      </c>
      <c r="M27" s="11" t="n">
        <v>157</v>
      </c>
    </row>
    <row r="28" s="12" customFormat="true" ht="18" hidden="false" customHeight="true" outlineLevel="0" collapsed="false">
      <c r="A28" s="9"/>
      <c r="B28" s="10" t="s">
        <v>43</v>
      </c>
      <c r="C28" s="11" t="n">
        <v>1026</v>
      </c>
      <c r="D28" s="11" t="n">
        <v>1598</v>
      </c>
      <c r="E28" s="11" t="n">
        <v>0</v>
      </c>
      <c r="F28" s="11" t="n">
        <v>2624</v>
      </c>
      <c r="G28" s="11" t="n">
        <v>0</v>
      </c>
      <c r="H28" s="11" t="n">
        <v>129</v>
      </c>
      <c r="I28" s="11" t="n">
        <v>604</v>
      </c>
      <c r="J28" s="11" t="n">
        <v>554</v>
      </c>
      <c r="K28" s="11" t="n">
        <v>534</v>
      </c>
      <c r="L28" s="11" t="n">
        <v>497</v>
      </c>
      <c r="M28" s="11" t="n">
        <v>306</v>
      </c>
    </row>
    <row r="29" s="12" customFormat="true" ht="18" hidden="false" customHeight="true" outlineLevel="0" collapsed="false">
      <c r="A29" s="9"/>
      <c r="B29" s="10" t="s">
        <v>44</v>
      </c>
      <c r="C29" s="11" t="n">
        <v>1682</v>
      </c>
      <c r="D29" s="11" t="n">
        <v>2650</v>
      </c>
      <c r="E29" s="11" t="n">
        <v>0</v>
      </c>
      <c r="F29" s="11" t="n">
        <v>4332</v>
      </c>
      <c r="G29" s="11" t="n">
        <v>121</v>
      </c>
      <c r="H29" s="11" t="n">
        <v>400</v>
      </c>
      <c r="I29" s="11" t="n">
        <v>554</v>
      </c>
      <c r="J29" s="11" t="n">
        <v>544</v>
      </c>
      <c r="K29" s="11" t="n">
        <v>911</v>
      </c>
      <c r="L29" s="11" t="n">
        <v>1088</v>
      </c>
      <c r="M29" s="11" t="n">
        <v>714</v>
      </c>
    </row>
    <row r="30" s="12" customFormat="true" ht="18" hidden="false" customHeight="true" outlineLevel="0" collapsed="false">
      <c r="A30" s="9"/>
      <c r="B30" s="10" t="s">
        <v>45</v>
      </c>
      <c r="C30" s="11" t="n">
        <v>2706</v>
      </c>
      <c r="D30" s="11" t="n">
        <v>3753</v>
      </c>
      <c r="E30" s="11" t="n">
        <v>0</v>
      </c>
      <c r="F30" s="11" t="n">
        <v>6459</v>
      </c>
      <c r="G30" s="11" t="n">
        <v>13</v>
      </c>
      <c r="H30" s="11" t="n">
        <v>248</v>
      </c>
      <c r="I30" s="11" t="n">
        <v>1010</v>
      </c>
      <c r="J30" s="11" t="n">
        <v>1033</v>
      </c>
      <c r="K30" s="11" t="n">
        <v>1149</v>
      </c>
      <c r="L30" s="11" t="n">
        <v>1636</v>
      </c>
      <c r="M30" s="11" t="n">
        <v>1370</v>
      </c>
    </row>
    <row r="31" s="12" customFormat="true" ht="18" hidden="false" customHeight="true" outlineLevel="0" collapsed="false">
      <c r="A31" s="9"/>
      <c r="B31" s="10" t="s">
        <v>46</v>
      </c>
      <c r="C31" s="11" t="n">
        <v>12742</v>
      </c>
      <c r="D31" s="11" t="n">
        <v>17551</v>
      </c>
      <c r="E31" s="11" t="n">
        <v>0</v>
      </c>
      <c r="F31" s="11" t="n">
        <v>30293</v>
      </c>
      <c r="G31" s="11" t="n">
        <v>820</v>
      </c>
      <c r="H31" s="11" t="n">
        <v>1866</v>
      </c>
      <c r="I31" s="11" t="n">
        <v>5061</v>
      </c>
      <c r="J31" s="11" t="n">
        <v>5482</v>
      </c>
      <c r="K31" s="11" t="n">
        <v>6289</v>
      </c>
      <c r="L31" s="11" t="n">
        <v>6579</v>
      </c>
      <c r="M31" s="11" t="n">
        <v>4196</v>
      </c>
    </row>
    <row r="32" s="12" customFormat="true" ht="18" hidden="false" customHeight="true" outlineLevel="0" collapsed="false">
      <c r="A32" s="9" t="s">
        <v>47</v>
      </c>
      <c r="B32" s="10" t="s">
        <v>48</v>
      </c>
      <c r="C32" s="11" t="n">
        <v>4742</v>
      </c>
      <c r="D32" s="11" t="n">
        <v>6928</v>
      </c>
      <c r="E32" s="11" t="n">
        <v>0</v>
      </c>
      <c r="F32" s="11" t="n">
        <v>11670</v>
      </c>
      <c r="G32" s="11" t="n">
        <v>943</v>
      </c>
      <c r="H32" s="11" t="n">
        <v>1279</v>
      </c>
      <c r="I32" s="11" t="n">
        <v>1933</v>
      </c>
      <c r="J32" s="11" t="n">
        <v>1883</v>
      </c>
      <c r="K32" s="11" t="n">
        <v>2448</v>
      </c>
      <c r="L32" s="11" t="n">
        <v>1775</v>
      </c>
      <c r="M32" s="11" t="n">
        <v>1409</v>
      </c>
    </row>
    <row r="33" s="12" customFormat="true" ht="18" hidden="false" customHeight="true" outlineLevel="0" collapsed="false">
      <c r="A33" s="9"/>
      <c r="B33" s="10" t="s">
        <v>49</v>
      </c>
      <c r="C33" s="11" t="n">
        <v>53</v>
      </c>
      <c r="D33" s="11" t="n">
        <v>88</v>
      </c>
      <c r="E33" s="11" t="n">
        <v>0</v>
      </c>
      <c r="F33" s="11" t="n">
        <v>141</v>
      </c>
      <c r="G33" s="11" t="n">
        <v>0</v>
      </c>
      <c r="H33" s="11" t="n">
        <v>12</v>
      </c>
      <c r="I33" s="11" t="n">
        <v>24</v>
      </c>
      <c r="J33" s="11" t="n">
        <v>36</v>
      </c>
      <c r="K33" s="11" t="n">
        <v>18</v>
      </c>
      <c r="L33" s="11" t="n">
        <v>32</v>
      </c>
      <c r="M33" s="11" t="n">
        <v>19</v>
      </c>
    </row>
    <row r="34" s="12" customFormat="true" ht="18" hidden="false" customHeight="true" outlineLevel="0" collapsed="false">
      <c r="A34" s="9"/>
      <c r="B34" s="10" t="s">
        <v>50</v>
      </c>
      <c r="C34" s="11" t="n">
        <v>759</v>
      </c>
      <c r="D34" s="11" t="n">
        <v>772</v>
      </c>
      <c r="E34" s="11" t="n">
        <v>0</v>
      </c>
      <c r="F34" s="11" t="n">
        <v>1531</v>
      </c>
      <c r="G34" s="11" t="n">
        <v>136</v>
      </c>
      <c r="H34" s="11" t="n">
        <v>213</v>
      </c>
      <c r="I34" s="11" t="n">
        <v>320</v>
      </c>
      <c r="J34" s="11" t="n">
        <v>256</v>
      </c>
      <c r="K34" s="11" t="n">
        <v>376</v>
      </c>
      <c r="L34" s="11" t="n">
        <v>164</v>
      </c>
      <c r="M34" s="11" t="n">
        <v>66</v>
      </c>
    </row>
    <row r="35" s="12" customFormat="true" ht="18" hidden="false" customHeight="true" outlineLevel="0" collapsed="false">
      <c r="A35" s="9"/>
      <c r="B35" s="13" t="s">
        <v>51</v>
      </c>
      <c r="C35" s="11" t="n">
        <v>90</v>
      </c>
      <c r="D35" s="11" t="n">
        <v>31</v>
      </c>
      <c r="E35" s="11" t="n">
        <v>0</v>
      </c>
      <c r="F35" s="11" t="n">
        <v>121</v>
      </c>
      <c r="G35" s="11" t="n">
        <v>0</v>
      </c>
      <c r="H35" s="11" t="n">
        <v>0</v>
      </c>
      <c r="I35" s="11" t="n">
        <v>16</v>
      </c>
      <c r="J35" s="11" t="n">
        <v>32</v>
      </c>
      <c r="K35" s="11" t="n">
        <v>39</v>
      </c>
      <c r="L35" s="11" t="n">
        <v>29</v>
      </c>
      <c r="M35" s="11" t="n">
        <v>5</v>
      </c>
    </row>
    <row r="36" s="12" customFormat="true" ht="18" hidden="false" customHeight="true" outlineLevel="0" collapsed="false">
      <c r="A36" s="9"/>
      <c r="B36" s="13" t="s">
        <v>52</v>
      </c>
      <c r="C36" s="11" t="n">
        <v>5644</v>
      </c>
      <c r="D36" s="11" t="n">
        <v>7819</v>
      </c>
      <c r="E36" s="11" t="n">
        <v>0</v>
      </c>
      <c r="F36" s="11" t="n">
        <v>13463</v>
      </c>
      <c r="G36" s="11" t="n">
        <v>1079</v>
      </c>
      <c r="H36" s="11" t="n">
        <v>1504</v>
      </c>
      <c r="I36" s="11" t="n">
        <v>2293</v>
      </c>
      <c r="J36" s="11" t="n">
        <v>2207</v>
      </c>
      <c r="K36" s="11" t="n">
        <v>2881</v>
      </c>
      <c r="L36" s="11" t="n">
        <v>2000</v>
      </c>
      <c r="M36" s="11" t="n">
        <v>1499</v>
      </c>
    </row>
    <row r="37" s="12" customFormat="true" ht="24.75" hidden="false" customHeight="true" outlineLevel="0" collapsed="false">
      <c r="A37" s="9" t="s">
        <v>53</v>
      </c>
      <c r="B37" s="13" t="s">
        <v>54</v>
      </c>
      <c r="C37" s="11" t="n">
        <v>50</v>
      </c>
      <c r="D37" s="11" t="n">
        <v>31</v>
      </c>
      <c r="E37" s="11" t="n">
        <v>0</v>
      </c>
      <c r="F37" s="11" t="n">
        <v>81</v>
      </c>
      <c r="G37" s="11" t="n">
        <v>0</v>
      </c>
      <c r="H37" s="11" t="n">
        <v>0</v>
      </c>
      <c r="I37" s="11" t="n">
        <v>3</v>
      </c>
      <c r="J37" s="11" t="n">
        <v>11</v>
      </c>
      <c r="K37" s="11" t="n">
        <v>21</v>
      </c>
      <c r="L37" s="11" t="n">
        <v>28</v>
      </c>
      <c r="M37" s="11" t="n">
        <v>18</v>
      </c>
    </row>
    <row r="38" s="14" customFormat="true" ht="24.75" hidden="false" customHeight="true" outlineLevel="0" collapsed="false">
      <c r="A38" s="9"/>
      <c r="B38" s="10" t="s">
        <v>55</v>
      </c>
      <c r="C38" s="11" t="n">
        <v>243</v>
      </c>
      <c r="D38" s="11" t="n">
        <v>163</v>
      </c>
      <c r="E38" s="11" t="n">
        <v>0</v>
      </c>
      <c r="F38" s="11" t="n">
        <v>406</v>
      </c>
      <c r="G38" s="11" t="n">
        <v>0</v>
      </c>
      <c r="H38" s="11" t="n">
        <v>5</v>
      </c>
      <c r="I38" s="11" t="n">
        <v>29</v>
      </c>
      <c r="J38" s="11" t="n">
        <v>90</v>
      </c>
      <c r="K38" s="11" t="n">
        <v>90</v>
      </c>
      <c r="L38" s="11" t="n">
        <v>105</v>
      </c>
      <c r="M38" s="11" t="n">
        <v>87</v>
      </c>
    </row>
    <row r="39" s="14" customFormat="true" ht="17" hidden="false" customHeight="false" outlineLevel="0" collapsed="false">
      <c r="A39" s="15"/>
      <c r="B39" s="10" t="s">
        <v>56</v>
      </c>
      <c r="C39" s="11" t="n">
        <v>13</v>
      </c>
      <c r="D39" s="11" t="n">
        <v>6</v>
      </c>
      <c r="E39" s="11" t="n">
        <v>0</v>
      </c>
      <c r="F39" s="11" t="n">
        <v>19</v>
      </c>
      <c r="G39" s="11" t="n">
        <v>1</v>
      </c>
      <c r="H39" s="11" t="n">
        <v>0</v>
      </c>
      <c r="I39" s="11" t="n">
        <v>5</v>
      </c>
      <c r="J39" s="11" t="n">
        <v>5</v>
      </c>
      <c r="K39" s="11" t="n">
        <v>4</v>
      </c>
      <c r="L39" s="11" t="n">
        <v>3</v>
      </c>
      <c r="M39" s="11" t="n">
        <v>1</v>
      </c>
    </row>
    <row r="40" customFormat="false" ht="17" hidden="false" customHeight="false" outlineLevel="0" collapsed="false">
      <c r="A40" s="15"/>
      <c r="B40" s="10" t="s">
        <v>57</v>
      </c>
      <c r="C40" s="11" t="n">
        <v>639004</v>
      </c>
      <c r="D40" s="11" t="n">
        <v>621941</v>
      </c>
      <c r="E40" s="11" t="n">
        <v>0</v>
      </c>
      <c r="F40" s="11" t="n">
        <v>1260945</v>
      </c>
      <c r="G40" s="11" t="n">
        <v>109702</v>
      </c>
      <c r="H40" s="11" t="n">
        <v>97460</v>
      </c>
      <c r="I40" s="11" t="n">
        <v>180671</v>
      </c>
      <c r="J40" s="11" t="n">
        <v>237964</v>
      </c>
      <c r="K40" s="11" t="n">
        <v>280860</v>
      </c>
      <c r="L40" s="11" t="n">
        <v>211087</v>
      </c>
      <c r="M40" s="11" t="n">
        <v>143201</v>
      </c>
    </row>
  </sheetData>
  <mergeCells count="7">
    <mergeCell ref="A1:M1"/>
    <mergeCell ref="A2:B2"/>
    <mergeCell ref="A3:A18"/>
    <mergeCell ref="A19:A22"/>
    <mergeCell ref="A23:A31"/>
    <mergeCell ref="A32:A36"/>
    <mergeCell ref="A37:A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L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24.9"/>
    <col collapsed="false" customWidth="true" hidden="false" outlineLevel="0" max="3" min="3" style="1" width="10.44"/>
    <col collapsed="false" customWidth="true" hidden="false" outlineLevel="0" max="4" min="4" style="1" width="8.08"/>
    <col collapsed="false" customWidth="true" hidden="false" outlineLevel="0" max="5" min="5" style="1" width="8.36"/>
    <col collapsed="false" customWidth="true" hidden="false" outlineLevel="0" max="7" min="6" style="1" width="7.9"/>
    <col collapsed="false" customWidth="true" hidden="false" outlineLevel="0" max="9" min="9" style="1" width="9.26"/>
  </cols>
  <sheetData>
    <row r="1" customFormat="false" ht="65.15" hidden="false" customHeight="true" outlineLevel="0" collapsed="false">
      <c r="A1" s="16" t="str">
        <f aca="false">Sheet3!A1</f>
        <v>表2-3  105年8月中華民國國民出國人數－按性別及年齡分
Table 2-3 Outbound Departures of Nationals of the
Republic of China by Gender and by Age, August, 201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3"/>
      <c r="N1" s="3"/>
      <c r="O1" s="3"/>
    </row>
    <row r="2" customFormat="false" ht="52.9" hidden="false" customHeight="true" outlineLevel="0" collapsed="false">
      <c r="A2" s="17" t="s">
        <v>58</v>
      </c>
      <c r="B2" s="17"/>
      <c r="C2" s="18" t="s">
        <v>59</v>
      </c>
      <c r="D2" s="4" t="s">
        <v>4</v>
      </c>
      <c r="E2" s="4" t="s">
        <v>5</v>
      </c>
      <c r="F2" s="5" t="s">
        <v>60</v>
      </c>
      <c r="G2" s="6" t="s">
        <v>61</v>
      </c>
      <c r="H2" s="6" t="s">
        <v>62</v>
      </c>
      <c r="I2" s="6" t="s">
        <v>63</v>
      </c>
      <c r="J2" s="6" t="s">
        <v>64</v>
      </c>
      <c r="K2" s="6" t="s">
        <v>65</v>
      </c>
      <c r="L2" s="7" t="s">
        <v>66</v>
      </c>
      <c r="P2" s="3"/>
      <c r="Q2" s="3"/>
      <c r="R2" s="8"/>
      <c r="S2" s="8"/>
      <c r="T2" s="8"/>
      <c r="U2" s="8"/>
      <c r="V2" s="8"/>
      <c r="W2" s="8"/>
    </row>
    <row r="3" s="24" customFormat="true" ht="18" hidden="false" customHeight="true" outlineLevel="0" collapsed="false">
      <c r="A3" s="19" t="s">
        <v>67</v>
      </c>
      <c r="B3" s="20"/>
      <c r="C3" s="21" t="n">
        <f aca="false">Sheet3!F18</f>
        <v>1161500</v>
      </c>
      <c r="D3" s="22" t="n">
        <f aca="false">Sheet3!C18</f>
        <v>594701</v>
      </c>
      <c r="E3" s="22" t="n">
        <f aca="false">Sheet3!D18</f>
        <v>566799</v>
      </c>
      <c r="F3" s="23" t="n">
        <f aca="false">Sheet3!G18</f>
        <v>104065</v>
      </c>
      <c r="G3" s="22" t="n">
        <f aca="false">Sheet3!H18</f>
        <v>88059</v>
      </c>
      <c r="H3" s="22" t="n">
        <f aca="false">Sheet3!I18</f>
        <v>162975</v>
      </c>
      <c r="I3" s="22" t="n">
        <f aca="false">Sheet3!J18</f>
        <v>222333</v>
      </c>
      <c r="J3" s="22" t="n">
        <f aca="false">Sheet3!K18</f>
        <v>261201</v>
      </c>
      <c r="K3" s="22" t="n">
        <f aca="false">Sheet3!L18</f>
        <v>192824</v>
      </c>
      <c r="L3" s="22" t="n">
        <f aca="false">Sheet3!M18</f>
        <v>130043</v>
      </c>
    </row>
    <row r="4" s="12" customFormat="true" ht="18" hidden="false" customHeight="true" outlineLevel="0" collapsed="false">
      <c r="A4" s="25"/>
      <c r="B4" s="26" t="s">
        <v>68</v>
      </c>
      <c r="C4" s="27" t="n">
        <f aca="false">Sheet3!F3</f>
        <v>158045</v>
      </c>
      <c r="D4" s="28" t="n">
        <f aca="false">Sheet3!C3</f>
        <v>85620</v>
      </c>
      <c r="E4" s="28" t="n">
        <f aca="false">Sheet3!D3</f>
        <v>72425</v>
      </c>
      <c r="F4" s="29" t="n">
        <f aca="false">Sheet3!G3</f>
        <v>13546</v>
      </c>
      <c r="G4" s="28" t="n">
        <f aca="false">Sheet3!H3</f>
        <v>9854</v>
      </c>
      <c r="H4" s="28" t="n">
        <f aca="false">Sheet3!I3</f>
        <v>21033</v>
      </c>
      <c r="I4" s="28" t="n">
        <f aca="false">Sheet3!J3</f>
        <v>33266</v>
      </c>
      <c r="J4" s="28" t="n">
        <f aca="false">Sheet3!K3</f>
        <v>37635</v>
      </c>
      <c r="K4" s="28" t="n">
        <f aca="false">Sheet3!L3</f>
        <v>26473</v>
      </c>
      <c r="L4" s="28" t="n">
        <f aca="false">Sheet3!M3</f>
        <v>16238</v>
      </c>
    </row>
    <row r="5" s="12" customFormat="true" ht="18" hidden="false" customHeight="true" outlineLevel="0" collapsed="false">
      <c r="A5" s="25"/>
      <c r="B5" s="26" t="s">
        <v>69</v>
      </c>
      <c r="C5" s="27" t="n">
        <f aca="false">Sheet3!F4</f>
        <v>331005</v>
      </c>
      <c r="D5" s="28" t="n">
        <f aca="false">Sheet3!C4</f>
        <v>202893</v>
      </c>
      <c r="E5" s="28" t="n">
        <f aca="false">Sheet3!D4</f>
        <v>128112</v>
      </c>
      <c r="F5" s="29" t="n">
        <f aca="false">Sheet3!G4</f>
        <v>21140</v>
      </c>
      <c r="G5" s="28" t="n">
        <f aca="false">Sheet3!H4</f>
        <v>14793</v>
      </c>
      <c r="H5" s="28" t="n">
        <f aca="false">Sheet3!I4</f>
        <v>28385</v>
      </c>
      <c r="I5" s="28" t="n">
        <f aca="false">Sheet3!J4</f>
        <v>55100</v>
      </c>
      <c r="J5" s="28" t="n">
        <f aca="false">Sheet3!K4</f>
        <v>81557</v>
      </c>
      <c r="K5" s="28" t="n">
        <f aca="false">Sheet3!L4</f>
        <v>76477</v>
      </c>
      <c r="L5" s="28" t="n">
        <f aca="false">Sheet3!M4</f>
        <v>53553</v>
      </c>
    </row>
    <row r="6" s="12" customFormat="true" ht="18" hidden="false" customHeight="true" outlineLevel="0" collapsed="false">
      <c r="A6" s="25"/>
      <c r="B6" s="26" t="s">
        <v>70</v>
      </c>
      <c r="C6" s="27" t="n">
        <f aca="false">Sheet3!F5</f>
        <v>345359</v>
      </c>
      <c r="D6" s="28" t="n">
        <f aca="false">Sheet3!C5</f>
        <v>150754</v>
      </c>
      <c r="E6" s="28" t="n">
        <f aca="false">Sheet3!D5</f>
        <v>194605</v>
      </c>
      <c r="F6" s="29" t="n">
        <f aca="false">Sheet3!G5</f>
        <v>40720</v>
      </c>
      <c r="G6" s="28" t="n">
        <f aca="false">Sheet3!H5</f>
        <v>34255</v>
      </c>
      <c r="H6" s="28" t="n">
        <f aca="false">Sheet3!I5</f>
        <v>59323</v>
      </c>
      <c r="I6" s="28" t="n">
        <f aca="false">Sheet3!J5</f>
        <v>67930</v>
      </c>
      <c r="J6" s="28" t="n">
        <f aca="false">Sheet3!K5</f>
        <v>70135</v>
      </c>
      <c r="K6" s="28" t="n">
        <f aca="false">Sheet3!L5</f>
        <v>42157</v>
      </c>
      <c r="L6" s="28" t="n">
        <f aca="false">Sheet3!M5</f>
        <v>30839</v>
      </c>
    </row>
    <row r="7" s="12" customFormat="true" ht="18" hidden="false" customHeight="true" outlineLevel="0" collapsed="false">
      <c r="A7" s="25"/>
      <c r="B7" s="26" t="s">
        <v>71</v>
      </c>
      <c r="C7" s="27" t="n">
        <f aca="false">Sheet3!F6</f>
        <v>76720</v>
      </c>
      <c r="D7" s="28" t="n">
        <f aca="false">Sheet3!C6</f>
        <v>25995</v>
      </c>
      <c r="E7" s="28" t="n">
        <f aca="false">Sheet3!D6</f>
        <v>50725</v>
      </c>
      <c r="F7" s="29" t="n">
        <f aca="false">Sheet3!G6</f>
        <v>7160</v>
      </c>
      <c r="G7" s="28" t="n">
        <f aca="false">Sheet3!H6</f>
        <v>10268</v>
      </c>
      <c r="H7" s="28" t="n">
        <f aca="false">Sheet3!I6</f>
        <v>15218</v>
      </c>
      <c r="I7" s="28" t="n">
        <f aca="false">Sheet3!J6</f>
        <v>14484</v>
      </c>
      <c r="J7" s="28" t="n">
        <f aca="false">Sheet3!K6</f>
        <v>16366</v>
      </c>
      <c r="K7" s="28" t="n">
        <f aca="false">Sheet3!L6</f>
        <v>8216</v>
      </c>
      <c r="L7" s="28" t="n">
        <f aca="false">Sheet3!M6</f>
        <v>5008</v>
      </c>
    </row>
    <row r="8" s="12" customFormat="true" ht="18" hidden="false" customHeight="true" outlineLevel="0" collapsed="false">
      <c r="A8" s="25"/>
      <c r="B8" s="26" t="s">
        <v>72</v>
      </c>
      <c r="C8" s="27" t="n">
        <f aca="false">Sheet3!F7</f>
        <v>29773</v>
      </c>
      <c r="D8" s="28" t="n">
        <f aca="false">Sheet3!C7</f>
        <v>13556</v>
      </c>
      <c r="E8" s="28" t="n">
        <f aca="false">Sheet3!D7</f>
        <v>16217</v>
      </c>
      <c r="F8" s="29" t="n">
        <f aca="false">Sheet3!G7</f>
        <v>3229</v>
      </c>
      <c r="G8" s="28" t="n">
        <f aca="false">Sheet3!H7</f>
        <v>2553</v>
      </c>
      <c r="H8" s="28" t="n">
        <f aca="false">Sheet3!I7</f>
        <v>5304</v>
      </c>
      <c r="I8" s="28" t="n">
        <f aca="false">Sheet3!J7</f>
        <v>6097</v>
      </c>
      <c r="J8" s="28" t="n">
        <f aca="false">Sheet3!K7</f>
        <v>6638</v>
      </c>
      <c r="K8" s="28" t="n">
        <f aca="false">Sheet3!L7</f>
        <v>3687</v>
      </c>
      <c r="L8" s="28" t="n">
        <f aca="false">Sheet3!M7</f>
        <v>2265</v>
      </c>
    </row>
    <row r="9" s="12" customFormat="true" ht="18" hidden="false" customHeight="true" outlineLevel="0" collapsed="false">
      <c r="A9" s="25"/>
      <c r="B9" s="26" t="s">
        <v>73</v>
      </c>
      <c r="C9" s="27" t="n">
        <f aca="false">Sheet3!F8</f>
        <v>27957</v>
      </c>
      <c r="D9" s="28" t="n">
        <f aca="false">Sheet3!C8</f>
        <v>13631</v>
      </c>
      <c r="E9" s="28" t="n">
        <f aca="false">Sheet3!D8</f>
        <v>14326</v>
      </c>
      <c r="F9" s="29" t="n">
        <f aca="false">Sheet3!G8</f>
        <v>2713</v>
      </c>
      <c r="G9" s="28" t="n">
        <f aca="false">Sheet3!H8</f>
        <v>2517</v>
      </c>
      <c r="H9" s="28" t="n">
        <f aca="false">Sheet3!I8</f>
        <v>4539</v>
      </c>
      <c r="I9" s="28" t="n">
        <f aca="false">Sheet3!J8</f>
        <v>5088</v>
      </c>
      <c r="J9" s="28" t="n">
        <f aca="false">Sheet3!K8</f>
        <v>6087</v>
      </c>
      <c r="K9" s="28" t="n">
        <f aca="false">Sheet3!L8</f>
        <v>4203</v>
      </c>
      <c r="L9" s="28" t="n">
        <f aca="false">Sheet3!M8</f>
        <v>2810</v>
      </c>
    </row>
    <row r="10" s="12" customFormat="true" ht="18" hidden="false" customHeight="true" outlineLevel="0" collapsed="false">
      <c r="A10" s="25"/>
      <c r="B10" s="26" t="s">
        <v>74</v>
      </c>
      <c r="C10" s="27" t="n">
        <f aca="false">Sheet3!F9</f>
        <v>48673</v>
      </c>
      <c r="D10" s="28" t="n">
        <f aca="false">Sheet3!C9</f>
        <v>23319</v>
      </c>
      <c r="E10" s="28" t="n">
        <f aca="false">Sheet3!D9</f>
        <v>25354</v>
      </c>
      <c r="F10" s="29" t="n">
        <f aca="false">Sheet3!G9</f>
        <v>3943</v>
      </c>
      <c r="G10" s="28" t="n">
        <f aca="false">Sheet3!H9</f>
        <v>3963</v>
      </c>
      <c r="H10" s="28" t="n">
        <f aca="false">Sheet3!I9</f>
        <v>9061</v>
      </c>
      <c r="I10" s="28" t="n">
        <f aca="false">Sheet3!J9</f>
        <v>10286</v>
      </c>
      <c r="J10" s="28" t="n">
        <f aca="false">Sheet3!K9</f>
        <v>10396</v>
      </c>
      <c r="K10" s="28" t="n">
        <f aca="false">Sheet3!L9</f>
        <v>6811</v>
      </c>
      <c r="L10" s="28" t="n">
        <f aca="false">Sheet3!M9</f>
        <v>4213</v>
      </c>
    </row>
    <row r="11" s="12" customFormat="true" ht="18" hidden="false" customHeight="true" outlineLevel="0" collapsed="false">
      <c r="A11" s="25"/>
      <c r="B11" s="26" t="s">
        <v>75</v>
      </c>
      <c r="C11" s="27" t="n">
        <f aca="false">Sheet3!F10</f>
        <v>22032</v>
      </c>
      <c r="D11" s="28" t="n">
        <f aca="false">Sheet3!C10</f>
        <v>11820</v>
      </c>
      <c r="E11" s="28" t="n">
        <f aca="false">Sheet3!D10</f>
        <v>10212</v>
      </c>
      <c r="F11" s="29" t="n">
        <f aca="false">Sheet3!G10</f>
        <v>1494</v>
      </c>
      <c r="G11" s="28" t="n">
        <f aca="false">Sheet3!H10</f>
        <v>1735</v>
      </c>
      <c r="H11" s="28" t="n">
        <f aca="false">Sheet3!I10</f>
        <v>4514</v>
      </c>
      <c r="I11" s="28" t="n">
        <f aca="false">Sheet3!J10</f>
        <v>4810</v>
      </c>
      <c r="J11" s="28" t="n">
        <f aca="false">Sheet3!K10</f>
        <v>4620</v>
      </c>
      <c r="K11" s="28" t="n">
        <f aca="false">Sheet3!L10</f>
        <v>3044</v>
      </c>
      <c r="L11" s="28" t="n">
        <f aca="false">Sheet3!M10</f>
        <v>1815</v>
      </c>
    </row>
    <row r="12" s="12" customFormat="true" ht="18" hidden="false" customHeight="true" outlineLevel="0" collapsed="false">
      <c r="A12" s="25"/>
      <c r="B12" s="26" t="s">
        <v>76</v>
      </c>
      <c r="C12" s="27" t="n">
        <f aca="false">Sheet3!F11</f>
        <v>14408</v>
      </c>
      <c r="D12" s="28" t="n">
        <f aca="false">Sheet3!C11</f>
        <v>7316</v>
      </c>
      <c r="E12" s="28" t="n">
        <f aca="false">Sheet3!D11</f>
        <v>7092</v>
      </c>
      <c r="F12" s="29" t="n">
        <f aca="false">Sheet3!G11</f>
        <v>1109</v>
      </c>
      <c r="G12" s="28" t="n">
        <f aca="false">Sheet3!H11</f>
        <v>1208</v>
      </c>
      <c r="H12" s="28" t="n">
        <f aca="false">Sheet3!I11</f>
        <v>2198</v>
      </c>
      <c r="I12" s="28" t="n">
        <f aca="false">Sheet3!J11</f>
        <v>2794</v>
      </c>
      <c r="J12" s="28" t="n">
        <f aca="false">Sheet3!K11</f>
        <v>3329</v>
      </c>
      <c r="K12" s="28" t="n">
        <f aca="false">Sheet3!L11</f>
        <v>2366</v>
      </c>
      <c r="L12" s="28" t="n">
        <f aca="false">Sheet3!M11</f>
        <v>1404</v>
      </c>
    </row>
    <row r="13" s="12" customFormat="true" ht="18" hidden="false" customHeight="true" outlineLevel="0" collapsed="false">
      <c r="A13" s="25"/>
      <c r="B13" s="26" t="s">
        <v>77</v>
      </c>
      <c r="C13" s="27" t="n">
        <f aca="false">Sheet3!F12</f>
        <v>9</v>
      </c>
      <c r="D13" s="28" t="n">
        <f aca="false">Sheet3!C12</f>
        <v>4</v>
      </c>
      <c r="E13" s="28" t="n">
        <f aca="false">Sheet3!D12</f>
        <v>5</v>
      </c>
      <c r="F13" s="29" t="n">
        <f aca="false">Sheet3!G12</f>
        <v>0</v>
      </c>
      <c r="G13" s="28" t="n">
        <f aca="false">Sheet3!H12</f>
        <v>0</v>
      </c>
      <c r="H13" s="28" t="n">
        <f aca="false">Sheet3!I12</f>
        <v>0</v>
      </c>
      <c r="I13" s="28" t="n">
        <f aca="false">Sheet3!J12</f>
        <v>4</v>
      </c>
      <c r="J13" s="28" t="n">
        <f aca="false">Sheet3!K12</f>
        <v>4</v>
      </c>
      <c r="K13" s="28" t="n">
        <f aca="false">Sheet3!L12</f>
        <v>0</v>
      </c>
      <c r="L13" s="28" t="n">
        <f aca="false">Sheet3!M12</f>
        <v>1</v>
      </c>
    </row>
    <row r="14" s="12" customFormat="true" ht="18" hidden="false" customHeight="true" outlineLevel="0" collapsed="false">
      <c r="A14" s="25"/>
      <c r="B14" s="26" t="s">
        <v>78</v>
      </c>
      <c r="C14" s="27" t="n">
        <f aca="false">Sheet3!F13</f>
        <v>36267</v>
      </c>
      <c r="D14" s="28" t="n">
        <f aca="false">Sheet3!C13</f>
        <v>21350</v>
      </c>
      <c r="E14" s="28" t="n">
        <f aca="false">Sheet3!D13</f>
        <v>14917</v>
      </c>
      <c r="F14" s="29" t="n">
        <f aca="false">Sheet3!G13</f>
        <v>3352</v>
      </c>
      <c r="G14" s="28" t="n">
        <f aca="false">Sheet3!H13</f>
        <v>2183</v>
      </c>
      <c r="H14" s="28" t="n">
        <f aca="false">Sheet3!I13</f>
        <v>2915</v>
      </c>
      <c r="I14" s="28" t="n">
        <f aca="false">Sheet3!J13</f>
        <v>8664</v>
      </c>
      <c r="J14" s="28" t="n">
        <f aca="false">Sheet3!K13</f>
        <v>8021</v>
      </c>
      <c r="K14" s="28" t="n">
        <f aca="false">Sheet3!L13</f>
        <v>7034</v>
      </c>
      <c r="L14" s="28" t="n">
        <f aca="false">Sheet3!M13</f>
        <v>4098</v>
      </c>
    </row>
    <row r="15" s="12" customFormat="true" ht="18" hidden="false" customHeight="true" outlineLevel="0" collapsed="false">
      <c r="A15" s="25"/>
      <c r="B15" s="26" t="s">
        <v>79</v>
      </c>
      <c r="C15" s="27" t="n">
        <f aca="false">Sheet3!F14</f>
        <v>51251</v>
      </c>
      <c r="D15" s="28" t="n">
        <f aca="false">Sheet3!C14</f>
        <v>28271</v>
      </c>
      <c r="E15" s="28" t="n">
        <f aca="false">Sheet3!D14</f>
        <v>22980</v>
      </c>
      <c r="F15" s="29" t="n">
        <f aca="false">Sheet3!G14</f>
        <v>4858</v>
      </c>
      <c r="G15" s="28" t="n">
        <f aca="false">Sheet3!H14</f>
        <v>3544</v>
      </c>
      <c r="H15" s="28" t="n">
        <f aca="false">Sheet3!I14</f>
        <v>6922</v>
      </c>
      <c r="I15" s="28" t="n">
        <f aca="false">Sheet3!J14</f>
        <v>10086</v>
      </c>
      <c r="J15" s="28" t="n">
        <f aca="false">Sheet3!K14</f>
        <v>12220</v>
      </c>
      <c r="K15" s="28" t="n">
        <f aca="false">Sheet3!L14</f>
        <v>8384</v>
      </c>
      <c r="L15" s="28" t="n">
        <f aca="false">Sheet3!M14</f>
        <v>5237</v>
      </c>
    </row>
    <row r="16" s="12" customFormat="true" ht="18" hidden="false" customHeight="true" outlineLevel="0" collapsed="false">
      <c r="A16" s="30"/>
      <c r="B16" s="26" t="s">
        <v>80</v>
      </c>
      <c r="C16" s="27" t="n">
        <f aca="false">Sheet3!F15</f>
        <v>1805</v>
      </c>
      <c r="D16" s="28" t="n">
        <f aca="false">Sheet3!C15</f>
        <v>1126</v>
      </c>
      <c r="E16" s="28" t="n">
        <f aca="false">Sheet3!D15</f>
        <v>679</v>
      </c>
      <c r="F16" s="29" t="n">
        <f aca="false">Sheet3!G15</f>
        <v>55</v>
      </c>
      <c r="G16" s="28" t="n">
        <f aca="false">Sheet3!H15</f>
        <v>78</v>
      </c>
      <c r="H16" s="28" t="n">
        <f aca="false">Sheet3!I15</f>
        <v>187</v>
      </c>
      <c r="I16" s="28" t="n">
        <f aca="false">Sheet3!J15</f>
        <v>301</v>
      </c>
      <c r="J16" s="28" t="n">
        <f aca="false">Sheet3!K15</f>
        <v>418</v>
      </c>
      <c r="K16" s="28" t="n">
        <f aca="false">Sheet3!L15</f>
        <v>480</v>
      </c>
      <c r="L16" s="28" t="n">
        <f aca="false">Sheet3!M15</f>
        <v>286</v>
      </c>
    </row>
    <row r="17" s="12" customFormat="true" ht="18" hidden="false" customHeight="true" outlineLevel="0" collapsed="false">
      <c r="A17" s="30"/>
      <c r="B17" s="26" t="s">
        <v>81</v>
      </c>
      <c r="C17" s="27" t="n">
        <f aca="false">Sheet3!F16</f>
        <v>5805</v>
      </c>
      <c r="D17" s="28" t="n">
        <f aca="false">Sheet3!C16</f>
        <v>3337</v>
      </c>
      <c r="E17" s="28" t="n">
        <f aca="false">Sheet3!D16</f>
        <v>2468</v>
      </c>
      <c r="F17" s="29" t="n">
        <f aca="false">Sheet3!G16</f>
        <v>199</v>
      </c>
      <c r="G17" s="28" t="n">
        <f aca="false">Sheet3!H16</f>
        <v>340</v>
      </c>
      <c r="H17" s="28" t="n">
        <f aca="false">Sheet3!I16</f>
        <v>738</v>
      </c>
      <c r="I17" s="28" t="n">
        <f aca="false">Sheet3!J16</f>
        <v>1094</v>
      </c>
      <c r="J17" s="28" t="n">
        <f aca="false">Sheet3!K16</f>
        <v>1290</v>
      </c>
      <c r="K17" s="28" t="n">
        <f aca="false">Sheet3!L16</f>
        <v>1298</v>
      </c>
      <c r="L17" s="28" t="n">
        <f aca="false">Sheet3!M16</f>
        <v>846</v>
      </c>
    </row>
    <row r="18" s="12" customFormat="true" ht="18" hidden="false" customHeight="true" outlineLevel="0" collapsed="false">
      <c r="A18" s="31"/>
      <c r="B18" s="32" t="s">
        <v>82</v>
      </c>
      <c r="C18" s="33" t="n">
        <f aca="false">Sheet3!F17</f>
        <v>12391</v>
      </c>
      <c r="D18" s="34" t="n">
        <f aca="false">Sheet3!C17</f>
        <v>5709</v>
      </c>
      <c r="E18" s="34" t="n">
        <f aca="false">Sheet3!D17</f>
        <v>6682</v>
      </c>
      <c r="F18" s="35" t="n">
        <f aca="false">Sheet3!G17</f>
        <v>547</v>
      </c>
      <c r="G18" s="34" t="n">
        <f aca="false">Sheet3!H17</f>
        <v>768</v>
      </c>
      <c r="H18" s="34" t="n">
        <f aca="false">Sheet3!I17</f>
        <v>2638</v>
      </c>
      <c r="I18" s="34" t="n">
        <f aca="false">Sheet3!J17</f>
        <v>2329</v>
      </c>
      <c r="J18" s="34" t="n">
        <f aca="false">Sheet3!K17</f>
        <v>2485</v>
      </c>
      <c r="K18" s="34" t="n">
        <f aca="false">Sheet3!L17</f>
        <v>2194</v>
      </c>
      <c r="L18" s="34" t="n">
        <f aca="false">Sheet3!M17</f>
        <v>1430</v>
      </c>
    </row>
    <row r="19" s="24" customFormat="true" ht="18" hidden="false" customHeight="true" outlineLevel="0" collapsed="false">
      <c r="A19" s="36" t="s">
        <v>83</v>
      </c>
      <c r="B19" s="20"/>
      <c r="C19" s="27" t="n">
        <f aca="false">Sheet3!F22</f>
        <v>55264</v>
      </c>
      <c r="D19" s="37" t="n">
        <f aca="false">Sheet3!C22</f>
        <v>25661</v>
      </c>
      <c r="E19" s="37" t="n">
        <f aca="false">Sheet3!D22</f>
        <v>29603</v>
      </c>
      <c r="F19" s="23" t="n">
        <f aca="false">Sheet3!G22</f>
        <v>3737</v>
      </c>
      <c r="G19" s="22" t="n">
        <f aca="false">Sheet3!H22</f>
        <v>6026</v>
      </c>
      <c r="H19" s="22" t="n">
        <f aca="false">Sheet3!I22</f>
        <v>10308</v>
      </c>
      <c r="I19" s="22" t="n">
        <f aca="false">Sheet3!J22</f>
        <v>7847</v>
      </c>
      <c r="J19" s="22" t="n">
        <f aca="false">Sheet3!K22</f>
        <v>10395</v>
      </c>
      <c r="K19" s="22" t="n">
        <f aca="false">Sheet3!L22</f>
        <v>9576</v>
      </c>
      <c r="L19" s="22" t="n">
        <f aca="false">Sheet3!M22</f>
        <v>7375</v>
      </c>
    </row>
    <row r="20" s="12" customFormat="true" ht="18" hidden="false" customHeight="true" outlineLevel="0" collapsed="false">
      <c r="A20" s="25"/>
      <c r="B20" s="26" t="s">
        <v>84</v>
      </c>
      <c r="C20" s="27" t="n">
        <f aca="false">Sheet3!F19</f>
        <v>47253</v>
      </c>
      <c r="D20" s="28" t="n">
        <f aca="false">Sheet3!C19</f>
        <v>22129</v>
      </c>
      <c r="E20" s="28" t="n">
        <f aca="false">Sheet3!D19</f>
        <v>25124</v>
      </c>
      <c r="F20" s="29" t="n">
        <f aca="false">Sheet3!G19</f>
        <v>3176</v>
      </c>
      <c r="G20" s="28" t="n">
        <f aca="false">Sheet3!H19</f>
        <v>4734</v>
      </c>
      <c r="H20" s="28" t="n">
        <f aca="false">Sheet3!I19</f>
        <v>9002</v>
      </c>
      <c r="I20" s="28" t="n">
        <f aca="false">Sheet3!J19</f>
        <v>7097</v>
      </c>
      <c r="J20" s="28" t="n">
        <f aca="false">Sheet3!K19</f>
        <v>9063</v>
      </c>
      <c r="K20" s="28" t="n">
        <f aca="false">Sheet3!L19</f>
        <v>7912</v>
      </c>
      <c r="L20" s="28" t="n">
        <f aca="false">Sheet3!M19</f>
        <v>6269</v>
      </c>
    </row>
    <row r="21" s="12" customFormat="true" ht="18" hidden="false" customHeight="true" outlineLevel="0" collapsed="false">
      <c r="A21" s="25"/>
      <c r="B21" s="26" t="s">
        <v>85</v>
      </c>
      <c r="C21" s="27" t="n">
        <f aca="false">Sheet3!F20</f>
        <v>7682</v>
      </c>
      <c r="D21" s="28" t="n">
        <f aca="false">Sheet3!C20</f>
        <v>3318</v>
      </c>
      <c r="E21" s="28" t="n">
        <f aca="false">Sheet3!D20</f>
        <v>4364</v>
      </c>
      <c r="F21" s="29" t="n">
        <f aca="false">Sheet3!G20</f>
        <v>561</v>
      </c>
      <c r="G21" s="28" t="n">
        <f aca="false">Sheet3!H20</f>
        <v>1290</v>
      </c>
      <c r="H21" s="28" t="n">
        <f aca="false">Sheet3!I20</f>
        <v>1254</v>
      </c>
      <c r="I21" s="28" t="n">
        <f aca="false">Sheet3!J20</f>
        <v>659</v>
      </c>
      <c r="J21" s="28" t="n">
        <f aca="false">Sheet3!K20</f>
        <v>1236</v>
      </c>
      <c r="K21" s="28" t="n">
        <f aca="false">Sheet3!L20</f>
        <v>1611</v>
      </c>
      <c r="L21" s="28" t="n">
        <f aca="false">Sheet3!M20</f>
        <v>1071</v>
      </c>
    </row>
    <row r="22" s="12" customFormat="true" ht="18" hidden="false" customHeight="true" outlineLevel="0" collapsed="false">
      <c r="A22" s="38"/>
      <c r="B22" s="32" t="s">
        <v>86</v>
      </c>
      <c r="C22" s="33" t="n">
        <f aca="false">Sheet3!F21</f>
        <v>329</v>
      </c>
      <c r="D22" s="34" t="n">
        <f aca="false">Sheet3!C21</f>
        <v>214</v>
      </c>
      <c r="E22" s="34" t="n">
        <f aca="false">Sheet3!D21</f>
        <v>115</v>
      </c>
      <c r="F22" s="35" t="n">
        <f aca="false">Sheet3!G21</f>
        <v>0</v>
      </c>
      <c r="G22" s="34" t="n">
        <f aca="false">Sheet3!H21</f>
        <v>2</v>
      </c>
      <c r="H22" s="34" t="n">
        <f aca="false">Sheet3!I21</f>
        <v>52</v>
      </c>
      <c r="I22" s="34" t="n">
        <f aca="false">Sheet3!J21</f>
        <v>91</v>
      </c>
      <c r="J22" s="34" t="n">
        <f aca="false">Sheet3!K21</f>
        <v>96</v>
      </c>
      <c r="K22" s="34" t="n">
        <f aca="false">Sheet3!L21</f>
        <v>53</v>
      </c>
      <c r="L22" s="34" t="n">
        <f aca="false">Sheet3!M21</f>
        <v>35</v>
      </c>
    </row>
    <row r="23" s="24" customFormat="true" ht="18" hidden="false" customHeight="true" outlineLevel="0" collapsed="false">
      <c r="A23" s="19" t="s">
        <v>87</v>
      </c>
      <c r="B23" s="20"/>
      <c r="C23" s="27" t="n">
        <f aca="false">Sheet3!F31</f>
        <v>30293</v>
      </c>
      <c r="D23" s="37" t="n">
        <f aca="false">Sheet3!C31</f>
        <v>12742</v>
      </c>
      <c r="E23" s="37" t="n">
        <f aca="false">Sheet3!D31</f>
        <v>17551</v>
      </c>
      <c r="F23" s="23" t="n">
        <f aca="false">Sheet3!G31</f>
        <v>820</v>
      </c>
      <c r="G23" s="22" t="n">
        <f aca="false">Sheet3!H31</f>
        <v>1866</v>
      </c>
      <c r="H23" s="22" t="n">
        <f aca="false">Sheet3!I31</f>
        <v>5061</v>
      </c>
      <c r="I23" s="22" t="n">
        <f aca="false">Sheet3!J31</f>
        <v>5482</v>
      </c>
      <c r="J23" s="22" t="n">
        <f aca="false">Sheet3!K31</f>
        <v>6289</v>
      </c>
      <c r="K23" s="22" t="n">
        <f aca="false">Sheet3!L31</f>
        <v>6579</v>
      </c>
      <c r="L23" s="22" t="n">
        <f aca="false">Sheet3!M31</f>
        <v>4196</v>
      </c>
    </row>
    <row r="24" s="12" customFormat="true" ht="18" hidden="false" customHeight="true" outlineLevel="0" collapsed="false">
      <c r="A24" s="25"/>
      <c r="B24" s="26" t="s">
        <v>88</v>
      </c>
      <c r="C24" s="27" t="n">
        <f aca="false">Sheet3!F23</f>
        <v>3205</v>
      </c>
      <c r="D24" s="28" t="n">
        <f aca="false">Sheet3!C23</f>
        <v>1210</v>
      </c>
      <c r="E24" s="28" t="n">
        <f aca="false">Sheet3!D23</f>
        <v>1995</v>
      </c>
      <c r="F24" s="29" t="n">
        <f aca="false">Sheet3!G23</f>
        <v>186</v>
      </c>
      <c r="G24" s="28" t="n">
        <f aca="false">Sheet3!H23</f>
        <v>232</v>
      </c>
      <c r="H24" s="28" t="n">
        <f aca="false">Sheet3!I23</f>
        <v>730</v>
      </c>
      <c r="I24" s="28" t="n">
        <f aca="false">Sheet3!J23</f>
        <v>601</v>
      </c>
      <c r="J24" s="28" t="n">
        <f aca="false">Sheet3!K23</f>
        <v>655</v>
      </c>
      <c r="K24" s="28" t="n">
        <f aca="false">Sheet3!L23</f>
        <v>546</v>
      </c>
      <c r="L24" s="28" t="n">
        <f aca="false">Sheet3!M23</f>
        <v>255</v>
      </c>
    </row>
    <row r="25" s="12" customFormat="true" ht="18" hidden="false" customHeight="true" outlineLevel="0" collapsed="false">
      <c r="A25" s="25"/>
      <c r="B25" s="26" t="s">
        <v>89</v>
      </c>
      <c r="C25" s="27" t="n">
        <f aca="false">Sheet3!F24</f>
        <v>7522</v>
      </c>
      <c r="D25" s="28" t="n">
        <f aca="false">Sheet3!C24</f>
        <v>3445</v>
      </c>
      <c r="E25" s="28" t="n">
        <f aca="false">Sheet3!D24</f>
        <v>4077</v>
      </c>
      <c r="F25" s="29" t="n">
        <f aca="false">Sheet3!G24</f>
        <v>291</v>
      </c>
      <c r="G25" s="28" t="n">
        <f aca="false">Sheet3!H24</f>
        <v>529</v>
      </c>
      <c r="H25" s="28" t="n">
        <f aca="false">Sheet3!I24</f>
        <v>1037</v>
      </c>
      <c r="I25" s="28" t="n">
        <f aca="false">Sheet3!J24</f>
        <v>1446</v>
      </c>
      <c r="J25" s="28" t="n">
        <f aca="false">Sheet3!K24</f>
        <v>1732</v>
      </c>
      <c r="K25" s="28" t="n">
        <f aca="false">Sheet3!L24</f>
        <v>1591</v>
      </c>
      <c r="L25" s="28" t="n">
        <f aca="false">Sheet3!M24</f>
        <v>896</v>
      </c>
    </row>
    <row r="26" s="12" customFormat="true" ht="18" hidden="false" customHeight="true" outlineLevel="0" collapsed="false">
      <c r="A26" s="25"/>
      <c r="B26" s="26" t="s">
        <v>90</v>
      </c>
      <c r="C26" s="27" t="n">
        <f aca="false">Sheet3!F25</f>
        <v>1550</v>
      </c>
      <c r="D26" s="28" t="n">
        <f aca="false">Sheet3!C25</f>
        <v>668</v>
      </c>
      <c r="E26" s="28" t="n">
        <f aca="false">Sheet3!D25</f>
        <v>882</v>
      </c>
      <c r="F26" s="29" t="n">
        <f aca="false">Sheet3!G25</f>
        <v>0</v>
      </c>
      <c r="G26" s="28" t="n">
        <f aca="false">Sheet3!H25</f>
        <v>47</v>
      </c>
      <c r="H26" s="28" t="n">
        <f aca="false">Sheet3!I25</f>
        <v>217</v>
      </c>
      <c r="I26" s="28" t="n">
        <f aca="false">Sheet3!J25</f>
        <v>376</v>
      </c>
      <c r="J26" s="28" t="n">
        <f aca="false">Sheet3!K25</f>
        <v>358</v>
      </c>
      <c r="K26" s="28" t="n">
        <f aca="false">Sheet3!L25</f>
        <v>361</v>
      </c>
      <c r="L26" s="28" t="n">
        <f aca="false">Sheet3!M25</f>
        <v>191</v>
      </c>
    </row>
    <row r="27" s="12" customFormat="true" ht="18" hidden="false" customHeight="true" outlineLevel="0" collapsed="false">
      <c r="A27" s="25"/>
      <c r="B27" s="26" t="s">
        <v>91</v>
      </c>
      <c r="C27" s="27" t="n">
        <f aca="false">Sheet3!F26</f>
        <v>3385</v>
      </c>
      <c r="D27" s="28" t="n">
        <f aca="false">Sheet3!C26</f>
        <v>1467</v>
      </c>
      <c r="E27" s="28" t="n">
        <f aca="false">Sheet3!D26</f>
        <v>1918</v>
      </c>
      <c r="F27" s="29" t="n">
        <f aca="false">Sheet3!G26</f>
        <v>209</v>
      </c>
      <c r="G27" s="28" t="n">
        <f aca="false">Sheet3!H26</f>
        <v>231</v>
      </c>
      <c r="H27" s="28" t="n">
        <f aca="false">Sheet3!I26</f>
        <v>734</v>
      </c>
      <c r="I27" s="28" t="n">
        <f aca="false">Sheet3!J26</f>
        <v>694</v>
      </c>
      <c r="J27" s="28" t="n">
        <f aca="false">Sheet3!K26</f>
        <v>667</v>
      </c>
      <c r="K27" s="28" t="n">
        <f aca="false">Sheet3!L26</f>
        <v>543</v>
      </c>
      <c r="L27" s="28" t="n">
        <f aca="false">Sheet3!M26</f>
        <v>307</v>
      </c>
    </row>
    <row r="28" s="12" customFormat="true" ht="18" hidden="false" customHeight="true" outlineLevel="0" collapsed="false">
      <c r="A28" s="25"/>
      <c r="B28" s="26" t="s">
        <v>92</v>
      </c>
      <c r="C28" s="27" t="n">
        <f aca="false">Sheet3!F27</f>
        <v>1216</v>
      </c>
      <c r="D28" s="28" t="n">
        <f aca="false">Sheet3!C27</f>
        <v>538</v>
      </c>
      <c r="E28" s="28" t="n">
        <f aca="false">Sheet3!D27</f>
        <v>678</v>
      </c>
      <c r="F28" s="29" t="n">
        <f aca="false">Sheet3!G27</f>
        <v>0</v>
      </c>
      <c r="G28" s="28" t="n">
        <f aca="false">Sheet3!H27</f>
        <v>50</v>
      </c>
      <c r="H28" s="28" t="n">
        <f aca="false">Sheet3!I27</f>
        <v>175</v>
      </c>
      <c r="I28" s="28" t="n">
        <f aca="false">Sheet3!J27</f>
        <v>234</v>
      </c>
      <c r="J28" s="28" t="n">
        <f aca="false">Sheet3!K27</f>
        <v>283</v>
      </c>
      <c r="K28" s="28" t="n">
        <f aca="false">Sheet3!L27</f>
        <v>317</v>
      </c>
      <c r="L28" s="28" t="n">
        <f aca="false">Sheet3!M27</f>
        <v>157</v>
      </c>
    </row>
    <row r="29" s="12" customFormat="true" ht="18" hidden="false" customHeight="true" outlineLevel="0" collapsed="false">
      <c r="A29" s="25"/>
      <c r="B29" s="26" t="s">
        <v>93</v>
      </c>
      <c r="C29" s="27" t="n">
        <f aca="false">Sheet3!F28</f>
        <v>2624</v>
      </c>
      <c r="D29" s="28" t="n">
        <f aca="false">Sheet3!C28</f>
        <v>1026</v>
      </c>
      <c r="E29" s="28" t="n">
        <f aca="false">Sheet3!D28</f>
        <v>1598</v>
      </c>
      <c r="F29" s="29" t="n">
        <f aca="false">Sheet3!G28</f>
        <v>0</v>
      </c>
      <c r="G29" s="28" t="n">
        <f aca="false">Sheet3!H28</f>
        <v>129</v>
      </c>
      <c r="H29" s="28" t="n">
        <f aca="false">Sheet3!I28</f>
        <v>604</v>
      </c>
      <c r="I29" s="28" t="n">
        <f aca="false">Sheet3!J28</f>
        <v>554</v>
      </c>
      <c r="J29" s="28" t="n">
        <f aca="false">Sheet3!K28</f>
        <v>534</v>
      </c>
      <c r="K29" s="28" t="n">
        <f aca="false">Sheet3!L28</f>
        <v>497</v>
      </c>
      <c r="L29" s="28" t="n">
        <f aca="false">Sheet3!M28</f>
        <v>306</v>
      </c>
    </row>
    <row r="30" s="12" customFormat="true" ht="18" hidden="false" customHeight="true" outlineLevel="0" collapsed="false">
      <c r="A30" s="25"/>
      <c r="B30" s="26" t="s">
        <v>94</v>
      </c>
      <c r="C30" s="27" t="n">
        <f aca="false">Sheet3!F29</f>
        <v>4332</v>
      </c>
      <c r="D30" s="28" t="n">
        <f aca="false">Sheet3!C29</f>
        <v>1682</v>
      </c>
      <c r="E30" s="28" t="n">
        <f aca="false">Sheet3!D29</f>
        <v>2650</v>
      </c>
      <c r="F30" s="29" t="n">
        <f aca="false">Sheet3!G29</f>
        <v>121</v>
      </c>
      <c r="G30" s="28" t="n">
        <f aca="false">Sheet3!H29</f>
        <v>400</v>
      </c>
      <c r="H30" s="28" t="n">
        <f aca="false">Sheet3!I29</f>
        <v>554</v>
      </c>
      <c r="I30" s="28" t="n">
        <f aca="false">Sheet3!J29</f>
        <v>544</v>
      </c>
      <c r="J30" s="28" t="n">
        <f aca="false">Sheet3!K29</f>
        <v>911</v>
      </c>
      <c r="K30" s="28" t="n">
        <f aca="false">Sheet3!L29</f>
        <v>1088</v>
      </c>
      <c r="L30" s="28" t="n">
        <f aca="false">Sheet3!M29</f>
        <v>714</v>
      </c>
    </row>
    <row r="31" s="12" customFormat="true" ht="18" hidden="false" customHeight="true" outlineLevel="0" collapsed="false">
      <c r="A31" s="39"/>
      <c r="B31" s="32" t="s">
        <v>95</v>
      </c>
      <c r="C31" s="33" t="n">
        <f aca="false">Sheet3!F30</f>
        <v>6459</v>
      </c>
      <c r="D31" s="34" t="n">
        <f aca="false">Sheet3!C30</f>
        <v>2706</v>
      </c>
      <c r="E31" s="34" t="n">
        <f aca="false">Sheet3!D30</f>
        <v>3753</v>
      </c>
      <c r="F31" s="35" t="n">
        <f aca="false">Sheet3!G30</f>
        <v>13</v>
      </c>
      <c r="G31" s="34" t="n">
        <f aca="false">Sheet3!H30</f>
        <v>248</v>
      </c>
      <c r="H31" s="34" t="n">
        <f aca="false">Sheet3!I30</f>
        <v>1010</v>
      </c>
      <c r="I31" s="34" t="n">
        <f aca="false">Sheet3!J30</f>
        <v>1033</v>
      </c>
      <c r="J31" s="34" t="n">
        <f aca="false">Sheet3!K30</f>
        <v>1149</v>
      </c>
      <c r="K31" s="34" t="n">
        <f aca="false">Sheet3!L30</f>
        <v>1636</v>
      </c>
      <c r="L31" s="34" t="n">
        <f aca="false">Sheet3!M30</f>
        <v>1370</v>
      </c>
    </row>
    <row r="32" s="24" customFormat="true" ht="18" hidden="false" customHeight="true" outlineLevel="0" collapsed="false">
      <c r="A32" s="19" t="s">
        <v>96</v>
      </c>
      <c r="B32" s="20"/>
      <c r="C32" s="27" t="n">
        <f aca="false">Sheet3!F36</f>
        <v>13463</v>
      </c>
      <c r="D32" s="37" t="n">
        <f aca="false">Sheet3!C36</f>
        <v>5644</v>
      </c>
      <c r="E32" s="37" t="n">
        <f aca="false">Sheet3!D36</f>
        <v>7819</v>
      </c>
      <c r="F32" s="23" t="n">
        <f aca="false">Sheet3!G36</f>
        <v>1079</v>
      </c>
      <c r="G32" s="22" t="n">
        <f aca="false">Sheet3!H36</f>
        <v>1504</v>
      </c>
      <c r="H32" s="22" t="n">
        <f aca="false">Sheet3!I36</f>
        <v>2293</v>
      </c>
      <c r="I32" s="22" t="n">
        <f aca="false">Sheet3!J36</f>
        <v>2207</v>
      </c>
      <c r="J32" s="22" t="n">
        <f aca="false">Sheet3!K36</f>
        <v>2881</v>
      </c>
      <c r="K32" s="22" t="n">
        <f aca="false">Sheet3!L36</f>
        <v>2000</v>
      </c>
      <c r="L32" s="22" t="n">
        <f aca="false">Sheet3!M36</f>
        <v>1499</v>
      </c>
    </row>
    <row r="33" s="12" customFormat="true" ht="18" hidden="false" customHeight="true" outlineLevel="0" collapsed="false">
      <c r="A33" s="25"/>
      <c r="B33" s="26" t="s">
        <v>97</v>
      </c>
      <c r="C33" s="27" t="n">
        <f aca="false">Sheet3!F32</f>
        <v>11670</v>
      </c>
      <c r="D33" s="28" t="n">
        <f aca="false">Sheet3!C32</f>
        <v>4742</v>
      </c>
      <c r="E33" s="28" t="n">
        <f aca="false">Sheet3!D32</f>
        <v>6928</v>
      </c>
      <c r="F33" s="29" t="n">
        <f aca="false">Sheet3!G32</f>
        <v>943</v>
      </c>
      <c r="G33" s="28" t="n">
        <f aca="false">Sheet3!H32</f>
        <v>1279</v>
      </c>
      <c r="H33" s="28" t="n">
        <f aca="false">Sheet3!I32</f>
        <v>1933</v>
      </c>
      <c r="I33" s="28" t="n">
        <f aca="false">Sheet3!J32</f>
        <v>1883</v>
      </c>
      <c r="J33" s="28" t="n">
        <f aca="false">Sheet3!K32</f>
        <v>2448</v>
      </c>
      <c r="K33" s="28" t="n">
        <f aca="false">Sheet3!L32</f>
        <v>1775</v>
      </c>
      <c r="L33" s="28" t="n">
        <f aca="false">Sheet3!M32</f>
        <v>1409</v>
      </c>
    </row>
    <row r="34" s="12" customFormat="true" ht="18" hidden="false" customHeight="true" outlineLevel="0" collapsed="false">
      <c r="A34" s="40"/>
      <c r="B34" s="26" t="s">
        <v>98</v>
      </c>
      <c r="C34" s="27" t="n">
        <f aca="false">Sheet3!F33</f>
        <v>141</v>
      </c>
      <c r="D34" s="28" t="n">
        <f aca="false">Sheet3!C33</f>
        <v>53</v>
      </c>
      <c r="E34" s="28" t="n">
        <f aca="false">Sheet3!D33</f>
        <v>88</v>
      </c>
      <c r="F34" s="29" t="n">
        <f aca="false">Sheet3!G33</f>
        <v>0</v>
      </c>
      <c r="G34" s="28" t="n">
        <f aca="false">Sheet3!H33</f>
        <v>12</v>
      </c>
      <c r="H34" s="28" t="n">
        <f aca="false">Sheet3!I33</f>
        <v>24</v>
      </c>
      <c r="I34" s="28" t="n">
        <f aca="false">Sheet3!J33</f>
        <v>36</v>
      </c>
      <c r="J34" s="28" t="n">
        <f aca="false">Sheet3!K33</f>
        <v>18</v>
      </c>
      <c r="K34" s="28" t="n">
        <f aca="false">Sheet3!L33</f>
        <v>32</v>
      </c>
      <c r="L34" s="28" t="n">
        <f aca="false">Sheet3!M33</f>
        <v>19</v>
      </c>
    </row>
    <row r="35" s="12" customFormat="true" ht="18" hidden="false" customHeight="true" outlineLevel="0" collapsed="false">
      <c r="A35" s="40"/>
      <c r="B35" s="26" t="s">
        <v>99</v>
      </c>
      <c r="C35" s="27" t="n">
        <f aca="false">Sheet3!F34</f>
        <v>1531</v>
      </c>
      <c r="D35" s="28" t="n">
        <f aca="false">Sheet3!C34</f>
        <v>759</v>
      </c>
      <c r="E35" s="28" t="n">
        <f aca="false">Sheet3!D34</f>
        <v>772</v>
      </c>
      <c r="F35" s="29" t="n">
        <f aca="false">Sheet3!G34</f>
        <v>136</v>
      </c>
      <c r="G35" s="28" t="n">
        <f aca="false">Sheet3!H34</f>
        <v>213</v>
      </c>
      <c r="H35" s="28" t="n">
        <f aca="false">Sheet3!I34</f>
        <v>320</v>
      </c>
      <c r="I35" s="28" t="n">
        <f aca="false">Sheet3!J34</f>
        <v>256</v>
      </c>
      <c r="J35" s="28" t="n">
        <f aca="false">Sheet3!K34</f>
        <v>376</v>
      </c>
      <c r="K35" s="28" t="n">
        <f aca="false">Sheet3!L34</f>
        <v>164</v>
      </c>
      <c r="L35" s="28" t="n">
        <f aca="false">Sheet3!M34</f>
        <v>66</v>
      </c>
    </row>
    <row r="36" s="12" customFormat="true" ht="18" hidden="false" customHeight="true" outlineLevel="0" collapsed="false">
      <c r="A36" s="38"/>
      <c r="B36" s="32" t="s">
        <v>100</v>
      </c>
      <c r="C36" s="27" t="n">
        <f aca="false">Sheet3!F35</f>
        <v>121</v>
      </c>
      <c r="D36" s="28" t="n">
        <f aca="false">Sheet3!C35</f>
        <v>90</v>
      </c>
      <c r="E36" s="28" t="n">
        <f aca="false">Sheet3!D35</f>
        <v>31</v>
      </c>
      <c r="F36" s="29" t="n">
        <f aca="false">Sheet3!G35</f>
        <v>0</v>
      </c>
      <c r="G36" s="28" t="n">
        <f aca="false">Sheet3!H35</f>
        <v>0</v>
      </c>
      <c r="H36" s="28" t="n">
        <f aca="false">Sheet3!I35</f>
        <v>16</v>
      </c>
      <c r="I36" s="28" t="n">
        <f aca="false">Sheet3!J35</f>
        <v>32</v>
      </c>
      <c r="J36" s="28" t="n">
        <f aca="false">Sheet3!K35</f>
        <v>39</v>
      </c>
      <c r="K36" s="28" t="n">
        <f aca="false">Sheet3!L35</f>
        <v>29</v>
      </c>
      <c r="L36" s="28" t="n">
        <f aca="false">Sheet3!M35</f>
        <v>5</v>
      </c>
    </row>
    <row r="37" s="46" customFormat="true" ht="17" hidden="false" customHeight="false" outlineLevel="0" collapsed="false">
      <c r="A37" s="41" t="s">
        <v>101</v>
      </c>
      <c r="B37" s="42"/>
      <c r="C37" s="43" t="n">
        <f aca="false">Sheet3!F38</f>
        <v>406</v>
      </c>
      <c r="D37" s="44" t="n">
        <f aca="false">Sheet3!C38</f>
        <v>243</v>
      </c>
      <c r="E37" s="44" t="n">
        <f aca="false">Sheet3!D38</f>
        <v>163</v>
      </c>
      <c r="F37" s="45" t="n">
        <f aca="false">Sheet3!G38</f>
        <v>0</v>
      </c>
      <c r="G37" s="44" t="n">
        <f aca="false">Sheet3!H38</f>
        <v>5</v>
      </c>
      <c r="H37" s="44" t="n">
        <f aca="false">Sheet3!I38</f>
        <v>29</v>
      </c>
      <c r="I37" s="44" t="n">
        <f aca="false">Sheet3!J38</f>
        <v>90</v>
      </c>
      <c r="J37" s="44" t="n">
        <f aca="false">Sheet3!K38</f>
        <v>90</v>
      </c>
      <c r="K37" s="44" t="n">
        <f aca="false">Sheet3!L38</f>
        <v>105</v>
      </c>
      <c r="L37" s="44" t="n">
        <f aca="false">Sheet3!M38</f>
        <v>87</v>
      </c>
    </row>
    <row r="38" s="14" customFormat="true" ht="17" hidden="false" customHeight="false" outlineLevel="0" collapsed="false">
      <c r="A38" s="47" t="s">
        <v>102</v>
      </c>
      <c r="B38" s="48"/>
      <c r="C38" s="33" t="n">
        <f aca="false">Sheet3!F39</f>
        <v>19</v>
      </c>
      <c r="D38" s="34" t="n">
        <f aca="false">Sheet3!C39</f>
        <v>13</v>
      </c>
      <c r="E38" s="34" t="n">
        <f aca="false">Sheet3!D39</f>
        <v>6</v>
      </c>
      <c r="F38" s="49" t="n">
        <f aca="false">Sheet3!G39</f>
        <v>1</v>
      </c>
      <c r="G38" s="50" t="n">
        <f aca="false">Sheet3!H39</f>
        <v>0</v>
      </c>
      <c r="H38" s="50" t="n">
        <f aca="false">Sheet3!I39</f>
        <v>5</v>
      </c>
      <c r="I38" s="50" t="n">
        <f aca="false">Sheet3!J39</f>
        <v>5</v>
      </c>
      <c r="J38" s="50" t="n">
        <f aca="false">Sheet3!K39</f>
        <v>4</v>
      </c>
      <c r="K38" s="50" t="n">
        <f aca="false">Sheet3!L39</f>
        <v>3</v>
      </c>
      <c r="L38" s="50" t="n">
        <f aca="false">Sheet3!M39</f>
        <v>1</v>
      </c>
    </row>
    <row r="39" customFormat="false" ht="17" hidden="false" customHeight="false" outlineLevel="0" collapsed="false">
      <c r="A39" s="51" t="s">
        <v>103</v>
      </c>
      <c r="B39" s="52"/>
      <c r="C39" s="33" t="n">
        <f aca="false">Sheet3!F40</f>
        <v>1260945</v>
      </c>
      <c r="D39" s="53" t="n">
        <f aca="false">Sheet3!C40</f>
        <v>639004</v>
      </c>
      <c r="E39" s="53" t="n">
        <f aca="false">Sheet3!D40</f>
        <v>621941</v>
      </c>
      <c r="F39" s="45" t="n">
        <f aca="false">Sheet3!G40</f>
        <v>109702</v>
      </c>
      <c r="G39" s="44" t="n">
        <f aca="false">Sheet3!H40</f>
        <v>97460</v>
      </c>
      <c r="H39" s="44" t="n">
        <f aca="false">Sheet3!I40</f>
        <v>180671</v>
      </c>
      <c r="I39" s="44" t="n">
        <f aca="false">Sheet3!J40</f>
        <v>237964</v>
      </c>
      <c r="J39" s="44" t="n">
        <f aca="false">Sheet3!K40</f>
        <v>280860</v>
      </c>
      <c r="K39" s="44" t="n">
        <f aca="false">Sheet3!L40</f>
        <v>211087</v>
      </c>
      <c r="L39" s="44" t="n">
        <f aca="false">Sheet3!M40</f>
        <v>143201</v>
      </c>
    </row>
    <row r="40" customFormat="false" ht="17" hidden="false" customHeight="false" outlineLevel="0" collapsed="false">
      <c r="A40" s="54" t="s">
        <v>104</v>
      </c>
    </row>
    <row r="41" customFormat="false" ht="15" hidden="false" customHeight="true" outlineLevel="0" collapsed="false">
      <c r="A41" s="55" t="s">
        <v>105</v>
      </c>
      <c r="B41" s="55"/>
      <c r="C41" s="55"/>
      <c r="D41" s="55"/>
      <c r="E41" s="55"/>
      <c r="F41" s="55"/>
    </row>
  </sheetData>
  <mergeCells count="4">
    <mergeCell ref="A1:L1"/>
    <mergeCell ref="A2:B2"/>
    <mergeCell ref="A24:A30"/>
    <mergeCell ref="A41:F41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6-09-13T23:58:57Z</cp:lastPrinted>
  <dcterms:modified xsi:type="dcterms:W3CDTF">2016-09-19T01:02:15Z</dcterms:modified>
  <cp:revision>0</cp:revision>
  <dc:subject/>
  <dc:title/>
</cp:coreProperties>
</file>