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June</t>
  </si>
  <si>
    <t xml:space="preserve">6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6月中華民國國民出國人數－按性別及年齡分
Table 2-3 Outbound Departures of Nationals of the
Republic of China by Gender and by Age, June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1081</v>
      </c>
      <c r="D3" s="11" t="n">
        <v>69267</v>
      </c>
      <c r="E3" s="11" t="n">
        <v>0</v>
      </c>
      <c r="F3" s="11" t="n">
        <v>150348</v>
      </c>
      <c r="G3" s="11" t="n">
        <v>8868</v>
      </c>
      <c r="H3" s="11" t="n">
        <v>4202</v>
      </c>
      <c r="I3" s="11" t="n">
        <v>22315</v>
      </c>
      <c r="J3" s="11" t="n">
        <v>33700</v>
      </c>
      <c r="K3" s="11" t="n">
        <v>34320</v>
      </c>
      <c r="L3" s="11" t="n">
        <v>26670</v>
      </c>
      <c r="M3" s="11" t="n">
        <v>20273</v>
      </c>
    </row>
    <row r="4" s="12" customFormat="true" ht="18" hidden="false" customHeight="true" outlineLevel="0" collapsed="false">
      <c r="A4" s="9"/>
      <c r="B4" s="10" t="s">
        <v>17</v>
      </c>
      <c r="C4" s="11" t="n">
        <v>214379</v>
      </c>
      <c r="D4" s="11" t="n">
        <v>138706</v>
      </c>
      <c r="E4" s="11" t="n">
        <v>0</v>
      </c>
      <c r="F4" s="11" t="n">
        <v>353085</v>
      </c>
      <c r="G4" s="11" t="n">
        <v>11707</v>
      </c>
      <c r="H4" s="11" t="n">
        <v>6329</v>
      </c>
      <c r="I4" s="11" t="n">
        <v>28526</v>
      </c>
      <c r="J4" s="11" t="n">
        <v>55001</v>
      </c>
      <c r="K4" s="11" t="n">
        <v>79564</v>
      </c>
      <c r="L4" s="11" t="n">
        <v>89305</v>
      </c>
      <c r="M4" s="11" t="n">
        <v>82653</v>
      </c>
    </row>
    <row r="5" s="12" customFormat="true" ht="18" hidden="false" customHeight="true" outlineLevel="0" collapsed="false">
      <c r="A5" s="9"/>
      <c r="B5" s="10" t="s">
        <v>18</v>
      </c>
      <c r="C5" s="11" t="n">
        <v>186469</v>
      </c>
      <c r="D5" s="11" t="n">
        <v>255496</v>
      </c>
      <c r="E5" s="11" t="n">
        <v>0</v>
      </c>
      <c r="F5" s="11" t="n">
        <v>441965</v>
      </c>
      <c r="G5" s="11" t="n">
        <v>48177</v>
      </c>
      <c r="H5" s="11" t="n">
        <v>23076</v>
      </c>
      <c r="I5" s="11" t="n">
        <v>73095</v>
      </c>
      <c r="J5" s="11" t="n">
        <v>95261</v>
      </c>
      <c r="K5" s="11" t="n">
        <v>82303</v>
      </c>
      <c r="L5" s="11" t="n">
        <v>60245</v>
      </c>
      <c r="M5" s="11" t="n">
        <v>59808</v>
      </c>
    </row>
    <row r="6" s="12" customFormat="true" ht="18" hidden="false" customHeight="true" outlineLevel="0" collapsed="false">
      <c r="A6" s="9"/>
      <c r="B6" s="10" t="s">
        <v>19</v>
      </c>
      <c r="C6" s="11" t="n">
        <v>22942</v>
      </c>
      <c r="D6" s="11" t="n">
        <v>53717</v>
      </c>
      <c r="E6" s="11" t="n">
        <v>0</v>
      </c>
      <c r="F6" s="11" t="n">
        <v>76659</v>
      </c>
      <c r="G6" s="11" t="n">
        <v>4854</v>
      </c>
      <c r="H6" s="11" t="n">
        <v>5584</v>
      </c>
      <c r="I6" s="11" t="n">
        <v>18266</v>
      </c>
      <c r="J6" s="11" t="n">
        <v>18961</v>
      </c>
      <c r="K6" s="11" t="n">
        <v>14806</v>
      </c>
      <c r="L6" s="11" t="n">
        <v>8323</v>
      </c>
      <c r="M6" s="11" t="n">
        <v>5865</v>
      </c>
    </row>
    <row r="7" s="12" customFormat="true" ht="18" hidden="false" customHeight="true" outlineLevel="0" collapsed="false">
      <c r="A7" s="9"/>
      <c r="B7" s="10" t="s">
        <v>20</v>
      </c>
      <c r="C7" s="11" t="n">
        <v>11528</v>
      </c>
      <c r="D7" s="11" t="n">
        <v>14958</v>
      </c>
      <c r="E7" s="11" t="n">
        <v>0</v>
      </c>
      <c r="F7" s="11" t="n">
        <v>26486</v>
      </c>
      <c r="G7" s="11" t="n">
        <v>2344</v>
      </c>
      <c r="H7" s="11" t="n">
        <v>1397</v>
      </c>
      <c r="I7" s="11" t="n">
        <v>5046</v>
      </c>
      <c r="J7" s="11" t="n">
        <v>5636</v>
      </c>
      <c r="K7" s="11" t="n">
        <v>5272</v>
      </c>
      <c r="L7" s="11" t="n">
        <v>3777</v>
      </c>
      <c r="M7" s="11" t="n">
        <v>3014</v>
      </c>
    </row>
    <row r="8" s="12" customFormat="true" ht="18" hidden="false" customHeight="true" outlineLevel="0" collapsed="false">
      <c r="A8" s="9"/>
      <c r="B8" s="10" t="s">
        <v>21</v>
      </c>
      <c r="C8" s="11" t="n">
        <v>10788</v>
      </c>
      <c r="D8" s="11" t="n">
        <v>12190</v>
      </c>
      <c r="E8" s="11" t="n">
        <v>0</v>
      </c>
      <c r="F8" s="11" t="n">
        <v>22978</v>
      </c>
      <c r="G8" s="11" t="n">
        <v>1459</v>
      </c>
      <c r="H8" s="11" t="n">
        <v>984</v>
      </c>
      <c r="I8" s="11" t="n">
        <v>3895</v>
      </c>
      <c r="J8" s="11" t="n">
        <v>4655</v>
      </c>
      <c r="K8" s="11" t="n">
        <v>4683</v>
      </c>
      <c r="L8" s="11" t="n">
        <v>4023</v>
      </c>
      <c r="M8" s="11" t="n">
        <v>3279</v>
      </c>
    </row>
    <row r="9" s="12" customFormat="true" ht="18" hidden="false" customHeight="true" outlineLevel="0" collapsed="false">
      <c r="A9" s="9"/>
      <c r="B9" s="10" t="s">
        <v>22</v>
      </c>
      <c r="C9" s="11" t="n">
        <v>24248</v>
      </c>
      <c r="D9" s="11" t="n">
        <v>26881</v>
      </c>
      <c r="E9" s="11" t="n">
        <v>0</v>
      </c>
      <c r="F9" s="11" t="n">
        <v>51129</v>
      </c>
      <c r="G9" s="11" t="n">
        <v>2580</v>
      </c>
      <c r="H9" s="11" t="n">
        <v>1931</v>
      </c>
      <c r="I9" s="11" t="n">
        <v>13245</v>
      </c>
      <c r="J9" s="11" t="n">
        <v>11813</v>
      </c>
      <c r="K9" s="11" t="n">
        <v>9351</v>
      </c>
      <c r="L9" s="11" t="n">
        <v>6901</v>
      </c>
      <c r="M9" s="11" t="n">
        <v>5308</v>
      </c>
    </row>
    <row r="10" s="12" customFormat="true" ht="18" hidden="false" customHeight="true" outlineLevel="0" collapsed="false">
      <c r="A10" s="9"/>
      <c r="B10" s="10" t="s">
        <v>23</v>
      </c>
      <c r="C10" s="11" t="n">
        <v>9830</v>
      </c>
      <c r="D10" s="11" t="n">
        <v>9007</v>
      </c>
      <c r="E10" s="11" t="n">
        <v>0</v>
      </c>
      <c r="F10" s="11" t="n">
        <v>18837</v>
      </c>
      <c r="G10" s="11" t="n">
        <v>785</v>
      </c>
      <c r="H10" s="11" t="n">
        <v>726</v>
      </c>
      <c r="I10" s="11" t="n">
        <v>5613</v>
      </c>
      <c r="J10" s="11" t="n">
        <v>4538</v>
      </c>
      <c r="K10" s="11" t="n">
        <v>3205</v>
      </c>
      <c r="L10" s="11" t="n">
        <v>2286</v>
      </c>
      <c r="M10" s="11" t="n">
        <v>1684</v>
      </c>
    </row>
    <row r="11" s="12" customFormat="true" ht="18" hidden="false" customHeight="true" outlineLevel="0" collapsed="false">
      <c r="A11" s="9"/>
      <c r="B11" s="10" t="s">
        <v>24</v>
      </c>
      <c r="C11" s="11" t="n">
        <v>7576</v>
      </c>
      <c r="D11" s="11" t="n">
        <v>8319</v>
      </c>
      <c r="E11" s="11" t="n">
        <v>0</v>
      </c>
      <c r="F11" s="11" t="n">
        <v>15895</v>
      </c>
      <c r="G11" s="11" t="n">
        <v>1147</v>
      </c>
      <c r="H11" s="11" t="n">
        <v>576</v>
      </c>
      <c r="I11" s="11" t="n">
        <v>3230</v>
      </c>
      <c r="J11" s="11" t="n">
        <v>3974</v>
      </c>
      <c r="K11" s="11" t="n">
        <v>3108</v>
      </c>
      <c r="L11" s="11" t="n">
        <v>2293</v>
      </c>
      <c r="M11" s="11" t="n">
        <v>1567</v>
      </c>
    </row>
    <row r="12" s="12" customFormat="true" ht="18" hidden="false" customHeight="true" outlineLevel="0" collapsed="false">
      <c r="A12" s="9"/>
      <c r="B12" s="10" t="s">
        <v>25</v>
      </c>
      <c r="C12" s="11" t="n">
        <v>48</v>
      </c>
      <c r="D12" s="11" t="n">
        <v>31</v>
      </c>
      <c r="E12" s="11" t="n">
        <v>0</v>
      </c>
      <c r="F12" s="11" t="n">
        <v>79</v>
      </c>
      <c r="G12" s="11" t="n">
        <v>0</v>
      </c>
      <c r="H12" s="11" t="n">
        <v>1</v>
      </c>
      <c r="I12" s="11" t="n">
        <v>1</v>
      </c>
      <c r="J12" s="11" t="n">
        <v>8</v>
      </c>
      <c r="K12" s="11" t="n">
        <v>18</v>
      </c>
      <c r="L12" s="11" t="n">
        <v>25</v>
      </c>
      <c r="M12" s="11" t="n">
        <v>26</v>
      </c>
    </row>
    <row r="13" s="12" customFormat="true" ht="18" hidden="false" customHeight="true" outlineLevel="0" collapsed="false">
      <c r="A13" s="9"/>
      <c r="B13" s="10" t="s">
        <v>26</v>
      </c>
      <c r="C13" s="11" t="n">
        <v>25016</v>
      </c>
      <c r="D13" s="11" t="n">
        <v>18335</v>
      </c>
      <c r="E13" s="11" t="n">
        <v>0</v>
      </c>
      <c r="F13" s="11" t="n">
        <v>43351</v>
      </c>
      <c r="G13" s="11" t="n">
        <v>2929</v>
      </c>
      <c r="H13" s="11" t="n">
        <v>1368</v>
      </c>
      <c r="I13" s="11" t="n">
        <v>3358</v>
      </c>
      <c r="J13" s="11" t="n">
        <v>10038</v>
      </c>
      <c r="K13" s="11" t="n">
        <v>9323</v>
      </c>
      <c r="L13" s="11" t="n">
        <v>9308</v>
      </c>
      <c r="M13" s="11" t="n">
        <v>7027</v>
      </c>
    </row>
    <row r="14" s="12" customFormat="true" ht="18" hidden="false" customHeight="true" outlineLevel="0" collapsed="false">
      <c r="A14" s="9"/>
      <c r="B14" s="10" t="s">
        <v>27</v>
      </c>
      <c r="C14" s="11" t="n">
        <v>27368</v>
      </c>
      <c r="D14" s="11" t="n">
        <v>22185</v>
      </c>
      <c r="E14" s="11" t="n">
        <v>0</v>
      </c>
      <c r="F14" s="11" t="n">
        <v>49553</v>
      </c>
      <c r="G14" s="11" t="n">
        <v>3312</v>
      </c>
      <c r="H14" s="11" t="n">
        <v>1203</v>
      </c>
      <c r="I14" s="11" t="n">
        <v>6988</v>
      </c>
      <c r="J14" s="11" t="n">
        <v>11491</v>
      </c>
      <c r="K14" s="11" t="n">
        <v>10864</v>
      </c>
      <c r="L14" s="11" t="n">
        <v>8993</v>
      </c>
      <c r="M14" s="11" t="n">
        <v>6702</v>
      </c>
    </row>
    <row r="15" s="12" customFormat="true" ht="18" hidden="false" customHeight="true" outlineLevel="0" collapsed="false">
      <c r="A15" s="9"/>
      <c r="B15" s="10" t="s">
        <v>28</v>
      </c>
      <c r="C15" s="11" t="n">
        <v>1199</v>
      </c>
      <c r="D15" s="11" t="n">
        <v>707</v>
      </c>
      <c r="E15" s="11" t="n">
        <v>0</v>
      </c>
      <c r="F15" s="11" t="n">
        <v>1906</v>
      </c>
      <c r="G15" s="11" t="n">
        <v>60</v>
      </c>
      <c r="H15" s="11" t="n">
        <v>38</v>
      </c>
      <c r="I15" s="11" t="n">
        <v>183</v>
      </c>
      <c r="J15" s="11" t="n">
        <v>352</v>
      </c>
      <c r="K15" s="11" t="n">
        <v>433</v>
      </c>
      <c r="L15" s="11" t="n">
        <v>509</v>
      </c>
      <c r="M15" s="11" t="n">
        <v>331</v>
      </c>
    </row>
    <row r="16" s="12" customFormat="true" ht="18" hidden="false" customHeight="true" outlineLevel="0" collapsed="false">
      <c r="A16" s="9"/>
      <c r="B16" s="10" t="s">
        <v>29</v>
      </c>
      <c r="C16" s="11" t="n">
        <v>3550</v>
      </c>
      <c r="D16" s="11" t="n">
        <v>2650</v>
      </c>
      <c r="E16" s="11" t="n">
        <v>0</v>
      </c>
      <c r="F16" s="11" t="n">
        <v>6200</v>
      </c>
      <c r="G16" s="11" t="n">
        <v>118</v>
      </c>
      <c r="H16" s="11" t="n">
        <v>108</v>
      </c>
      <c r="I16" s="11" t="n">
        <v>781</v>
      </c>
      <c r="J16" s="11" t="n">
        <v>1281</v>
      </c>
      <c r="K16" s="11" t="n">
        <v>1236</v>
      </c>
      <c r="L16" s="11" t="n">
        <v>1525</v>
      </c>
      <c r="M16" s="11" t="n">
        <v>1151</v>
      </c>
    </row>
    <row r="17" s="12" customFormat="true" ht="18" hidden="false" customHeight="true" outlineLevel="0" collapsed="false">
      <c r="A17" s="9"/>
      <c r="B17" s="10" t="s">
        <v>30</v>
      </c>
      <c r="C17" s="11" t="n">
        <v>2149</v>
      </c>
      <c r="D17" s="11" t="n">
        <v>3295</v>
      </c>
      <c r="E17" s="11" t="n">
        <v>0</v>
      </c>
      <c r="F17" s="11" t="n">
        <v>5444</v>
      </c>
      <c r="G17" s="11" t="n">
        <v>321</v>
      </c>
      <c r="H17" s="11" t="n">
        <v>287</v>
      </c>
      <c r="I17" s="11" t="n">
        <v>832</v>
      </c>
      <c r="J17" s="11" t="n">
        <v>972</v>
      </c>
      <c r="K17" s="11" t="n">
        <v>833</v>
      </c>
      <c r="L17" s="11" t="n">
        <v>936</v>
      </c>
      <c r="M17" s="11" t="n">
        <v>1263</v>
      </c>
    </row>
    <row r="18" s="12" customFormat="true" ht="18" hidden="false" customHeight="true" outlineLevel="0" collapsed="false">
      <c r="A18" s="9"/>
      <c r="B18" s="10" t="s">
        <v>31</v>
      </c>
      <c r="C18" s="11" t="n">
        <v>1947</v>
      </c>
      <c r="D18" s="11" t="n">
        <v>3159</v>
      </c>
      <c r="E18" s="11" t="n">
        <v>0</v>
      </c>
      <c r="F18" s="11" t="n">
        <v>5106</v>
      </c>
      <c r="G18" s="11" t="n">
        <v>164</v>
      </c>
      <c r="H18" s="11" t="n">
        <v>198</v>
      </c>
      <c r="I18" s="11" t="n">
        <v>514</v>
      </c>
      <c r="J18" s="11" t="n">
        <v>681</v>
      </c>
      <c r="K18" s="11" t="n">
        <v>950</v>
      </c>
      <c r="L18" s="11" t="n">
        <v>1223</v>
      </c>
      <c r="M18" s="11" t="n">
        <v>1376</v>
      </c>
    </row>
    <row r="19" s="12" customFormat="true" ht="18" hidden="false" customHeight="true" outlineLevel="0" collapsed="false">
      <c r="A19" s="9"/>
      <c r="B19" s="10" t="s">
        <v>32</v>
      </c>
      <c r="C19" s="11" t="n">
        <v>2048</v>
      </c>
      <c r="D19" s="11" t="n">
        <v>1239</v>
      </c>
      <c r="E19" s="11" t="n">
        <v>0</v>
      </c>
      <c r="F19" s="11" t="n">
        <v>3287</v>
      </c>
      <c r="G19" s="11" t="n">
        <v>3</v>
      </c>
      <c r="H19" s="11" t="n">
        <v>32</v>
      </c>
      <c r="I19" s="11" t="n">
        <v>398</v>
      </c>
      <c r="J19" s="11" t="n">
        <v>879</v>
      </c>
      <c r="K19" s="11" t="n">
        <v>840</v>
      </c>
      <c r="L19" s="11" t="n">
        <v>702</v>
      </c>
      <c r="M19" s="11" t="n">
        <v>433</v>
      </c>
    </row>
    <row r="20" s="12" customFormat="true" ht="18" hidden="false" customHeight="true" outlineLevel="0" collapsed="false">
      <c r="A20" s="9"/>
      <c r="B20" s="10" t="s">
        <v>33</v>
      </c>
      <c r="C20" s="11" t="n">
        <v>632166</v>
      </c>
      <c r="D20" s="11" t="n">
        <v>640142</v>
      </c>
      <c r="E20" s="11" t="n">
        <v>0</v>
      </c>
      <c r="F20" s="11" t="n">
        <v>1272308</v>
      </c>
      <c r="G20" s="11" t="n">
        <v>88828</v>
      </c>
      <c r="H20" s="11" t="n">
        <v>48040</v>
      </c>
      <c r="I20" s="11" t="n">
        <v>186286</v>
      </c>
      <c r="J20" s="11" t="n">
        <v>259241</v>
      </c>
      <c r="K20" s="11" t="n">
        <v>261109</v>
      </c>
      <c r="L20" s="11" t="n">
        <v>227044</v>
      </c>
      <c r="M20" s="11" t="n">
        <v>201760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5442</v>
      </c>
      <c r="D21" s="11" t="n">
        <v>29474</v>
      </c>
      <c r="E21" s="11" t="n">
        <v>0</v>
      </c>
      <c r="F21" s="11" t="n">
        <v>54916</v>
      </c>
      <c r="G21" s="11" t="n">
        <v>3718</v>
      </c>
      <c r="H21" s="11" t="n">
        <v>3080</v>
      </c>
      <c r="I21" s="11" t="n">
        <v>7473</v>
      </c>
      <c r="J21" s="11" t="n">
        <v>8540</v>
      </c>
      <c r="K21" s="11" t="n">
        <v>9499</v>
      </c>
      <c r="L21" s="11" t="n">
        <v>9358</v>
      </c>
      <c r="M21" s="11" t="n">
        <v>13248</v>
      </c>
    </row>
    <row r="22" s="12" customFormat="true" ht="18" hidden="false" customHeight="true" outlineLevel="0" collapsed="false">
      <c r="A22" s="13"/>
      <c r="B22" s="10" t="s">
        <v>36</v>
      </c>
      <c r="C22" s="11" t="n">
        <v>5299</v>
      </c>
      <c r="D22" s="11" t="n">
        <v>7650</v>
      </c>
      <c r="E22" s="11" t="n">
        <v>0</v>
      </c>
      <c r="F22" s="11" t="n">
        <v>12949</v>
      </c>
      <c r="G22" s="11" t="n">
        <v>1139</v>
      </c>
      <c r="H22" s="11" t="n">
        <v>682</v>
      </c>
      <c r="I22" s="11" t="n">
        <v>1337</v>
      </c>
      <c r="J22" s="11" t="n">
        <v>1557</v>
      </c>
      <c r="K22" s="11" t="n">
        <v>1753</v>
      </c>
      <c r="L22" s="11" t="n">
        <v>2669</v>
      </c>
      <c r="M22" s="11" t="n">
        <v>3812</v>
      </c>
    </row>
    <row r="23" s="12" customFormat="true" ht="18" hidden="false" customHeight="true" outlineLevel="0" collapsed="false">
      <c r="A23" s="13"/>
      <c r="B23" s="10" t="s">
        <v>37</v>
      </c>
      <c r="C23" s="11" t="n">
        <v>347</v>
      </c>
      <c r="D23" s="11" t="n">
        <v>246</v>
      </c>
      <c r="E23" s="11" t="n">
        <v>0</v>
      </c>
      <c r="F23" s="11" t="n">
        <v>593</v>
      </c>
      <c r="G23" s="11" t="n">
        <v>0</v>
      </c>
      <c r="H23" s="11" t="n">
        <v>2</v>
      </c>
      <c r="I23" s="11" t="n">
        <v>89</v>
      </c>
      <c r="J23" s="11" t="n">
        <v>169</v>
      </c>
      <c r="K23" s="11" t="n">
        <v>143</v>
      </c>
      <c r="L23" s="11" t="n">
        <v>113</v>
      </c>
      <c r="M23" s="11" t="n">
        <v>77</v>
      </c>
    </row>
    <row r="24" s="12" customFormat="true" ht="18" hidden="false" customHeight="true" outlineLevel="0" collapsed="false">
      <c r="A24" s="13"/>
      <c r="B24" s="10" t="s">
        <v>38</v>
      </c>
      <c r="C24" s="11" t="n">
        <v>31088</v>
      </c>
      <c r="D24" s="11" t="n">
        <v>37370</v>
      </c>
      <c r="E24" s="11" t="n">
        <v>0</v>
      </c>
      <c r="F24" s="11" t="n">
        <v>68458</v>
      </c>
      <c r="G24" s="11" t="n">
        <v>4857</v>
      </c>
      <c r="H24" s="11" t="n">
        <v>3764</v>
      </c>
      <c r="I24" s="11" t="n">
        <v>8899</v>
      </c>
      <c r="J24" s="11" t="n">
        <v>10266</v>
      </c>
      <c r="K24" s="11" t="n">
        <v>11395</v>
      </c>
      <c r="L24" s="11" t="n">
        <v>12140</v>
      </c>
      <c r="M24" s="11" t="n">
        <v>17137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810</v>
      </c>
      <c r="D25" s="11" t="n">
        <v>4177</v>
      </c>
      <c r="E25" s="11" t="n">
        <v>0</v>
      </c>
      <c r="F25" s="11" t="n">
        <v>6987</v>
      </c>
      <c r="G25" s="11" t="n">
        <v>349</v>
      </c>
      <c r="H25" s="11" t="n">
        <v>276</v>
      </c>
      <c r="I25" s="11" t="n">
        <v>1027</v>
      </c>
      <c r="J25" s="11" t="n">
        <v>1636</v>
      </c>
      <c r="K25" s="11" t="n">
        <v>1481</v>
      </c>
      <c r="L25" s="11" t="n">
        <v>1365</v>
      </c>
      <c r="M25" s="11" t="n">
        <v>853</v>
      </c>
    </row>
    <row r="26" s="12" customFormat="true" ht="18" hidden="false" customHeight="true" outlineLevel="0" collapsed="false">
      <c r="A26" s="13"/>
      <c r="B26" s="10" t="s">
        <v>41</v>
      </c>
      <c r="C26" s="11" t="n">
        <v>4225</v>
      </c>
      <c r="D26" s="11" t="n">
        <v>5507</v>
      </c>
      <c r="E26" s="11" t="n">
        <v>0</v>
      </c>
      <c r="F26" s="11" t="n">
        <v>9732</v>
      </c>
      <c r="G26" s="11" t="n">
        <v>305</v>
      </c>
      <c r="H26" s="11" t="n">
        <v>392</v>
      </c>
      <c r="I26" s="11" t="n">
        <v>1076</v>
      </c>
      <c r="J26" s="11" t="n">
        <v>1949</v>
      </c>
      <c r="K26" s="11" t="n">
        <v>1887</v>
      </c>
      <c r="L26" s="11" t="n">
        <v>2150</v>
      </c>
      <c r="M26" s="11" t="n">
        <v>1973</v>
      </c>
    </row>
    <row r="27" s="12" customFormat="true" ht="18" hidden="false" customHeight="true" outlineLevel="0" collapsed="false">
      <c r="A27" s="13"/>
      <c r="B27" s="10" t="s">
        <v>42</v>
      </c>
      <c r="C27" s="11" t="n">
        <v>1887</v>
      </c>
      <c r="D27" s="11" t="n">
        <v>2648</v>
      </c>
      <c r="E27" s="11" t="n">
        <v>0</v>
      </c>
      <c r="F27" s="11" t="n">
        <v>4535</v>
      </c>
      <c r="G27" s="11" t="n">
        <v>63</v>
      </c>
      <c r="H27" s="11" t="n">
        <v>108</v>
      </c>
      <c r="I27" s="11" t="n">
        <v>603</v>
      </c>
      <c r="J27" s="11" t="n">
        <v>1296</v>
      </c>
      <c r="K27" s="11" t="n">
        <v>821</v>
      </c>
      <c r="L27" s="11" t="n">
        <v>927</v>
      </c>
      <c r="M27" s="11" t="n">
        <v>717</v>
      </c>
    </row>
    <row r="28" s="12" customFormat="true" ht="18" hidden="false" customHeight="true" outlineLevel="0" collapsed="false">
      <c r="A28" s="13"/>
      <c r="B28" s="10" t="s">
        <v>43</v>
      </c>
      <c r="C28" s="11" t="n">
        <v>2726</v>
      </c>
      <c r="D28" s="11" t="n">
        <v>3386</v>
      </c>
      <c r="E28" s="11" t="n">
        <v>0</v>
      </c>
      <c r="F28" s="11" t="n">
        <v>6112</v>
      </c>
      <c r="G28" s="11" t="n">
        <v>342</v>
      </c>
      <c r="H28" s="11" t="n">
        <v>362</v>
      </c>
      <c r="I28" s="11" t="n">
        <v>866</v>
      </c>
      <c r="J28" s="11" t="n">
        <v>1327</v>
      </c>
      <c r="K28" s="11" t="n">
        <v>1321</v>
      </c>
      <c r="L28" s="11" t="n">
        <v>1096</v>
      </c>
      <c r="M28" s="11" t="n">
        <v>798</v>
      </c>
    </row>
    <row r="29" s="12" customFormat="true" ht="18" hidden="false" customHeight="true" outlineLevel="0" collapsed="false">
      <c r="A29" s="13"/>
      <c r="B29" s="10" t="s">
        <v>44</v>
      </c>
      <c r="C29" s="11" t="n">
        <v>1044</v>
      </c>
      <c r="D29" s="11" t="n">
        <v>1681</v>
      </c>
      <c r="E29" s="11" t="n">
        <v>0</v>
      </c>
      <c r="F29" s="11" t="n">
        <v>2725</v>
      </c>
      <c r="G29" s="11" t="n">
        <v>0</v>
      </c>
      <c r="H29" s="11" t="n">
        <v>39</v>
      </c>
      <c r="I29" s="11" t="n">
        <v>163</v>
      </c>
      <c r="J29" s="11" t="n">
        <v>400</v>
      </c>
      <c r="K29" s="11" t="n">
        <v>383</v>
      </c>
      <c r="L29" s="11" t="n">
        <v>828</v>
      </c>
      <c r="M29" s="11" t="n">
        <v>912</v>
      </c>
    </row>
    <row r="30" s="12" customFormat="true" ht="18" hidden="false" customHeight="true" outlineLevel="0" collapsed="false">
      <c r="A30" s="13"/>
      <c r="B30" s="10" t="s">
        <v>45</v>
      </c>
      <c r="C30" s="11" t="n">
        <v>2205</v>
      </c>
      <c r="D30" s="11" t="n">
        <v>3513</v>
      </c>
      <c r="E30" s="11" t="n">
        <v>0</v>
      </c>
      <c r="F30" s="11" t="n">
        <v>5718</v>
      </c>
      <c r="G30" s="11" t="n">
        <v>0</v>
      </c>
      <c r="H30" s="11" t="n">
        <v>216</v>
      </c>
      <c r="I30" s="11" t="n">
        <v>1086</v>
      </c>
      <c r="J30" s="11" t="n">
        <v>1201</v>
      </c>
      <c r="K30" s="11" t="n">
        <v>1069</v>
      </c>
      <c r="L30" s="11" t="n">
        <v>1188</v>
      </c>
      <c r="M30" s="11" t="n">
        <v>958</v>
      </c>
    </row>
    <row r="31" s="12" customFormat="true" ht="18" hidden="false" customHeight="true" outlineLevel="0" collapsed="false">
      <c r="A31" s="13"/>
      <c r="B31" s="10" t="s">
        <v>46</v>
      </c>
      <c r="C31" s="11" t="n">
        <v>2079</v>
      </c>
      <c r="D31" s="11" t="n">
        <v>3234</v>
      </c>
      <c r="E31" s="11" t="n">
        <v>0</v>
      </c>
      <c r="F31" s="11" t="n">
        <v>5313</v>
      </c>
      <c r="G31" s="11" t="n">
        <v>96</v>
      </c>
      <c r="H31" s="11" t="n">
        <v>156</v>
      </c>
      <c r="I31" s="11" t="n">
        <v>472</v>
      </c>
      <c r="J31" s="11" t="n">
        <v>807</v>
      </c>
      <c r="K31" s="11" t="n">
        <v>935</v>
      </c>
      <c r="L31" s="11" t="n">
        <v>1416</v>
      </c>
      <c r="M31" s="11" t="n">
        <v>1431</v>
      </c>
    </row>
    <row r="32" s="12" customFormat="true" ht="18" hidden="false" customHeight="true" outlineLevel="0" collapsed="false">
      <c r="A32" s="13"/>
      <c r="B32" s="10" t="s">
        <v>47</v>
      </c>
      <c r="C32" s="11" t="n">
        <v>4833</v>
      </c>
      <c r="D32" s="11" t="n">
        <v>7440</v>
      </c>
      <c r="E32" s="11" t="n">
        <v>0</v>
      </c>
      <c r="F32" s="11" t="n">
        <v>12273</v>
      </c>
      <c r="G32" s="11" t="n">
        <v>2</v>
      </c>
      <c r="H32" s="11" t="n">
        <v>142</v>
      </c>
      <c r="I32" s="11" t="n">
        <v>1019</v>
      </c>
      <c r="J32" s="11" t="n">
        <v>1786</v>
      </c>
      <c r="K32" s="11" t="n">
        <v>1910</v>
      </c>
      <c r="L32" s="11" t="n">
        <v>3275</v>
      </c>
      <c r="M32" s="11" t="n">
        <v>4139</v>
      </c>
    </row>
    <row r="33" s="12" customFormat="true" ht="18" hidden="false" customHeight="true" outlineLevel="0" collapsed="false">
      <c r="A33" s="13"/>
      <c r="B33" s="10" t="s">
        <v>48</v>
      </c>
      <c r="C33" s="11" t="n">
        <v>21809</v>
      </c>
      <c r="D33" s="11" t="n">
        <v>31586</v>
      </c>
      <c r="E33" s="11" t="n">
        <v>0</v>
      </c>
      <c r="F33" s="11" t="n">
        <v>53395</v>
      </c>
      <c r="G33" s="11" t="n">
        <v>1157</v>
      </c>
      <c r="H33" s="11" t="n">
        <v>1691</v>
      </c>
      <c r="I33" s="11" t="n">
        <v>6312</v>
      </c>
      <c r="J33" s="11" t="n">
        <v>10402</v>
      </c>
      <c r="K33" s="11" t="n">
        <v>9807</v>
      </c>
      <c r="L33" s="11" t="n">
        <v>12245</v>
      </c>
      <c r="M33" s="11" t="n">
        <v>1178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411</v>
      </c>
      <c r="D34" s="11" t="n">
        <v>8275</v>
      </c>
      <c r="E34" s="11" t="n">
        <v>0</v>
      </c>
      <c r="F34" s="11" t="n">
        <v>13686</v>
      </c>
      <c r="G34" s="11" t="n">
        <v>1022</v>
      </c>
      <c r="H34" s="11" t="n">
        <v>942</v>
      </c>
      <c r="I34" s="11" t="n">
        <v>2631</v>
      </c>
      <c r="J34" s="11" t="n">
        <v>2377</v>
      </c>
      <c r="K34" s="11" t="n">
        <v>2253</v>
      </c>
      <c r="L34" s="11" t="n">
        <v>2065</v>
      </c>
      <c r="M34" s="11" t="n">
        <v>2396</v>
      </c>
    </row>
    <row r="35" s="12" customFormat="true" ht="18" hidden="false" customHeight="true" outlineLevel="0" collapsed="false">
      <c r="A35" s="14"/>
      <c r="B35" s="15" t="s">
        <v>51</v>
      </c>
      <c r="C35" s="11" t="n">
        <v>46</v>
      </c>
      <c r="D35" s="11" t="n">
        <v>64</v>
      </c>
      <c r="E35" s="11" t="n">
        <v>0</v>
      </c>
      <c r="F35" s="11" t="n">
        <v>110</v>
      </c>
      <c r="G35" s="11" t="n">
        <v>0</v>
      </c>
      <c r="H35" s="11" t="n">
        <v>6</v>
      </c>
      <c r="I35" s="11" t="n">
        <v>29</v>
      </c>
      <c r="J35" s="11" t="n">
        <v>19</v>
      </c>
      <c r="K35" s="11" t="n">
        <v>19</v>
      </c>
      <c r="L35" s="11" t="n">
        <v>19</v>
      </c>
      <c r="M35" s="11" t="n">
        <v>18</v>
      </c>
    </row>
    <row r="36" s="12" customFormat="true" ht="18" hidden="false" customHeight="true" outlineLevel="0" collapsed="false">
      <c r="A36" s="14"/>
      <c r="B36" s="15" t="s">
        <v>52</v>
      </c>
      <c r="C36" s="11" t="n">
        <v>479</v>
      </c>
      <c r="D36" s="11" t="n">
        <v>523</v>
      </c>
      <c r="E36" s="11" t="n">
        <v>0</v>
      </c>
      <c r="F36" s="11" t="n">
        <v>1002</v>
      </c>
      <c r="G36" s="11" t="n">
        <v>55</v>
      </c>
      <c r="H36" s="11" t="n">
        <v>48</v>
      </c>
      <c r="I36" s="11" t="n">
        <v>225</v>
      </c>
      <c r="J36" s="11" t="n">
        <v>304</v>
      </c>
      <c r="K36" s="11" t="n">
        <v>221</v>
      </c>
      <c r="L36" s="11" t="n">
        <v>99</v>
      </c>
      <c r="M36" s="11" t="n">
        <v>50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79</v>
      </c>
      <c r="D37" s="11" t="n">
        <v>47</v>
      </c>
      <c r="E37" s="11" t="n">
        <v>0</v>
      </c>
      <c r="F37" s="11" t="n">
        <v>126</v>
      </c>
      <c r="G37" s="11" t="n">
        <v>0</v>
      </c>
      <c r="H37" s="11" t="n">
        <v>2</v>
      </c>
      <c r="I37" s="11" t="n">
        <v>17</v>
      </c>
      <c r="J37" s="11" t="n">
        <v>27</v>
      </c>
      <c r="K37" s="11" t="n">
        <v>24</v>
      </c>
      <c r="L37" s="11" t="n">
        <v>29</v>
      </c>
      <c r="M37" s="11" t="n">
        <v>27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6015</v>
      </c>
      <c r="D38" s="11" t="n">
        <v>8909</v>
      </c>
      <c r="E38" s="11" t="n">
        <v>0</v>
      </c>
      <c r="F38" s="11" t="n">
        <v>14924</v>
      </c>
      <c r="G38" s="11" t="n">
        <v>1077</v>
      </c>
      <c r="H38" s="11" t="n">
        <v>998</v>
      </c>
      <c r="I38" s="11" t="n">
        <v>2902</v>
      </c>
      <c r="J38" s="11" t="n">
        <v>2727</v>
      </c>
      <c r="K38" s="11" t="n">
        <v>2517</v>
      </c>
      <c r="L38" s="11" t="n">
        <v>2212</v>
      </c>
      <c r="M38" s="11" t="n">
        <v>2491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51</v>
      </c>
      <c r="D39" s="11" t="n">
        <v>139</v>
      </c>
      <c r="E39" s="11" t="n">
        <v>0</v>
      </c>
      <c r="F39" s="11" t="n">
        <v>290</v>
      </c>
      <c r="G39" s="11" t="n">
        <v>0</v>
      </c>
      <c r="H39" s="11" t="n">
        <v>7</v>
      </c>
      <c r="I39" s="11" t="n">
        <v>34</v>
      </c>
      <c r="J39" s="11" t="n">
        <v>45</v>
      </c>
      <c r="K39" s="11" t="n">
        <v>50</v>
      </c>
      <c r="L39" s="11" t="n">
        <v>76</v>
      </c>
      <c r="M39" s="11" t="n">
        <v>78</v>
      </c>
    </row>
    <row r="40" customFormat="false" ht="16.2" hidden="false" customHeight="false" outlineLevel="0" collapsed="false">
      <c r="A40" s="17"/>
      <c r="B40" s="10" t="s">
        <v>57</v>
      </c>
      <c r="C40" s="11" t="n">
        <v>407</v>
      </c>
      <c r="D40" s="11" t="n">
        <v>400</v>
      </c>
      <c r="E40" s="11" t="n">
        <v>0</v>
      </c>
      <c r="F40" s="11" t="n">
        <v>807</v>
      </c>
      <c r="G40" s="11" t="n">
        <v>0</v>
      </c>
      <c r="H40" s="11" t="n">
        <v>16</v>
      </c>
      <c r="I40" s="11" t="n">
        <v>103</v>
      </c>
      <c r="J40" s="11" t="n">
        <v>188</v>
      </c>
      <c r="K40" s="11" t="n">
        <v>152</v>
      </c>
      <c r="L40" s="11" t="n">
        <v>185</v>
      </c>
      <c r="M40" s="11" t="n">
        <v>163</v>
      </c>
    </row>
    <row r="41" customFormat="false" ht="16.2" hidden="false" customHeight="false" outlineLevel="0" collapsed="false">
      <c r="A41" s="18"/>
      <c r="B41" s="10" t="s">
        <v>58</v>
      </c>
      <c r="C41" s="11" t="n">
        <v>364</v>
      </c>
      <c r="D41" s="11" t="n">
        <v>457</v>
      </c>
      <c r="E41" s="11" t="n">
        <v>0</v>
      </c>
      <c r="F41" s="11" t="n">
        <v>821</v>
      </c>
      <c r="G41" s="11" t="n">
        <v>47</v>
      </c>
      <c r="H41" s="11" t="n">
        <v>23</v>
      </c>
      <c r="I41" s="11" t="n">
        <v>38</v>
      </c>
      <c r="J41" s="11" t="n">
        <v>124</v>
      </c>
      <c r="K41" s="11" t="n">
        <v>185</v>
      </c>
      <c r="L41" s="11" t="n">
        <v>215</v>
      </c>
      <c r="M41" s="11" t="n">
        <v>189</v>
      </c>
    </row>
    <row r="42" customFormat="false" ht="16.2" hidden="false" customHeight="false" outlineLevel="0" collapsed="false">
      <c r="A42" s="19"/>
      <c r="B42" s="10" t="s">
        <v>59</v>
      </c>
      <c r="C42" s="11" t="n">
        <v>691849</v>
      </c>
      <c r="D42" s="11" t="n">
        <v>718864</v>
      </c>
      <c r="E42" s="11" t="n">
        <v>0</v>
      </c>
      <c r="F42" s="11" t="n">
        <v>1410713</v>
      </c>
      <c r="G42" s="11" t="n">
        <v>95966</v>
      </c>
      <c r="H42" s="11" t="n">
        <v>54532</v>
      </c>
      <c r="I42" s="11" t="n">
        <v>204540</v>
      </c>
      <c r="J42" s="11" t="n">
        <v>282948</v>
      </c>
      <c r="K42" s="11" t="n">
        <v>285165</v>
      </c>
      <c r="L42" s="11" t="n">
        <v>254041</v>
      </c>
      <c r="M42" s="11" t="n">
        <v>233521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3" activeCellId="0" sqref="A43:IV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6月中華民國國民出國人數－按性別及年齡分
Table 2-3 Outbound Departures of Nationals of the
Republic of China by Gender and by Age, June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72308</v>
      </c>
      <c r="D3" s="26" t="n">
        <f aca="false">Sheet3!C20</f>
        <v>632166</v>
      </c>
      <c r="E3" s="26" t="n">
        <f aca="false">Sheet3!D20</f>
        <v>640142</v>
      </c>
      <c r="F3" s="27" t="n">
        <f aca="false">Sheet3!G20</f>
        <v>88828</v>
      </c>
      <c r="G3" s="26" t="n">
        <f aca="false">Sheet3!H20</f>
        <v>48040</v>
      </c>
      <c r="H3" s="26" t="n">
        <f aca="false">Sheet3!I20</f>
        <v>186286</v>
      </c>
      <c r="I3" s="26" t="n">
        <f aca="false">Sheet3!J20</f>
        <v>259241</v>
      </c>
      <c r="J3" s="26" t="n">
        <f aca="false">Sheet3!K20</f>
        <v>261109</v>
      </c>
      <c r="K3" s="26" t="n">
        <f aca="false">Sheet3!L20</f>
        <v>227044</v>
      </c>
      <c r="L3" s="26" t="n">
        <f aca="false">Sheet3!M20</f>
        <v>201760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50348</v>
      </c>
      <c r="D4" s="32" t="n">
        <f aca="false">Sheet3!C3</f>
        <v>81081</v>
      </c>
      <c r="E4" s="32" t="n">
        <f aca="false">Sheet3!D3</f>
        <v>69267</v>
      </c>
      <c r="F4" s="33" t="n">
        <f aca="false">Sheet3!G3</f>
        <v>8868</v>
      </c>
      <c r="G4" s="32" t="n">
        <f aca="false">Sheet3!H3</f>
        <v>4202</v>
      </c>
      <c r="H4" s="32" t="n">
        <f aca="false">Sheet3!I3</f>
        <v>22315</v>
      </c>
      <c r="I4" s="32" t="n">
        <f aca="false">Sheet3!J3</f>
        <v>33700</v>
      </c>
      <c r="J4" s="32" t="n">
        <f aca="false">Sheet3!K3</f>
        <v>34320</v>
      </c>
      <c r="K4" s="32" t="n">
        <f aca="false">Sheet3!L3</f>
        <v>26670</v>
      </c>
      <c r="L4" s="32" t="n">
        <f aca="false">Sheet3!M3</f>
        <v>20273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53085</v>
      </c>
      <c r="D5" s="32" t="n">
        <f aca="false">Sheet3!C4</f>
        <v>214379</v>
      </c>
      <c r="E5" s="32" t="n">
        <f aca="false">Sheet3!D4</f>
        <v>138706</v>
      </c>
      <c r="F5" s="33" t="n">
        <f aca="false">Sheet3!G4</f>
        <v>11707</v>
      </c>
      <c r="G5" s="32" t="n">
        <f aca="false">Sheet3!H4</f>
        <v>6329</v>
      </c>
      <c r="H5" s="32" t="n">
        <f aca="false">Sheet3!I4</f>
        <v>28526</v>
      </c>
      <c r="I5" s="32" t="n">
        <f aca="false">Sheet3!J4</f>
        <v>55001</v>
      </c>
      <c r="J5" s="32" t="n">
        <f aca="false">Sheet3!K4</f>
        <v>79564</v>
      </c>
      <c r="K5" s="32" t="n">
        <f aca="false">Sheet3!L4</f>
        <v>89305</v>
      </c>
      <c r="L5" s="32" t="n">
        <f aca="false">Sheet3!M4</f>
        <v>82653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441965</v>
      </c>
      <c r="D6" s="32" t="n">
        <f aca="false">Sheet3!C5</f>
        <v>186469</v>
      </c>
      <c r="E6" s="32" t="n">
        <f aca="false">Sheet3!D5</f>
        <v>255496</v>
      </c>
      <c r="F6" s="33" t="n">
        <f aca="false">Sheet3!G5</f>
        <v>48177</v>
      </c>
      <c r="G6" s="32" t="n">
        <f aca="false">Sheet3!H5</f>
        <v>23076</v>
      </c>
      <c r="H6" s="32" t="n">
        <f aca="false">Sheet3!I5</f>
        <v>73095</v>
      </c>
      <c r="I6" s="32" t="n">
        <f aca="false">Sheet3!J5</f>
        <v>95261</v>
      </c>
      <c r="J6" s="32" t="n">
        <f aca="false">Sheet3!K5</f>
        <v>82303</v>
      </c>
      <c r="K6" s="32" t="n">
        <f aca="false">Sheet3!L5</f>
        <v>60245</v>
      </c>
      <c r="L6" s="32" t="n">
        <f aca="false">Sheet3!M5</f>
        <v>59808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6659</v>
      </c>
      <c r="D7" s="32" t="n">
        <f aca="false">Sheet3!C6</f>
        <v>22942</v>
      </c>
      <c r="E7" s="32" t="n">
        <f aca="false">Sheet3!D6</f>
        <v>53717</v>
      </c>
      <c r="F7" s="33" t="n">
        <f aca="false">Sheet3!G6</f>
        <v>4854</v>
      </c>
      <c r="G7" s="32" t="n">
        <f aca="false">Sheet3!H6</f>
        <v>5584</v>
      </c>
      <c r="H7" s="32" t="n">
        <f aca="false">Sheet3!I6</f>
        <v>18266</v>
      </c>
      <c r="I7" s="32" t="n">
        <f aca="false">Sheet3!J6</f>
        <v>18961</v>
      </c>
      <c r="J7" s="32" t="n">
        <f aca="false">Sheet3!K6</f>
        <v>14806</v>
      </c>
      <c r="K7" s="32" t="n">
        <f aca="false">Sheet3!L6</f>
        <v>8323</v>
      </c>
      <c r="L7" s="32" t="n">
        <f aca="false">Sheet3!M6</f>
        <v>5865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26486</v>
      </c>
      <c r="D8" s="32" t="n">
        <f aca="false">Sheet3!C7</f>
        <v>11528</v>
      </c>
      <c r="E8" s="32" t="n">
        <f aca="false">Sheet3!D7</f>
        <v>14958</v>
      </c>
      <c r="F8" s="33" t="n">
        <f aca="false">Sheet3!G7</f>
        <v>2344</v>
      </c>
      <c r="G8" s="32" t="n">
        <f aca="false">Sheet3!H7</f>
        <v>1397</v>
      </c>
      <c r="H8" s="32" t="n">
        <f aca="false">Sheet3!I7</f>
        <v>5046</v>
      </c>
      <c r="I8" s="32" t="n">
        <f aca="false">Sheet3!J7</f>
        <v>5636</v>
      </c>
      <c r="J8" s="32" t="n">
        <f aca="false">Sheet3!K7</f>
        <v>5272</v>
      </c>
      <c r="K8" s="32" t="n">
        <f aca="false">Sheet3!L7</f>
        <v>3777</v>
      </c>
      <c r="L8" s="32" t="n">
        <f aca="false">Sheet3!M7</f>
        <v>3014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2978</v>
      </c>
      <c r="D9" s="32" t="n">
        <f aca="false">Sheet3!C8</f>
        <v>10788</v>
      </c>
      <c r="E9" s="32" t="n">
        <f aca="false">Sheet3!D8</f>
        <v>12190</v>
      </c>
      <c r="F9" s="33" t="n">
        <f aca="false">Sheet3!G8</f>
        <v>1459</v>
      </c>
      <c r="G9" s="32" t="n">
        <f aca="false">Sheet3!H8</f>
        <v>984</v>
      </c>
      <c r="H9" s="32" t="n">
        <f aca="false">Sheet3!I8</f>
        <v>3895</v>
      </c>
      <c r="I9" s="32" t="n">
        <f aca="false">Sheet3!J8</f>
        <v>4655</v>
      </c>
      <c r="J9" s="32" t="n">
        <f aca="false">Sheet3!K8</f>
        <v>4683</v>
      </c>
      <c r="K9" s="32" t="n">
        <f aca="false">Sheet3!L8</f>
        <v>4023</v>
      </c>
      <c r="L9" s="32" t="n">
        <f aca="false">Sheet3!M8</f>
        <v>3279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51129</v>
      </c>
      <c r="D10" s="32" t="n">
        <f aca="false">Sheet3!C9</f>
        <v>24248</v>
      </c>
      <c r="E10" s="32" t="n">
        <f aca="false">Sheet3!D9</f>
        <v>26881</v>
      </c>
      <c r="F10" s="33" t="n">
        <f aca="false">Sheet3!G9</f>
        <v>2580</v>
      </c>
      <c r="G10" s="32" t="n">
        <f aca="false">Sheet3!H9</f>
        <v>1931</v>
      </c>
      <c r="H10" s="32" t="n">
        <f aca="false">Sheet3!I9</f>
        <v>13245</v>
      </c>
      <c r="I10" s="32" t="n">
        <f aca="false">Sheet3!J9</f>
        <v>11813</v>
      </c>
      <c r="J10" s="32" t="n">
        <f aca="false">Sheet3!K9</f>
        <v>9351</v>
      </c>
      <c r="K10" s="32" t="n">
        <f aca="false">Sheet3!L9</f>
        <v>6901</v>
      </c>
      <c r="L10" s="32" t="n">
        <f aca="false">Sheet3!M9</f>
        <v>5308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18837</v>
      </c>
      <c r="D11" s="32" t="n">
        <f aca="false">Sheet3!C10</f>
        <v>9830</v>
      </c>
      <c r="E11" s="32" t="n">
        <f aca="false">Sheet3!D10</f>
        <v>9007</v>
      </c>
      <c r="F11" s="33" t="n">
        <f aca="false">Sheet3!G10</f>
        <v>785</v>
      </c>
      <c r="G11" s="32" t="n">
        <f aca="false">Sheet3!H10</f>
        <v>726</v>
      </c>
      <c r="H11" s="32" t="n">
        <f aca="false">Sheet3!I10</f>
        <v>5613</v>
      </c>
      <c r="I11" s="32" t="n">
        <f aca="false">Sheet3!J10</f>
        <v>4538</v>
      </c>
      <c r="J11" s="32" t="n">
        <f aca="false">Sheet3!K10</f>
        <v>3205</v>
      </c>
      <c r="K11" s="32" t="n">
        <f aca="false">Sheet3!L10</f>
        <v>2286</v>
      </c>
      <c r="L11" s="32" t="n">
        <f aca="false">Sheet3!M10</f>
        <v>1684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5895</v>
      </c>
      <c r="D12" s="32" t="n">
        <f aca="false">Sheet3!C11</f>
        <v>7576</v>
      </c>
      <c r="E12" s="32" t="n">
        <f aca="false">Sheet3!D11</f>
        <v>8319</v>
      </c>
      <c r="F12" s="33" t="n">
        <f aca="false">Sheet3!G11</f>
        <v>1147</v>
      </c>
      <c r="G12" s="32" t="n">
        <f aca="false">Sheet3!H11</f>
        <v>576</v>
      </c>
      <c r="H12" s="32" t="n">
        <f aca="false">Sheet3!I11</f>
        <v>3230</v>
      </c>
      <c r="I12" s="32" t="n">
        <f aca="false">Sheet3!J11</f>
        <v>3974</v>
      </c>
      <c r="J12" s="32" t="n">
        <f aca="false">Sheet3!K11</f>
        <v>3108</v>
      </c>
      <c r="K12" s="32" t="n">
        <f aca="false">Sheet3!L11</f>
        <v>2293</v>
      </c>
      <c r="L12" s="32" t="n">
        <f aca="false">Sheet3!M11</f>
        <v>1567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79</v>
      </c>
      <c r="D13" s="32" t="n">
        <f aca="false">Sheet3!C12</f>
        <v>48</v>
      </c>
      <c r="E13" s="32" t="n">
        <f aca="false">Sheet3!D12</f>
        <v>31</v>
      </c>
      <c r="F13" s="33" t="n">
        <f aca="false">Sheet3!G12</f>
        <v>0</v>
      </c>
      <c r="G13" s="32" t="n">
        <f aca="false">Sheet3!H12</f>
        <v>1</v>
      </c>
      <c r="H13" s="32" t="n">
        <f aca="false">Sheet3!I12</f>
        <v>1</v>
      </c>
      <c r="I13" s="32" t="n">
        <f aca="false">Sheet3!J12</f>
        <v>8</v>
      </c>
      <c r="J13" s="32" t="n">
        <f aca="false">Sheet3!K12</f>
        <v>18</v>
      </c>
      <c r="K13" s="32" t="n">
        <f aca="false">Sheet3!L12</f>
        <v>25</v>
      </c>
      <c r="L13" s="32" t="n">
        <f aca="false">Sheet3!M12</f>
        <v>26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3351</v>
      </c>
      <c r="D14" s="32" t="n">
        <f aca="false">Sheet3!C13</f>
        <v>25016</v>
      </c>
      <c r="E14" s="32" t="n">
        <f aca="false">Sheet3!D13</f>
        <v>18335</v>
      </c>
      <c r="F14" s="33" t="n">
        <f aca="false">Sheet3!G13</f>
        <v>2929</v>
      </c>
      <c r="G14" s="32" t="n">
        <f aca="false">Sheet3!H13</f>
        <v>1368</v>
      </c>
      <c r="H14" s="32" t="n">
        <f aca="false">Sheet3!I13</f>
        <v>3358</v>
      </c>
      <c r="I14" s="32" t="n">
        <f aca="false">Sheet3!J13</f>
        <v>10038</v>
      </c>
      <c r="J14" s="32" t="n">
        <f aca="false">Sheet3!K13</f>
        <v>9323</v>
      </c>
      <c r="K14" s="32" t="n">
        <f aca="false">Sheet3!L13</f>
        <v>9308</v>
      </c>
      <c r="L14" s="32" t="n">
        <f aca="false">Sheet3!M13</f>
        <v>7027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9553</v>
      </c>
      <c r="D15" s="32" t="n">
        <f aca="false">Sheet3!C14</f>
        <v>27368</v>
      </c>
      <c r="E15" s="32" t="n">
        <f aca="false">Sheet3!D14</f>
        <v>22185</v>
      </c>
      <c r="F15" s="33" t="n">
        <f aca="false">Sheet3!G14</f>
        <v>3312</v>
      </c>
      <c r="G15" s="32" t="n">
        <f aca="false">Sheet3!H14</f>
        <v>1203</v>
      </c>
      <c r="H15" s="32" t="n">
        <f aca="false">Sheet3!I14</f>
        <v>6988</v>
      </c>
      <c r="I15" s="32" t="n">
        <f aca="false">Sheet3!J14</f>
        <v>11491</v>
      </c>
      <c r="J15" s="32" t="n">
        <f aca="false">Sheet3!K14</f>
        <v>10864</v>
      </c>
      <c r="K15" s="32" t="n">
        <f aca="false">Sheet3!L14</f>
        <v>8993</v>
      </c>
      <c r="L15" s="32" t="n">
        <f aca="false">Sheet3!M14</f>
        <v>6702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1906</v>
      </c>
      <c r="D16" s="32" t="n">
        <f aca="false">Sheet3!C15</f>
        <v>1199</v>
      </c>
      <c r="E16" s="32" t="n">
        <f aca="false">Sheet3!D15</f>
        <v>707</v>
      </c>
      <c r="F16" s="33" t="n">
        <f aca="false">Sheet3!G15</f>
        <v>60</v>
      </c>
      <c r="G16" s="32" t="n">
        <f aca="false">Sheet3!H15</f>
        <v>38</v>
      </c>
      <c r="H16" s="32" t="n">
        <f aca="false">Sheet3!I15</f>
        <v>183</v>
      </c>
      <c r="I16" s="32" t="n">
        <f aca="false">Sheet3!J15</f>
        <v>352</v>
      </c>
      <c r="J16" s="32" t="n">
        <f aca="false">Sheet3!K15</f>
        <v>433</v>
      </c>
      <c r="K16" s="32" t="n">
        <f aca="false">Sheet3!L15</f>
        <v>509</v>
      </c>
      <c r="L16" s="32" t="n">
        <f aca="false">Sheet3!M15</f>
        <v>331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6200</v>
      </c>
      <c r="D17" s="32" t="n">
        <f aca="false">Sheet3!C16</f>
        <v>3550</v>
      </c>
      <c r="E17" s="32" t="n">
        <f aca="false">Sheet3!D16</f>
        <v>2650</v>
      </c>
      <c r="F17" s="33" t="n">
        <f aca="false">Sheet3!G16</f>
        <v>118</v>
      </c>
      <c r="G17" s="32" t="n">
        <f aca="false">Sheet3!H16</f>
        <v>108</v>
      </c>
      <c r="H17" s="32" t="n">
        <f aca="false">Sheet3!I16</f>
        <v>781</v>
      </c>
      <c r="I17" s="32" t="n">
        <f aca="false">Sheet3!J16</f>
        <v>1281</v>
      </c>
      <c r="J17" s="32" t="n">
        <f aca="false">Sheet3!K16</f>
        <v>1236</v>
      </c>
      <c r="K17" s="32" t="n">
        <f aca="false">Sheet3!L16</f>
        <v>1525</v>
      </c>
      <c r="L17" s="32" t="n">
        <f aca="false">Sheet3!M16</f>
        <v>1151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444</v>
      </c>
      <c r="D18" s="32" t="n">
        <f aca="false">Sheet3!C17</f>
        <v>2149</v>
      </c>
      <c r="E18" s="32" t="n">
        <f aca="false">Sheet3!D17</f>
        <v>3295</v>
      </c>
      <c r="F18" s="33" t="n">
        <f aca="false">Sheet3!G17</f>
        <v>321</v>
      </c>
      <c r="G18" s="32" t="n">
        <f aca="false">Sheet3!H17</f>
        <v>287</v>
      </c>
      <c r="H18" s="32" t="n">
        <f aca="false">Sheet3!I17</f>
        <v>832</v>
      </c>
      <c r="I18" s="32" t="n">
        <f aca="false">Sheet3!J17</f>
        <v>972</v>
      </c>
      <c r="J18" s="32" t="n">
        <f aca="false">Sheet3!K17</f>
        <v>833</v>
      </c>
      <c r="K18" s="32" t="n">
        <f aca="false">Sheet3!L17</f>
        <v>936</v>
      </c>
      <c r="L18" s="32" t="n">
        <f aca="false">Sheet3!M17</f>
        <v>1263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5106</v>
      </c>
      <c r="D19" s="32" t="n">
        <f aca="false">Sheet3!C18</f>
        <v>1947</v>
      </c>
      <c r="E19" s="32" t="n">
        <f aca="false">Sheet3!D18</f>
        <v>3159</v>
      </c>
      <c r="F19" s="33" t="n">
        <f aca="false">Sheet3!G18</f>
        <v>164</v>
      </c>
      <c r="G19" s="32" t="n">
        <f aca="false">Sheet3!H18</f>
        <v>198</v>
      </c>
      <c r="H19" s="32" t="n">
        <f aca="false">Sheet3!I18</f>
        <v>514</v>
      </c>
      <c r="I19" s="32" t="n">
        <f aca="false">Sheet3!J18</f>
        <v>681</v>
      </c>
      <c r="J19" s="32" t="n">
        <f aca="false">Sheet3!K18</f>
        <v>950</v>
      </c>
      <c r="K19" s="32" t="n">
        <f aca="false">Sheet3!L18</f>
        <v>1223</v>
      </c>
      <c r="L19" s="32" t="n">
        <f aca="false">Sheet3!M18</f>
        <v>1376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3287</v>
      </c>
      <c r="D20" s="38" t="n">
        <f aca="false">Sheet3!C19</f>
        <v>2048</v>
      </c>
      <c r="E20" s="39" t="n">
        <f aca="false">Sheet3!D19</f>
        <v>1239</v>
      </c>
      <c r="F20" s="33" t="n">
        <f aca="false">Sheet3!G19</f>
        <v>3</v>
      </c>
      <c r="G20" s="32" t="n">
        <f aca="false">Sheet3!H19</f>
        <v>32</v>
      </c>
      <c r="H20" s="32" t="n">
        <f aca="false">Sheet3!I19</f>
        <v>398</v>
      </c>
      <c r="I20" s="32" t="n">
        <f aca="false">Sheet3!J19</f>
        <v>879</v>
      </c>
      <c r="J20" s="32" t="n">
        <f aca="false">Sheet3!K19</f>
        <v>840</v>
      </c>
      <c r="K20" s="32" t="n">
        <f aca="false">Sheet3!L19</f>
        <v>702</v>
      </c>
      <c r="L20" s="32" t="n">
        <f aca="false">Sheet3!M19</f>
        <v>433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8458</v>
      </c>
      <c r="D21" s="41" t="n">
        <f aca="false">Sheet3!C24</f>
        <v>31088</v>
      </c>
      <c r="E21" s="41" t="n">
        <f aca="false">Sheet3!D24</f>
        <v>37370</v>
      </c>
      <c r="F21" s="27" t="n">
        <f aca="false">Sheet3!G24</f>
        <v>4857</v>
      </c>
      <c r="G21" s="26" t="n">
        <f aca="false">Sheet3!H24</f>
        <v>3764</v>
      </c>
      <c r="H21" s="26" t="n">
        <f aca="false">Sheet3!I24</f>
        <v>8899</v>
      </c>
      <c r="I21" s="26" t="n">
        <f aca="false">Sheet3!J24</f>
        <v>10266</v>
      </c>
      <c r="J21" s="26" t="n">
        <f aca="false">Sheet3!K24</f>
        <v>11395</v>
      </c>
      <c r="K21" s="26" t="n">
        <f aca="false">Sheet3!L24</f>
        <v>12140</v>
      </c>
      <c r="L21" s="26" t="n">
        <f aca="false">Sheet3!M24</f>
        <v>17137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54916</v>
      </c>
      <c r="D22" s="32" t="n">
        <f aca="false">Sheet3!C21</f>
        <v>25442</v>
      </c>
      <c r="E22" s="32" t="n">
        <f aca="false">Sheet3!D21</f>
        <v>29474</v>
      </c>
      <c r="F22" s="33" t="n">
        <f aca="false">Sheet3!G21</f>
        <v>3718</v>
      </c>
      <c r="G22" s="32" t="n">
        <f aca="false">Sheet3!H21</f>
        <v>3080</v>
      </c>
      <c r="H22" s="32" t="n">
        <f aca="false">Sheet3!I21</f>
        <v>7473</v>
      </c>
      <c r="I22" s="32" t="n">
        <f aca="false">Sheet3!J21</f>
        <v>8540</v>
      </c>
      <c r="J22" s="32" t="n">
        <f aca="false">Sheet3!K21</f>
        <v>9499</v>
      </c>
      <c r="K22" s="32" t="n">
        <f aca="false">Sheet3!L21</f>
        <v>9358</v>
      </c>
      <c r="L22" s="32" t="n">
        <f aca="false">Sheet3!M21</f>
        <v>13248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2949</v>
      </c>
      <c r="D23" s="32" t="n">
        <f aca="false">Sheet3!C22</f>
        <v>5299</v>
      </c>
      <c r="E23" s="32" t="n">
        <f aca="false">Sheet3!D22</f>
        <v>7650</v>
      </c>
      <c r="F23" s="33" t="n">
        <f aca="false">Sheet3!G22</f>
        <v>1139</v>
      </c>
      <c r="G23" s="32" t="n">
        <f aca="false">Sheet3!H22</f>
        <v>682</v>
      </c>
      <c r="H23" s="32" t="n">
        <f aca="false">Sheet3!I22</f>
        <v>1337</v>
      </c>
      <c r="I23" s="32" t="n">
        <f aca="false">Sheet3!J22</f>
        <v>1557</v>
      </c>
      <c r="J23" s="32" t="n">
        <f aca="false">Sheet3!K22</f>
        <v>1753</v>
      </c>
      <c r="K23" s="32" t="n">
        <f aca="false">Sheet3!L22</f>
        <v>2669</v>
      </c>
      <c r="L23" s="32" t="n">
        <f aca="false">Sheet3!M22</f>
        <v>3812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593</v>
      </c>
      <c r="D24" s="38" t="n">
        <f aca="false">Sheet3!C23</f>
        <v>347</v>
      </c>
      <c r="E24" s="38" t="n">
        <f aca="false">Sheet3!D23</f>
        <v>246</v>
      </c>
      <c r="F24" s="43" t="n">
        <f aca="false">Sheet3!G23</f>
        <v>0</v>
      </c>
      <c r="G24" s="38" t="n">
        <f aca="false">Sheet3!H23</f>
        <v>2</v>
      </c>
      <c r="H24" s="38" t="n">
        <f aca="false">Sheet3!I23</f>
        <v>89</v>
      </c>
      <c r="I24" s="38" t="n">
        <f aca="false">Sheet3!J23</f>
        <v>169</v>
      </c>
      <c r="J24" s="38" t="n">
        <f aca="false">Sheet3!K23</f>
        <v>143</v>
      </c>
      <c r="K24" s="38" t="n">
        <f aca="false">Sheet3!L23</f>
        <v>113</v>
      </c>
      <c r="L24" s="38" t="n">
        <f aca="false">Sheet3!M23</f>
        <v>77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3395</v>
      </c>
      <c r="D25" s="41" t="n">
        <f aca="false">Sheet3!C33</f>
        <v>21809</v>
      </c>
      <c r="E25" s="41" t="n">
        <f aca="false">Sheet3!D33</f>
        <v>31586</v>
      </c>
      <c r="F25" s="27" t="n">
        <f aca="false">Sheet3!G33</f>
        <v>1157</v>
      </c>
      <c r="G25" s="26" t="n">
        <f aca="false">Sheet3!H33</f>
        <v>1691</v>
      </c>
      <c r="H25" s="26" t="n">
        <f aca="false">Sheet3!I33</f>
        <v>6312</v>
      </c>
      <c r="I25" s="26" t="n">
        <f aca="false">Sheet3!J33</f>
        <v>10402</v>
      </c>
      <c r="J25" s="26" t="n">
        <f aca="false">Sheet3!K33</f>
        <v>9807</v>
      </c>
      <c r="K25" s="26" t="n">
        <f aca="false">Sheet3!L33</f>
        <v>12245</v>
      </c>
      <c r="L25" s="26" t="n">
        <f aca="false">Sheet3!M33</f>
        <v>11781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6987</v>
      </c>
      <c r="D26" s="32" t="n">
        <f aca="false">Sheet3!C25</f>
        <v>2810</v>
      </c>
      <c r="E26" s="32" t="n">
        <f aca="false">Sheet3!D25</f>
        <v>4177</v>
      </c>
      <c r="F26" s="33" t="n">
        <f aca="false">Sheet3!G25</f>
        <v>349</v>
      </c>
      <c r="G26" s="32" t="n">
        <f aca="false">Sheet3!H25</f>
        <v>276</v>
      </c>
      <c r="H26" s="32" t="n">
        <f aca="false">Sheet3!I25</f>
        <v>1027</v>
      </c>
      <c r="I26" s="32" t="n">
        <f aca="false">Sheet3!J25</f>
        <v>1636</v>
      </c>
      <c r="J26" s="32" t="n">
        <f aca="false">Sheet3!K25</f>
        <v>1481</v>
      </c>
      <c r="K26" s="32" t="n">
        <f aca="false">Sheet3!L25</f>
        <v>1365</v>
      </c>
      <c r="L26" s="32" t="n">
        <f aca="false">Sheet3!M25</f>
        <v>853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9732</v>
      </c>
      <c r="D27" s="32" t="n">
        <f aca="false">Sheet3!C26</f>
        <v>4225</v>
      </c>
      <c r="E27" s="32" t="n">
        <f aca="false">Sheet3!D26</f>
        <v>5507</v>
      </c>
      <c r="F27" s="33" t="n">
        <f aca="false">Sheet3!G26</f>
        <v>305</v>
      </c>
      <c r="G27" s="32" t="n">
        <f aca="false">Sheet3!H26</f>
        <v>392</v>
      </c>
      <c r="H27" s="32" t="n">
        <f aca="false">Sheet3!I26</f>
        <v>1076</v>
      </c>
      <c r="I27" s="32" t="n">
        <f aca="false">Sheet3!J26</f>
        <v>1949</v>
      </c>
      <c r="J27" s="32" t="n">
        <f aca="false">Sheet3!K26</f>
        <v>1887</v>
      </c>
      <c r="K27" s="32" t="n">
        <f aca="false">Sheet3!L26</f>
        <v>2150</v>
      </c>
      <c r="L27" s="32" t="n">
        <f aca="false">Sheet3!M26</f>
        <v>1973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4535</v>
      </c>
      <c r="D28" s="32" t="n">
        <f aca="false">Sheet3!C27</f>
        <v>1887</v>
      </c>
      <c r="E28" s="32" t="n">
        <f aca="false">Sheet3!D27</f>
        <v>2648</v>
      </c>
      <c r="F28" s="33" t="n">
        <f aca="false">Sheet3!G27</f>
        <v>63</v>
      </c>
      <c r="G28" s="32" t="n">
        <f aca="false">Sheet3!H27</f>
        <v>108</v>
      </c>
      <c r="H28" s="32" t="n">
        <f aca="false">Sheet3!I27</f>
        <v>603</v>
      </c>
      <c r="I28" s="32" t="n">
        <f aca="false">Sheet3!J27</f>
        <v>1296</v>
      </c>
      <c r="J28" s="32" t="n">
        <f aca="false">Sheet3!K27</f>
        <v>821</v>
      </c>
      <c r="K28" s="32" t="n">
        <f aca="false">Sheet3!L27</f>
        <v>927</v>
      </c>
      <c r="L28" s="32" t="n">
        <f aca="false">Sheet3!M27</f>
        <v>717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6112</v>
      </c>
      <c r="D29" s="32" t="n">
        <f aca="false">Sheet3!C28</f>
        <v>2726</v>
      </c>
      <c r="E29" s="32" t="n">
        <f aca="false">Sheet3!D28</f>
        <v>3386</v>
      </c>
      <c r="F29" s="33" t="n">
        <f aca="false">Sheet3!G28</f>
        <v>342</v>
      </c>
      <c r="G29" s="32" t="n">
        <f aca="false">Sheet3!H28</f>
        <v>362</v>
      </c>
      <c r="H29" s="32" t="n">
        <f aca="false">Sheet3!I28</f>
        <v>866</v>
      </c>
      <c r="I29" s="32" t="n">
        <f aca="false">Sheet3!J28</f>
        <v>1327</v>
      </c>
      <c r="J29" s="32" t="n">
        <f aca="false">Sheet3!K28</f>
        <v>1321</v>
      </c>
      <c r="K29" s="32" t="n">
        <f aca="false">Sheet3!L28</f>
        <v>1096</v>
      </c>
      <c r="L29" s="32" t="n">
        <f aca="false">Sheet3!M28</f>
        <v>798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2725</v>
      </c>
      <c r="D30" s="32" t="n">
        <f aca="false">Sheet3!C29</f>
        <v>1044</v>
      </c>
      <c r="E30" s="32" t="n">
        <f aca="false">Sheet3!D29</f>
        <v>1681</v>
      </c>
      <c r="F30" s="33" t="n">
        <f aca="false">Sheet3!G29</f>
        <v>0</v>
      </c>
      <c r="G30" s="32" t="n">
        <f aca="false">Sheet3!H29</f>
        <v>39</v>
      </c>
      <c r="H30" s="32" t="n">
        <f aca="false">Sheet3!I29</f>
        <v>163</v>
      </c>
      <c r="I30" s="32" t="n">
        <f aca="false">Sheet3!J29</f>
        <v>400</v>
      </c>
      <c r="J30" s="32" t="n">
        <f aca="false">Sheet3!K29</f>
        <v>383</v>
      </c>
      <c r="K30" s="32" t="n">
        <f aca="false">Sheet3!L29</f>
        <v>828</v>
      </c>
      <c r="L30" s="32" t="n">
        <f aca="false">Sheet3!M29</f>
        <v>912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718</v>
      </c>
      <c r="D31" s="32" t="n">
        <f aca="false">Sheet3!C30</f>
        <v>2205</v>
      </c>
      <c r="E31" s="32" t="n">
        <f aca="false">Sheet3!D30</f>
        <v>3513</v>
      </c>
      <c r="F31" s="33" t="n">
        <f aca="false">Sheet3!G30</f>
        <v>0</v>
      </c>
      <c r="G31" s="32" t="n">
        <f aca="false">Sheet3!H30</f>
        <v>216</v>
      </c>
      <c r="H31" s="32" t="n">
        <f aca="false">Sheet3!I30</f>
        <v>1086</v>
      </c>
      <c r="I31" s="32" t="n">
        <f aca="false">Sheet3!J30</f>
        <v>1201</v>
      </c>
      <c r="J31" s="32" t="n">
        <f aca="false">Sheet3!K30</f>
        <v>1069</v>
      </c>
      <c r="K31" s="32" t="n">
        <f aca="false">Sheet3!L30</f>
        <v>1188</v>
      </c>
      <c r="L31" s="32" t="n">
        <f aca="false">Sheet3!M30</f>
        <v>958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5313</v>
      </c>
      <c r="D32" s="32" t="n">
        <f aca="false">Sheet3!C31</f>
        <v>2079</v>
      </c>
      <c r="E32" s="32" t="n">
        <f aca="false">Sheet3!D31</f>
        <v>3234</v>
      </c>
      <c r="F32" s="33" t="n">
        <f aca="false">Sheet3!G31</f>
        <v>96</v>
      </c>
      <c r="G32" s="32" t="n">
        <f aca="false">Sheet3!H31</f>
        <v>156</v>
      </c>
      <c r="H32" s="32" t="n">
        <f aca="false">Sheet3!I31</f>
        <v>472</v>
      </c>
      <c r="I32" s="32" t="n">
        <f aca="false">Sheet3!J31</f>
        <v>807</v>
      </c>
      <c r="J32" s="32" t="n">
        <f aca="false">Sheet3!K31</f>
        <v>935</v>
      </c>
      <c r="K32" s="32" t="n">
        <f aca="false">Sheet3!L31</f>
        <v>1416</v>
      </c>
      <c r="L32" s="32" t="n">
        <f aca="false">Sheet3!M31</f>
        <v>1431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12273</v>
      </c>
      <c r="D33" s="38" t="n">
        <f aca="false">Sheet3!C32</f>
        <v>4833</v>
      </c>
      <c r="E33" s="38" t="n">
        <f aca="false">Sheet3!D32</f>
        <v>7440</v>
      </c>
      <c r="F33" s="43" t="n">
        <f aca="false">Sheet3!G32</f>
        <v>2</v>
      </c>
      <c r="G33" s="38" t="n">
        <f aca="false">Sheet3!H32</f>
        <v>142</v>
      </c>
      <c r="H33" s="38" t="n">
        <f aca="false">Sheet3!I32</f>
        <v>1019</v>
      </c>
      <c r="I33" s="38" t="n">
        <f aca="false">Sheet3!J32</f>
        <v>1786</v>
      </c>
      <c r="J33" s="38" t="n">
        <f aca="false">Sheet3!K32</f>
        <v>1910</v>
      </c>
      <c r="K33" s="38" t="n">
        <f aca="false">Sheet3!L32</f>
        <v>3275</v>
      </c>
      <c r="L33" s="38" t="n">
        <f aca="false">Sheet3!M32</f>
        <v>4139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4924</v>
      </c>
      <c r="D34" s="41" t="n">
        <f aca="false">Sheet3!C38</f>
        <v>6015</v>
      </c>
      <c r="E34" s="41" t="n">
        <f aca="false">Sheet3!D38</f>
        <v>8909</v>
      </c>
      <c r="F34" s="27" t="n">
        <f aca="false">Sheet3!G38</f>
        <v>1077</v>
      </c>
      <c r="G34" s="26" t="n">
        <f aca="false">Sheet3!H38</f>
        <v>998</v>
      </c>
      <c r="H34" s="26" t="n">
        <f aca="false">Sheet3!I38</f>
        <v>2902</v>
      </c>
      <c r="I34" s="26" t="n">
        <f aca="false">Sheet3!J38</f>
        <v>2727</v>
      </c>
      <c r="J34" s="26" t="n">
        <f aca="false">Sheet3!K38</f>
        <v>2517</v>
      </c>
      <c r="K34" s="26" t="n">
        <f aca="false">Sheet3!L38</f>
        <v>2212</v>
      </c>
      <c r="L34" s="26" t="n">
        <f aca="false">Sheet3!M38</f>
        <v>2491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3686</v>
      </c>
      <c r="D35" s="32" t="n">
        <f aca="false">Sheet3!C34</f>
        <v>5411</v>
      </c>
      <c r="E35" s="32" t="n">
        <f aca="false">Sheet3!D34</f>
        <v>8275</v>
      </c>
      <c r="F35" s="33" t="n">
        <f aca="false">Sheet3!G34</f>
        <v>1022</v>
      </c>
      <c r="G35" s="32" t="n">
        <f aca="false">Sheet3!H34</f>
        <v>942</v>
      </c>
      <c r="H35" s="32" t="n">
        <f aca="false">Sheet3!I34</f>
        <v>2631</v>
      </c>
      <c r="I35" s="32" t="n">
        <f aca="false">Sheet3!J34</f>
        <v>2377</v>
      </c>
      <c r="J35" s="32" t="n">
        <f aca="false">Sheet3!K34</f>
        <v>2253</v>
      </c>
      <c r="K35" s="32" t="n">
        <f aca="false">Sheet3!L34</f>
        <v>2065</v>
      </c>
      <c r="L35" s="32" t="n">
        <f aca="false">Sheet3!M34</f>
        <v>2396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110</v>
      </c>
      <c r="D36" s="32" t="n">
        <f aca="false">Sheet3!C35</f>
        <v>46</v>
      </c>
      <c r="E36" s="32" t="n">
        <f aca="false">Sheet3!D35</f>
        <v>64</v>
      </c>
      <c r="F36" s="33" t="n">
        <f aca="false">Sheet3!G35</f>
        <v>0</v>
      </c>
      <c r="G36" s="32" t="n">
        <f aca="false">Sheet3!H35</f>
        <v>6</v>
      </c>
      <c r="H36" s="32" t="n">
        <f aca="false">Sheet3!I35</f>
        <v>29</v>
      </c>
      <c r="I36" s="32" t="n">
        <f aca="false">Sheet3!J35</f>
        <v>19</v>
      </c>
      <c r="J36" s="32" t="n">
        <f aca="false">Sheet3!K35</f>
        <v>19</v>
      </c>
      <c r="K36" s="32" t="n">
        <f aca="false">Sheet3!L35</f>
        <v>19</v>
      </c>
      <c r="L36" s="32" t="n">
        <f aca="false">Sheet3!M35</f>
        <v>18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1002</v>
      </c>
      <c r="D37" s="32" t="n">
        <f aca="false">Sheet3!C36</f>
        <v>479</v>
      </c>
      <c r="E37" s="32" t="n">
        <f aca="false">Sheet3!D36</f>
        <v>523</v>
      </c>
      <c r="F37" s="33" t="n">
        <f aca="false">Sheet3!G36</f>
        <v>55</v>
      </c>
      <c r="G37" s="32" t="n">
        <f aca="false">Sheet3!H36</f>
        <v>48</v>
      </c>
      <c r="H37" s="32" t="n">
        <f aca="false">Sheet3!I36</f>
        <v>225</v>
      </c>
      <c r="I37" s="32" t="n">
        <f aca="false">Sheet3!J36</f>
        <v>304</v>
      </c>
      <c r="J37" s="32" t="n">
        <f aca="false">Sheet3!K36</f>
        <v>221</v>
      </c>
      <c r="K37" s="32" t="n">
        <f aca="false">Sheet3!L36</f>
        <v>99</v>
      </c>
      <c r="L37" s="32" t="n">
        <f aca="false">Sheet3!M36</f>
        <v>50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26</v>
      </c>
      <c r="D38" s="32" t="n">
        <f aca="false">Sheet3!C37</f>
        <v>79</v>
      </c>
      <c r="E38" s="32" t="n">
        <f aca="false">Sheet3!D37</f>
        <v>47</v>
      </c>
      <c r="F38" s="33" t="n">
        <f aca="false">Sheet3!G37</f>
        <v>0</v>
      </c>
      <c r="G38" s="32" t="n">
        <f aca="false">Sheet3!H37</f>
        <v>2</v>
      </c>
      <c r="H38" s="32" t="n">
        <f aca="false">Sheet3!I37</f>
        <v>17</v>
      </c>
      <c r="I38" s="32" t="n">
        <f aca="false">Sheet3!J37</f>
        <v>27</v>
      </c>
      <c r="J38" s="32" t="n">
        <f aca="false">Sheet3!K37</f>
        <v>24</v>
      </c>
      <c r="K38" s="32" t="n">
        <f aca="false">Sheet3!L37</f>
        <v>29</v>
      </c>
      <c r="L38" s="32" t="n">
        <f aca="false">Sheet3!M37</f>
        <v>27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807</v>
      </c>
      <c r="D39" s="49" t="n">
        <f aca="false">Sheet3!C40</f>
        <v>407</v>
      </c>
      <c r="E39" s="49" t="n">
        <f aca="false">Sheet3!D40</f>
        <v>400</v>
      </c>
      <c r="F39" s="50" t="n">
        <f aca="false">Sheet3!G40</f>
        <v>0</v>
      </c>
      <c r="G39" s="49" t="n">
        <f aca="false">Sheet3!H40</f>
        <v>16</v>
      </c>
      <c r="H39" s="49" t="n">
        <f aca="false">Sheet3!I40</f>
        <v>103</v>
      </c>
      <c r="I39" s="49" t="n">
        <f aca="false">Sheet3!J40</f>
        <v>188</v>
      </c>
      <c r="J39" s="49" t="n">
        <f aca="false">Sheet3!K40</f>
        <v>152</v>
      </c>
      <c r="K39" s="49" t="n">
        <f aca="false">Sheet3!L40</f>
        <v>185</v>
      </c>
      <c r="L39" s="49" t="n">
        <f aca="false">Sheet3!M40</f>
        <v>163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821</v>
      </c>
      <c r="D40" s="38" t="n">
        <f aca="false">Sheet3!C41</f>
        <v>364</v>
      </c>
      <c r="E40" s="38" t="n">
        <f aca="false">Sheet3!D41</f>
        <v>457</v>
      </c>
      <c r="F40" s="54" t="n">
        <f aca="false">Sheet3!G41</f>
        <v>47</v>
      </c>
      <c r="G40" s="55" t="n">
        <f aca="false">Sheet3!H41</f>
        <v>23</v>
      </c>
      <c r="H40" s="55" t="n">
        <f aca="false">Sheet3!I41</f>
        <v>38</v>
      </c>
      <c r="I40" s="55" t="n">
        <f aca="false">Sheet3!J41</f>
        <v>124</v>
      </c>
      <c r="J40" s="55" t="n">
        <f aca="false">Sheet3!K41</f>
        <v>185</v>
      </c>
      <c r="K40" s="55" t="n">
        <f aca="false">Sheet3!L41</f>
        <v>215</v>
      </c>
      <c r="L40" s="55" t="n">
        <f aca="false">Sheet3!M41</f>
        <v>189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410713</v>
      </c>
      <c r="D41" s="58" t="n">
        <f aca="false">Sheet3!C42</f>
        <v>691849</v>
      </c>
      <c r="E41" s="58" t="n">
        <f aca="false">Sheet3!D42</f>
        <v>718864</v>
      </c>
      <c r="F41" s="50" t="n">
        <f aca="false">Sheet3!G42</f>
        <v>95966</v>
      </c>
      <c r="G41" s="49" t="n">
        <f aca="false">Sheet3!H42</f>
        <v>54532</v>
      </c>
      <c r="H41" s="49" t="n">
        <f aca="false">Sheet3!I42</f>
        <v>204540</v>
      </c>
      <c r="I41" s="49" t="n">
        <f aca="false">Sheet3!J42</f>
        <v>282948</v>
      </c>
      <c r="J41" s="49" t="n">
        <f aca="false">Sheet3!K42</f>
        <v>285165</v>
      </c>
      <c r="K41" s="49" t="n">
        <f aca="false">Sheet3!L42</f>
        <v>254041</v>
      </c>
      <c r="L41" s="49" t="n">
        <f aca="false">Sheet3!M42</f>
        <v>233521</v>
      </c>
    </row>
    <row r="42" customFormat="fals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0" t="s">
        <v>109</v>
      </c>
      <c r="B43" s="60"/>
      <c r="C43" s="60"/>
      <c r="D43" s="60"/>
      <c r="E43" s="60"/>
      <c r="F43" s="60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7-12T05:55:22Z</cp:lastPrinted>
  <dcterms:modified xsi:type="dcterms:W3CDTF">2017-07-12T08:52:10Z</dcterms:modified>
  <cp:revision>0</cp:revision>
  <dc:subject/>
  <dc:title/>
</cp:coreProperties>
</file>