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7</t>
  </si>
  <si>
    <t xml:space="preserve">February</t>
  </si>
  <si>
    <t xml:space="preserve">2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M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2月中華民國國民出國人數－按性別及年齡分
Table 2-3 Outbound Departures of Nationals of the
Republic of China by Gender and by Age, Febr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3696</v>
      </c>
      <c r="D3" s="11" t="n">
        <v>61109</v>
      </c>
      <c r="E3" s="11" t="n">
        <v>0</v>
      </c>
      <c r="F3" s="11" t="n">
        <v>134805</v>
      </c>
      <c r="G3" s="11" t="n">
        <v>13442</v>
      </c>
      <c r="H3" s="11" t="n">
        <v>7391</v>
      </c>
      <c r="I3" s="11" t="n">
        <v>17485</v>
      </c>
      <c r="J3" s="11" t="n">
        <v>27932</v>
      </c>
      <c r="K3" s="11" t="n">
        <v>31042</v>
      </c>
      <c r="L3" s="11" t="n">
        <v>23024</v>
      </c>
      <c r="M3" s="11" t="n">
        <v>14489</v>
      </c>
    </row>
    <row r="4" s="12" customFormat="true" ht="18" hidden="false" customHeight="true" outlineLevel="0" collapsed="false">
      <c r="A4" s="9"/>
      <c r="B4" s="10" t="s">
        <v>17</v>
      </c>
      <c r="C4" s="11" t="n">
        <v>24417</v>
      </c>
      <c r="D4" s="11" t="n">
        <v>21027</v>
      </c>
      <c r="E4" s="11" t="n">
        <v>0</v>
      </c>
      <c r="F4" s="11" t="n">
        <v>45444</v>
      </c>
      <c r="G4" s="11" t="n">
        <v>4766</v>
      </c>
      <c r="H4" s="11" t="n">
        <v>2907</v>
      </c>
      <c r="I4" s="11" t="n">
        <v>5877</v>
      </c>
      <c r="J4" s="11" t="n">
        <v>8646</v>
      </c>
      <c r="K4" s="11" t="n">
        <v>9996</v>
      </c>
      <c r="L4" s="11" t="n">
        <v>7900</v>
      </c>
      <c r="M4" s="11" t="n">
        <v>5352</v>
      </c>
    </row>
    <row r="5" s="12" customFormat="true" ht="18" hidden="false" customHeight="true" outlineLevel="0" collapsed="false">
      <c r="A5" s="9"/>
      <c r="B5" s="10" t="s">
        <v>18</v>
      </c>
      <c r="C5" s="11" t="n">
        <v>166895</v>
      </c>
      <c r="D5" s="11" t="n">
        <v>111252</v>
      </c>
      <c r="E5" s="11" t="n">
        <v>0</v>
      </c>
      <c r="F5" s="11" t="n">
        <v>278147</v>
      </c>
      <c r="G5" s="11" t="n">
        <v>25793</v>
      </c>
      <c r="H5" s="11" t="n">
        <v>16197</v>
      </c>
      <c r="I5" s="11" t="n">
        <v>26030</v>
      </c>
      <c r="J5" s="11" t="n">
        <v>46622</v>
      </c>
      <c r="K5" s="11" t="n">
        <v>69805</v>
      </c>
      <c r="L5" s="11" t="n">
        <v>57729</v>
      </c>
      <c r="M5" s="11" t="n">
        <v>35971</v>
      </c>
    </row>
    <row r="6" s="12" customFormat="true" ht="18" hidden="false" customHeight="true" outlineLevel="0" collapsed="false">
      <c r="A6" s="9"/>
      <c r="B6" s="10" t="s">
        <v>19</v>
      </c>
      <c r="C6" s="11" t="n">
        <v>181705</v>
      </c>
      <c r="D6" s="11" t="n">
        <v>223145</v>
      </c>
      <c r="E6" s="11" t="n">
        <v>0</v>
      </c>
      <c r="F6" s="11" t="n">
        <v>404850</v>
      </c>
      <c r="G6" s="11" t="n">
        <v>44749</v>
      </c>
      <c r="H6" s="11" t="n">
        <v>30276</v>
      </c>
      <c r="I6" s="11" t="n">
        <v>65759</v>
      </c>
      <c r="J6" s="11" t="n">
        <v>89322</v>
      </c>
      <c r="K6" s="11" t="n">
        <v>81573</v>
      </c>
      <c r="L6" s="11" t="n">
        <v>53382</v>
      </c>
      <c r="M6" s="11" t="n">
        <v>39789</v>
      </c>
    </row>
    <row r="7" s="12" customFormat="true" ht="18" hidden="false" customHeight="true" outlineLevel="0" collapsed="false">
      <c r="A7" s="9"/>
      <c r="B7" s="10" t="s">
        <v>20</v>
      </c>
      <c r="C7" s="11" t="n">
        <v>31386</v>
      </c>
      <c r="D7" s="11" t="n">
        <v>55258</v>
      </c>
      <c r="E7" s="11" t="n">
        <v>0</v>
      </c>
      <c r="F7" s="11" t="n">
        <v>86644</v>
      </c>
      <c r="G7" s="11" t="n">
        <v>7975</v>
      </c>
      <c r="H7" s="11" t="n">
        <v>9290</v>
      </c>
      <c r="I7" s="11" t="n">
        <v>18555</v>
      </c>
      <c r="J7" s="11" t="n">
        <v>17786</v>
      </c>
      <c r="K7" s="11" t="n">
        <v>17850</v>
      </c>
      <c r="L7" s="11" t="n">
        <v>9969</v>
      </c>
      <c r="M7" s="11" t="n">
        <v>5219</v>
      </c>
    </row>
    <row r="8" s="12" customFormat="true" ht="18" hidden="false" customHeight="true" outlineLevel="0" collapsed="false">
      <c r="A8" s="9"/>
      <c r="B8" s="10" t="s">
        <v>21</v>
      </c>
      <c r="C8" s="11" t="n">
        <v>17307</v>
      </c>
      <c r="D8" s="11" t="n">
        <v>21480</v>
      </c>
      <c r="E8" s="11" t="n">
        <v>0</v>
      </c>
      <c r="F8" s="11" t="n">
        <v>38787</v>
      </c>
      <c r="G8" s="11" t="n">
        <v>4752</v>
      </c>
      <c r="H8" s="11" t="n">
        <v>2639</v>
      </c>
      <c r="I8" s="11" t="n">
        <v>6246</v>
      </c>
      <c r="J8" s="11" t="n">
        <v>7912</v>
      </c>
      <c r="K8" s="11" t="n">
        <v>7806</v>
      </c>
      <c r="L8" s="11" t="n">
        <v>5169</v>
      </c>
      <c r="M8" s="11" t="n">
        <v>4263</v>
      </c>
    </row>
    <row r="9" s="12" customFormat="true" ht="18" hidden="false" customHeight="true" outlineLevel="0" collapsed="false">
      <c r="A9" s="9"/>
      <c r="B9" s="10" t="s">
        <v>22</v>
      </c>
      <c r="C9" s="11" t="n">
        <v>14563</v>
      </c>
      <c r="D9" s="11" t="n">
        <v>15763</v>
      </c>
      <c r="E9" s="11" t="n">
        <v>0</v>
      </c>
      <c r="F9" s="11" t="n">
        <v>30326</v>
      </c>
      <c r="G9" s="11" t="n">
        <v>3214</v>
      </c>
      <c r="H9" s="11" t="n">
        <v>2178</v>
      </c>
      <c r="I9" s="11" t="n">
        <v>4854</v>
      </c>
      <c r="J9" s="11" t="n">
        <v>5508</v>
      </c>
      <c r="K9" s="11" t="n">
        <v>6188</v>
      </c>
      <c r="L9" s="11" t="n">
        <v>4746</v>
      </c>
      <c r="M9" s="11" t="n">
        <v>3638</v>
      </c>
    </row>
    <row r="10" s="12" customFormat="true" ht="18" hidden="false" customHeight="true" outlineLevel="0" collapsed="false">
      <c r="A10" s="9"/>
      <c r="B10" s="10" t="s">
        <v>23</v>
      </c>
      <c r="C10" s="11" t="n">
        <v>28304</v>
      </c>
      <c r="D10" s="11" t="n">
        <v>31088</v>
      </c>
      <c r="E10" s="11" t="n">
        <v>0</v>
      </c>
      <c r="F10" s="11" t="n">
        <v>59392</v>
      </c>
      <c r="G10" s="11" t="n">
        <v>4802</v>
      </c>
      <c r="H10" s="11" t="n">
        <v>3608</v>
      </c>
      <c r="I10" s="11" t="n">
        <v>10926</v>
      </c>
      <c r="J10" s="11" t="n">
        <v>12730</v>
      </c>
      <c r="K10" s="11" t="n">
        <v>12094</v>
      </c>
      <c r="L10" s="11" t="n">
        <v>8736</v>
      </c>
      <c r="M10" s="11" t="n">
        <v>6496</v>
      </c>
    </row>
    <row r="11" s="12" customFormat="true" ht="18" hidden="false" customHeight="true" outlineLevel="0" collapsed="false">
      <c r="A11" s="9"/>
      <c r="B11" s="10" t="s">
        <v>24</v>
      </c>
      <c r="C11" s="11" t="n">
        <v>11847</v>
      </c>
      <c r="D11" s="11" t="n">
        <v>11161</v>
      </c>
      <c r="E11" s="11" t="n">
        <v>0</v>
      </c>
      <c r="F11" s="11" t="n">
        <v>23008</v>
      </c>
      <c r="G11" s="11" t="n">
        <v>1709</v>
      </c>
      <c r="H11" s="11" t="n">
        <v>1365</v>
      </c>
      <c r="I11" s="11" t="n">
        <v>4572</v>
      </c>
      <c r="J11" s="11" t="n">
        <v>5294</v>
      </c>
      <c r="K11" s="11" t="n">
        <v>4547</v>
      </c>
      <c r="L11" s="11" t="n">
        <v>3248</v>
      </c>
      <c r="M11" s="11" t="n">
        <v>2273</v>
      </c>
    </row>
    <row r="12" s="12" customFormat="true" ht="18" hidden="false" customHeight="true" outlineLevel="0" collapsed="false">
      <c r="A12" s="9"/>
      <c r="B12" s="10" t="s">
        <v>25</v>
      </c>
      <c r="C12" s="11" t="n">
        <v>8573</v>
      </c>
      <c r="D12" s="11" t="n">
        <v>9522</v>
      </c>
      <c r="E12" s="11" t="n">
        <v>0</v>
      </c>
      <c r="F12" s="11" t="n">
        <v>18095</v>
      </c>
      <c r="G12" s="11" t="n">
        <v>1830</v>
      </c>
      <c r="H12" s="11" t="n">
        <v>1358</v>
      </c>
      <c r="I12" s="11" t="n">
        <v>2367</v>
      </c>
      <c r="J12" s="11" t="n">
        <v>3802</v>
      </c>
      <c r="K12" s="11" t="n">
        <v>3997</v>
      </c>
      <c r="L12" s="11" t="n">
        <v>2737</v>
      </c>
      <c r="M12" s="11" t="n">
        <v>2004</v>
      </c>
    </row>
    <row r="13" s="12" customFormat="true" ht="18" hidden="false" customHeight="true" outlineLevel="0" collapsed="false">
      <c r="A13" s="9"/>
      <c r="B13" s="10" t="s">
        <v>26</v>
      </c>
      <c r="C13" s="11" t="n">
        <v>80</v>
      </c>
      <c r="D13" s="11" t="n">
        <v>91</v>
      </c>
      <c r="E13" s="11" t="n">
        <v>0</v>
      </c>
      <c r="F13" s="11" t="n">
        <v>171</v>
      </c>
      <c r="G13" s="11" t="n">
        <v>5</v>
      </c>
      <c r="H13" s="11" t="n">
        <v>5</v>
      </c>
      <c r="I13" s="11" t="n">
        <v>18</v>
      </c>
      <c r="J13" s="11" t="n">
        <v>20</v>
      </c>
      <c r="K13" s="11" t="n">
        <v>31</v>
      </c>
      <c r="L13" s="11" t="n">
        <v>28</v>
      </c>
      <c r="M13" s="11" t="n">
        <v>64</v>
      </c>
    </row>
    <row r="14" s="12" customFormat="true" ht="18" hidden="false" customHeight="true" outlineLevel="0" collapsed="false">
      <c r="A14" s="9"/>
      <c r="B14" s="10" t="s">
        <v>27</v>
      </c>
      <c r="C14" s="11" t="n">
        <v>31233</v>
      </c>
      <c r="D14" s="11" t="n">
        <v>28184</v>
      </c>
      <c r="E14" s="11" t="n">
        <v>0</v>
      </c>
      <c r="F14" s="11" t="n">
        <v>59417</v>
      </c>
      <c r="G14" s="11" t="n">
        <v>6405</v>
      </c>
      <c r="H14" s="11" t="n">
        <v>4687</v>
      </c>
      <c r="I14" s="11" t="n">
        <v>4988</v>
      </c>
      <c r="J14" s="11" t="n">
        <v>15656</v>
      </c>
      <c r="K14" s="11" t="n">
        <v>12405</v>
      </c>
      <c r="L14" s="11" t="n">
        <v>9416</v>
      </c>
      <c r="M14" s="11" t="n">
        <v>5860</v>
      </c>
    </row>
    <row r="15" s="12" customFormat="true" ht="18" hidden="false" customHeight="true" outlineLevel="0" collapsed="false">
      <c r="A15" s="9"/>
      <c r="B15" s="10" t="s">
        <v>28</v>
      </c>
      <c r="C15" s="11" t="n">
        <v>1480</v>
      </c>
      <c r="D15" s="11" t="n">
        <v>1443</v>
      </c>
      <c r="E15" s="11" t="n">
        <v>0</v>
      </c>
      <c r="F15" s="11" t="n">
        <v>2923</v>
      </c>
      <c r="G15" s="11" t="n">
        <v>202</v>
      </c>
      <c r="H15" s="11" t="n">
        <v>121</v>
      </c>
      <c r="I15" s="11" t="n">
        <v>249</v>
      </c>
      <c r="J15" s="11" t="n">
        <v>510</v>
      </c>
      <c r="K15" s="11" t="n">
        <v>696</v>
      </c>
      <c r="L15" s="11" t="n">
        <v>681</v>
      </c>
      <c r="M15" s="11" t="n">
        <v>464</v>
      </c>
    </row>
    <row r="16" s="12" customFormat="true" ht="18" hidden="false" customHeight="true" outlineLevel="0" collapsed="false">
      <c r="A16" s="9"/>
      <c r="B16" s="10" t="s">
        <v>29</v>
      </c>
      <c r="C16" s="11" t="n">
        <v>4422</v>
      </c>
      <c r="D16" s="11" t="n">
        <v>4267</v>
      </c>
      <c r="E16" s="11" t="n">
        <v>0</v>
      </c>
      <c r="F16" s="11" t="n">
        <v>8689</v>
      </c>
      <c r="G16" s="11" t="n">
        <v>280</v>
      </c>
      <c r="H16" s="11" t="n">
        <v>479</v>
      </c>
      <c r="I16" s="11" t="n">
        <v>1386</v>
      </c>
      <c r="J16" s="11" t="n">
        <v>1657</v>
      </c>
      <c r="K16" s="11" t="n">
        <v>1596</v>
      </c>
      <c r="L16" s="11" t="n">
        <v>1971</v>
      </c>
      <c r="M16" s="11" t="n">
        <v>1320</v>
      </c>
    </row>
    <row r="17" s="12" customFormat="true" ht="18" hidden="false" customHeight="true" outlineLevel="0" collapsed="false">
      <c r="A17" s="9"/>
      <c r="B17" s="10" t="s">
        <v>30</v>
      </c>
      <c r="C17" s="11" t="n">
        <v>2324</v>
      </c>
      <c r="D17" s="11" t="n">
        <v>3099</v>
      </c>
      <c r="E17" s="11" t="n">
        <v>0</v>
      </c>
      <c r="F17" s="11" t="n">
        <v>5423</v>
      </c>
      <c r="G17" s="11" t="n">
        <v>308</v>
      </c>
      <c r="H17" s="11" t="n">
        <v>337</v>
      </c>
      <c r="I17" s="11" t="n">
        <v>959</v>
      </c>
      <c r="J17" s="11" t="n">
        <v>1197</v>
      </c>
      <c r="K17" s="11" t="n">
        <v>930</v>
      </c>
      <c r="L17" s="11" t="n">
        <v>930</v>
      </c>
      <c r="M17" s="11" t="n">
        <v>762</v>
      </c>
    </row>
    <row r="18" s="12" customFormat="true" ht="18" hidden="false" customHeight="true" outlineLevel="0" collapsed="false">
      <c r="A18" s="9"/>
      <c r="B18" s="10" t="s">
        <v>31</v>
      </c>
      <c r="C18" s="11" t="n">
        <v>2107</v>
      </c>
      <c r="D18" s="11" t="n">
        <v>3426</v>
      </c>
      <c r="E18" s="11" t="n">
        <v>0</v>
      </c>
      <c r="F18" s="11" t="n">
        <v>5533</v>
      </c>
      <c r="G18" s="11" t="n">
        <v>139</v>
      </c>
      <c r="H18" s="11" t="n">
        <v>292</v>
      </c>
      <c r="I18" s="11" t="n">
        <v>683</v>
      </c>
      <c r="J18" s="11" t="n">
        <v>1013</v>
      </c>
      <c r="K18" s="11" t="n">
        <v>1128</v>
      </c>
      <c r="L18" s="11" t="n">
        <v>1275</v>
      </c>
      <c r="M18" s="11" t="n">
        <v>1003</v>
      </c>
    </row>
    <row r="19" s="12" customFormat="true" ht="18" hidden="false" customHeight="true" outlineLevel="0" collapsed="false">
      <c r="A19" s="9"/>
      <c r="B19" s="10" t="s">
        <v>32</v>
      </c>
      <c r="C19" s="11" t="n">
        <v>3140</v>
      </c>
      <c r="D19" s="11" t="n">
        <v>3526</v>
      </c>
      <c r="E19" s="11" t="n">
        <v>0</v>
      </c>
      <c r="F19" s="11" t="n">
        <v>6666</v>
      </c>
      <c r="G19" s="11" t="n">
        <v>28</v>
      </c>
      <c r="H19" s="11" t="n">
        <v>131</v>
      </c>
      <c r="I19" s="11" t="n">
        <v>755</v>
      </c>
      <c r="J19" s="11" t="n">
        <v>1450</v>
      </c>
      <c r="K19" s="11" t="n">
        <v>1493</v>
      </c>
      <c r="L19" s="11" t="n">
        <v>1576</v>
      </c>
      <c r="M19" s="11" t="n">
        <v>1233</v>
      </c>
    </row>
    <row r="20" s="12" customFormat="true" ht="18" hidden="false" customHeight="true" outlineLevel="0" collapsed="false">
      <c r="A20" s="9"/>
      <c r="B20" s="10" t="s">
        <v>33</v>
      </c>
      <c r="C20" s="11" t="n">
        <v>603479</v>
      </c>
      <c r="D20" s="11" t="n">
        <v>604841</v>
      </c>
      <c r="E20" s="11" t="n">
        <v>0</v>
      </c>
      <c r="F20" s="11" t="n">
        <v>1208320</v>
      </c>
      <c r="G20" s="11" t="n">
        <v>120399</v>
      </c>
      <c r="H20" s="11" t="n">
        <v>83261</v>
      </c>
      <c r="I20" s="11" t="n">
        <v>171709</v>
      </c>
      <c r="J20" s="11" t="n">
        <v>247057</v>
      </c>
      <c r="K20" s="11" t="n">
        <v>263177</v>
      </c>
      <c r="L20" s="11" t="n">
        <v>192517</v>
      </c>
      <c r="M20" s="11" t="n">
        <v>130200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1621</v>
      </c>
      <c r="D21" s="11" t="n">
        <v>24688</v>
      </c>
      <c r="E21" s="11" t="n">
        <v>0</v>
      </c>
      <c r="F21" s="11" t="n">
        <v>46309</v>
      </c>
      <c r="G21" s="11" t="n">
        <v>2763</v>
      </c>
      <c r="H21" s="11" t="n">
        <v>1717</v>
      </c>
      <c r="I21" s="11" t="n">
        <v>5333</v>
      </c>
      <c r="J21" s="11" t="n">
        <v>9104</v>
      </c>
      <c r="K21" s="11" t="n">
        <v>8575</v>
      </c>
      <c r="L21" s="11" t="n">
        <v>8125</v>
      </c>
      <c r="M21" s="11" t="n">
        <v>10692</v>
      </c>
    </row>
    <row r="22" s="12" customFormat="true" ht="18" hidden="false" customHeight="true" outlineLevel="0" collapsed="false">
      <c r="A22" s="13"/>
      <c r="B22" s="10" t="s">
        <v>36</v>
      </c>
      <c r="C22" s="11" t="n">
        <v>4225</v>
      </c>
      <c r="D22" s="11" t="n">
        <v>5630</v>
      </c>
      <c r="E22" s="11" t="n">
        <v>0</v>
      </c>
      <c r="F22" s="11" t="n">
        <v>9855</v>
      </c>
      <c r="G22" s="11" t="n">
        <v>524</v>
      </c>
      <c r="H22" s="11" t="n">
        <v>443</v>
      </c>
      <c r="I22" s="11" t="n">
        <v>1430</v>
      </c>
      <c r="J22" s="11" t="n">
        <v>1765</v>
      </c>
      <c r="K22" s="11" t="n">
        <v>1640</v>
      </c>
      <c r="L22" s="11" t="n">
        <v>2036</v>
      </c>
      <c r="M22" s="11" t="n">
        <v>2017</v>
      </c>
    </row>
    <row r="23" s="12" customFormat="true" ht="18" hidden="false" customHeight="true" outlineLevel="0" collapsed="false">
      <c r="A23" s="13"/>
      <c r="B23" s="10" t="s">
        <v>37</v>
      </c>
      <c r="C23" s="11" t="n">
        <v>443</v>
      </c>
      <c r="D23" s="11" t="n">
        <v>404</v>
      </c>
      <c r="E23" s="11" t="n">
        <v>0</v>
      </c>
      <c r="F23" s="11" t="n">
        <v>847</v>
      </c>
      <c r="G23" s="11" t="n">
        <v>0</v>
      </c>
      <c r="H23" s="11" t="n">
        <v>5</v>
      </c>
      <c r="I23" s="11" t="n">
        <v>85</v>
      </c>
      <c r="J23" s="11" t="n">
        <v>201</v>
      </c>
      <c r="K23" s="11" t="n">
        <v>206</v>
      </c>
      <c r="L23" s="11" t="n">
        <v>184</v>
      </c>
      <c r="M23" s="11" t="n">
        <v>166</v>
      </c>
    </row>
    <row r="24" s="12" customFormat="true" ht="18" hidden="false" customHeight="true" outlineLevel="0" collapsed="false">
      <c r="A24" s="13"/>
      <c r="B24" s="10" t="s">
        <v>38</v>
      </c>
      <c r="C24" s="11" t="n">
        <v>26289</v>
      </c>
      <c r="D24" s="11" t="n">
        <v>30722</v>
      </c>
      <c r="E24" s="11" t="n">
        <v>0</v>
      </c>
      <c r="F24" s="11" t="n">
        <v>57011</v>
      </c>
      <c r="G24" s="11" t="n">
        <v>3287</v>
      </c>
      <c r="H24" s="11" t="n">
        <v>2165</v>
      </c>
      <c r="I24" s="11" t="n">
        <v>6848</v>
      </c>
      <c r="J24" s="11" t="n">
        <v>11070</v>
      </c>
      <c r="K24" s="11" t="n">
        <v>10421</v>
      </c>
      <c r="L24" s="11" t="n">
        <v>10345</v>
      </c>
      <c r="M24" s="11" t="n">
        <v>12875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384</v>
      </c>
      <c r="D25" s="11" t="n">
        <v>3288</v>
      </c>
      <c r="E25" s="11" t="n">
        <v>0</v>
      </c>
      <c r="F25" s="11" t="n">
        <v>5672</v>
      </c>
      <c r="G25" s="11" t="n">
        <v>226</v>
      </c>
      <c r="H25" s="11" t="n">
        <v>242</v>
      </c>
      <c r="I25" s="11" t="n">
        <v>855</v>
      </c>
      <c r="J25" s="11" t="n">
        <v>1526</v>
      </c>
      <c r="K25" s="11" t="n">
        <v>1286</v>
      </c>
      <c r="L25" s="11" t="n">
        <v>1006</v>
      </c>
      <c r="M25" s="11" t="n">
        <v>531</v>
      </c>
    </row>
    <row r="26" s="12" customFormat="true" ht="18" hidden="false" customHeight="true" outlineLevel="0" collapsed="false">
      <c r="A26" s="13"/>
      <c r="B26" s="10" t="s">
        <v>41</v>
      </c>
      <c r="C26" s="11" t="n">
        <v>2822</v>
      </c>
      <c r="D26" s="11" t="n">
        <v>3255</v>
      </c>
      <c r="E26" s="11" t="n">
        <v>0</v>
      </c>
      <c r="F26" s="11" t="n">
        <v>6077</v>
      </c>
      <c r="G26" s="11" t="n">
        <v>151</v>
      </c>
      <c r="H26" s="11" t="n">
        <v>204</v>
      </c>
      <c r="I26" s="11" t="n">
        <v>944</v>
      </c>
      <c r="J26" s="11" t="n">
        <v>1580</v>
      </c>
      <c r="K26" s="11" t="n">
        <v>1470</v>
      </c>
      <c r="L26" s="11" t="n">
        <v>1169</v>
      </c>
      <c r="M26" s="11" t="n">
        <v>559</v>
      </c>
    </row>
    <row r="27" s="12" customFormat="true" ht="18" hidden="false" customHeight="true" outlineLevel="0" collapsed="false">
      <c r="A27" s="13"/>
      <c r="B27" s="10" t="s">
        <v>42</v>
      </c>
      <c r="C27" s="11" t="n">
        <v>1775</v>
      </c>
      <c r="D27" s="11" t="n">
        <v>2347</v>
      </c>
      <c r="E27" s="11" t="n">
        <v>0</v>
      </c>
      <c r="F27" s="11" t="n">
        <v>4122</v>
      </c>
      <c r="G27" s="11" t="n">
        <v>63</v>
      </c>
      <c r="H27" s="11" t="n">
        <v>128</v>
      </c>
      <c r="I27" s="11" t="n">
        <v>640</v>
      </c>
      <c r="J27" s="11" t="n">
        <v>1166</v>
      </c>
      <c r="K27" s="11" t="n">
        <v>808</v>
      </c>
      <c r="L27" s="11" t="n">
        <v>835</v>
      </c>
      <c r="M27" s="11" t="n">
        <v>482</v>
      </c>
    </row>
    <row r="28" s="12" customFormat="true" ht="18" hidden="false" customHeight="true" outlineLevel="0" collapsed="false">
      <c r="A28" s="13"/>
      <c r="B28" s="10" t="s">
        <v>43</v>
      </c>
      <c r="C28" s="11" t="n">
        <v>2214</v>
      </c>
      <c r="D28" s="11" t="n">
        <v>3015</v>
      </c>
      <c r="E28" s="11" t="n">
        <v>0</v>
      </c>
      <c r="F28" s="11" t="n">
        <v>5229</v>
      </c>
      <c r="G28" s="11" t="n">
        <v>187</v>
      </c>
      <c r="H28" s="11" t="n">
        <v>257</v>
      </c>
      <c r="I28" s="11" t="n">
        <v>836</v>
      </c>
      <c r="J28" s="11" t="n">
        <v>1471</v>
      </c>
      <c r="K28" s="11" t="n">
        <v>1165</v>
      </c>
      <c r="L28" s="11" t="n">
        <v>871</v>
      </c>
      <c r="M28" s="11" t="n">
        <v>442</v>
      </c>
    </row>
    <row r="29" s="12" customFormat="true" ht="18" hidden="false" customHeight="true" outlineLevel="0" collapsed="false">
      <c r="A29" s="13"/>
      <c r="B29" s="10" t="s">
        <v>44</v>
      </c>
      <c r="C29" s="11" t="n">
        <v>240</v>
      </c>
      <c r="D29" s="11" t="n">
        <v>318</v>
      </c>
      <c r="E29" s="11" t="n">
        <v>0</v>
      </c>
      <c r="F29" s="11" t="n">
        <v>558</v>
      </c>
      <c r="G29" s="11" t="n">
        <v>0</v>
      </c>
      <c r="H29" s="11" t="n">
        <v>22</v>
      </c>
      <c r="I29" s="11" t="n">
        <v>114</v>
      </c>
      <c r="J29" s="11" t="n">
        <v>139</v>
      </c>
      <c r="K29" s="11" t="n">
        <v>130</v>
      </c>
      <c r="L29" s="11" t="n">
        <v>103</v>
      </c>
      <c r="M29" s="11" t="n">
        <v>50</v>
      </c>
    </row>
    <row r="30" s="12" customFormat="true" ht="18" hidden="false" customHeight="true" outlineLevel="0" collapsed="false">
      <c r="A30" s="13"/>
      <c r="B30" s="10" t="s">
        <v>45</v>
      </c>
      <c r="C30" s="11" t="n">
        <v>2321</v>
      </c>
      <c r="D30" s="11" t="n">
        <v>3653</v>
      </c>
      <c r="E30" s="11" t="n">
        <v>0</v>
      </c>
      <c r="F30" s="11" t="n">
        <v>5974</v>
      </c>
      <c r="G30" s="11" t="n">
        <v>179</v>
      </c>
      <c r="H30" s="11" t="n">
        <v>271</v>
      </c>
      <c r="I30" s="11" t="n">
        <v>1080</v>
      </c>
      <c r="J30" s="11" t="n">
        <v>1630</v>
      </c>
      <c r="K30" s="11" t="n">
        <v>1210</v>
      </c>
      <c r="L30" s="11" t="n">
        <v>1022</v>
      </c>
      <c r="M30" s="11" t="n">
        <v>582</v>
      </c>
    </row>
    <row r="31" s="12" customFormat="true" ht="18" hidden="false" customHeight="true" outlineLevel="0" collapsed="false">
      <c r="A31" s="13"/>
      <c r="B31" s="10" t="s">
        <v>46</v>
      </c>
      <c r="C31" s="11" t="n">
        <v>1564</v>
      </c>
      <c r="D31" s="11" t="n">
        <v>2198</v>
      </c>
      <c r="E31" s="11" t="n">
        <v>0</v>
      </c>
      <c r="F31" s="11" t="n">
        <v>3762</v>
      </c>
      <c r="G31" s="11" t="n">
        <v>105</v>
      </c>
      <c r="H31" s="11" t="n">
        <v>180</v>
      </c>
      <c r="I31" s="11" t="n">
        <v>541</v>
      </c>
      <c r="J31" s="11" t="n">
        <v>802</v>
      </c>
      <c r="K31" s="11" t="n">
        <v>771</v>
      </c>
      <c r="L31" s="11" t="n">
        <v>917</v>
      </c>
      <c r="M31" s="11" t="n">
        <v>446</v>
      </c>
    </row>
    <row r="32" s="12" customFormat="true" ht="18" hidden="false" customHeight="true" outlineLevel="0" collapsed="false">
      <c r="A32" s="13"/>
      <c r="B32" s="10" t="s">
        <v>47</v>
      </c>
      <c r="C32" s="11" t="n">
        <v>2789</v>
      </c>
      <c r="D32" s="11" t="n">
        <v>3703</v>
      </c>
      <c r="E32" s="11" t="n">
        <v>0</v>
      </c>
      <c r="F32" s="11" t="n">
        <v>6492</v>
      </c>
      <c r="G32" s="11" t="n">
        <v>0</v>
      </c>
      <c r="H32" s="11" t="n">
        <v>122</v>
      </c>
      <c r="I32" s="11" t="n">
        <v>977</v>
      </c>
      <c r="J32" s="11" t="n">
        <v>1657</v>
      </c>
      <c r="K32" s="11" t="n">
        <v>1476</v>
      </c>
      <c r="L32" s="11" t="n">
        <v>1488</v>
      </c>
      <c r="M32" s="11" t="n">
        <v>772</v>
      </c>
    </row>
    <row r="33" s="12" customFormat="true" ht="18" hidden="false" customHeight="true" outlineLevel="0" collapsed="false">
      <c r="A33" s="13"/>
      <c r="B33" s="10" t="s">
        <v>48</v>
      </c>
      <c r="C33" s="11" t="n">
        <v>16109</v>
      </c>
      <c r="D33" s="11" t="n">
        <v>21777</v>
      </c>
      <c r="E33" s="11" t="n">
        <v>0</v>
      </c>
      <c r="F33" s="11" t="n">
        <v>37886</v>
      </c>
      <c r="G33" s="11" t="n">
        <v>911</v>
      </c>
      <c r="H33" s="11" t="n">
        <v>1426</v>
      </c>
      <c r="I33" s="11" t="n">
        <v>5987</v>
      </c>
      <c r="J33" s="11" t="n">
        <v>9971</v>
      </c>
      <c r="K33" s="11" t="n">
        <v>8316</v>
      </c>
      <c r="L33" s="11" t="n">
        <v>7411</v>
      </c>
      <c r="M33" s="11" t="n">
        <v>3864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8592</v>
      </c>
      <c r="D34" s="11" t="n">
        <v>11446</v>
      </c>
      <c r="E34" s="11" t="n">
        <v>0</v>
      </c>
      <c r="F34" s="11" t="n">
        <v>20038</v>
      </c>
      <c r="G34" s="11" t="n">
        <v>1481</v>
      </c>
      <c r="H34" s="11" t="n">
        <v>1281</v>
      </c>
      <c r="I34" s="11" t="n">
        <v>4336</v>
      </c>
      <c r="J34" s="11" t="n">
        <v>3752</v>
      </c>
      <c r="K34" s="11" t="n">
        <v>3229</v>
      </c>
      <c r="L34" s="11" t="n">
        <v>3038</v>
      </c>
      <c r="M34" s="11" t="n">
        <v>2921</v>
      </c>
    </row>
    <row r="35" s="12" customFormat="true" ht="18" hidden="false" customHeight="true" outlineLevel="0" collapsed="false">
      <c r="A35" s="14"/>
      <c r="B35" s="15" t="s">
        <v>51</v>
      </c>
      <c r="C35" s="11" t="n">
        <v>1115</v>
      </c>
      <c r="D35" s="11" t="n">
        <v>1429</v>
      </c>
      <c r="E35" s="11" t="n">
        <v>0</v>
      </c>
      <c r="F35" s="11" t="n">
        <v>2544</v>
      </c>
      <c r="G35" s="11" t="n">
        <v>0</v>
      </c>
      <c r="H35" s="11" t="n">
        <v>107</v>
      </c>
      <c r="I35" s="11" t="n">
        <v>361</v>
      </c>
      <c r="J35" s="11" t="n">
        <v>501</v>
      </c>
      <c r="K35" s="11" t="n">
        <v>348</v>
      </c>
      <c r="L35" s="11" t="n">
        <v>622</v>
      </c>
      <c r="M35" s="11" t="n">
        <v>605</v>
      </c>
    </row>
    <row r="36" s="12" customFormat="true" ht="18" hidden="false" customHeight="true" outlineLevel="0" collapsed="false">
      <c r="A36" s="14"/>
      <c r="B36" s="15" t="s">
        <v>52</v>
      </c>
      <c r="C36" s="11" t="n">
        <v>403</v>
      </c>
      <c r="D36" s="11" t="n">
        <v>450</v>
      </c>
      <c r="E36" s="11" t="n">
        <v>0</v>
      </c>
      <c r="F36" s="11" t="n">
        <v>853</v>
      </c>
      <c r="G36" s="11" t="n">
        <v>74</v>
      </c>
      <c r="H36" s="11" t="n">
        <v>60</v>
      </c>
      <c r="I36" s="11" t="n">
        <v>160</v>
      </c>
      <c r="J36" s="11" t="n">
        <v>172</v>
      </c>
      <c r="K36" s="11" t="n">
        <v>183</v>
      </c>
      <c r="L36" s="11" t="n">
        <v>133</v>
      </c>
      <c r="M36" s="11" t="n">
        <v>71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92</v>
      </c>
      <c r="D37" s="11" t="n">
        <v>62</v>
      </c>
      <c r="E37" s="11" t="n">
        <v>0</v>
      </c>
      <c r="F37" s="11" t="n">
        <v>154</v>
      </c>
      <c r="G37" s="11" t="n">
        <v>0</v>
      </c>
      <c r="H37" s="11" t="n">
        <v>0</v>
      </c>
      <c r="I37" s="11" t="n">
        <v>15</v>
      </c>
      <c r="J37" s="11" t="n">
        <v>46</v>
      </c>
      <c r="K37" s="11" t="n">
        <v>44</v>
      </c>
      <c r="L37" s="11" t="n">
        <v>34</v>
      </c>
      <c r="M37" s="11" t="n">
        <v>15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10202</v>
      </c>
      <c r="D38" s="11" t="n">
        <v>13387</v>
      </c>
      <c r="E38" s="11" t="n">
        <v>0</v>
      </c>
      <c r="F38" s="11" t="n">
        <v>23589</v>
      </c>
      <c r="G38" s="11" t="n">
        <v>1555</v>
      </c>
      <c r="H38" s="11" t="n">
        <v>1448</v>
      </c>
      <c r="I38" s="11" t="n">
        <v>4872</v>
      </c>
      <c r="J38" s="11" t="n">
        <v>4471</v>
      </c>
      <c r="K38" s="11" t="n">
        <v>3804</v>
      </c>
      <c r="L38" s="11" t="n">
        <v>3827</v>
      </c>
      <c r="M38" s="11" t="n">
        <v>3612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56</v>
      </c>
      <c r="D39" s="11" t="n">
        <v>192</v>
      </c>
      <c r="E39" s="11" t="n">
        <v>0</v>
      </c>
      <c r="F39" s="11" t="n">
        <v>348</v>
      </c>
      <c r="G39" s="11" t="n">
        <v>0</v>
      </c>
      <c r="H39" s="11" t="n">
        <v>8</v>
      </c>
      <c r="I39" s="11" t="n">
        <v>45</v>
      </c>
      <c r="J39" s="11" t="n">
        <v>79</v>
      </c>
      <c r="K39" s="11" t="n">
        <v>60</v>
      </c>
      <c r="L39" s="11" t="n">
        <v>85</v>
      </c>
      <c r="M39" s="11" t="n">
        <v>71</v>
      </c>
    </row>
    <row r="40" customFormat="false" ht="16.2" hidden="false" customHeight="false" outlineLevel="0" collapsed="false">
      <c r="A40" s="17"/>
      <c r="B40" s="10" t="s">
        <v>57</v>
      </c>
      <c r="C40" s="11" t="n">
        <v>976</v>
      </c>
      <c r="D40" s="11" t="n">
        <v>1336</v>
      </c>
      <c r="E40" s="11" t="n">
        <v>0</v>
      </c>
      <c r="F40" s="11" t="n">
        <v>2312</v>
      </c>
      <c r="G40" s="11" t="n">
        <v>0</v>
      </c>
      <c r="H40" s="11" t="n">
        <v>47</v>
      </c>
      <c r="I40" s="11" t="n">
        <v>224</v>
      </c>
      <c r="J40" s="11" t="n">
        <v>413</v>
      </c>
      <c r="K40" s="11" t="n">
        <v>484</v>
      </c>
      <c r="L40" s="11" t="n">
        <v>630</v>
      </c>
      <c r="M40" s="11" t="n">
        <v>514</v>
      </c>
    </row>
    <row r="41" customFormat="false" ht="16.2" hidden="false" customHeight="false" outlineLevel="0" collapsed="false">
      <c r="A41" s="18"/>
      <c r="B41" s="10" t="s">
        <v>58</v>
      </c>
      <c r="C41" s="11" t="n">
        <v>49</v>
      </c>
      <c r="D41" s="11" t="n">
        <v>17</v>
      </c>
      <c r="E41" s="11" t="n">
        <v>0</v>
      </c>
      <c r="F41" s="11" t="n">
        <v>66</v>
      </c>
      <c r="G41" s="11" t="n">
        <v>3</v>
      </c>
      <c r="H41" s="11" t="n">
        <v>1</v>
      </c>
      <c r="I41" s="11" t="n">
        <v>14</v>
      </c>
      <c r="J41" s="11" t="n">
        <v>9</v>
      </c>
      <c r="K41" s="11" t="n">
        <v>6</v>
      </c>
      <c r="L41" s="11" t="n">
        <v>16</v>
      </c>
      <c r="M41" s="11" t="n">
        <v>17</v>
      </c>
    </row>
    <row r="42" customFormat="false" ht="16.2" hidden="false" customHeight="false" outlineLevel="0" collapsed="false">
      <c r="A42" s="19"/>
      <c r="B42" s="10" t="s">
        <v>59</v>
      </c>
      <c r="C42" s="11" t="n">
        <v>657104</v>
      </c>
      <c r="D42" s="11" t="n">
        <v>672080</v>
      </c>
      <c r="E42" s="11" t="n">
        <v>0</v>
      </c>
      <c r="F42" s="11" t="n">
        <v>1329184</v>
      </c>
      <c r="G42" s="11" t="n">
        <v>126155</v>
      </c>
      <c r="H42" s="11" t="n">
        <v>88348</v>
      </c>
      <c r="I42" s="11" t="n">
        <v>189654</v>
      </c>
      <c r="J42" s="11" t="n">
        <v>272991</v>
      </c>
      <c r="K42" s="11" t="n">
        <v>286208</v>
      </c>
      <c r="L42" s="11" t="n">
        <v>214746</v>
      </c>
      <c r="M42" s="11" t="n">
        <v>151082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7" activeCellId="0" sqref="P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7年2月中華民國國民出國人數－按性別及年齡分
Table 2-3 Outbound Departures of Nationals of the
Republic of China by Gender and by Age, February, 20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08320</v>
      </c>
      <c r="D3" s="26" t="n">
        <f aca="false">Sheet3!C20</f>
        <v>603479</v>
      </c>
      <c r="E3" s="26" t="n">
        <f aca="false">Sheet3!D20</f>
        <v>604841</v>
      </c>
      <c r="F3" s="27" t="n">
        <f aca="false">Sheet3!G20</f>
        <v>120399</v>
      </c>
      <c r="G3" s="26" t="n">
        <f aca="false">Sheet3!H20</f>
        <v>83261</v>
      </c>
      <c r="H3" s="26" t="n">
        <f aca="false">Sheet3!I20</f>
        <v>171709</v>
      </c>
      <c r="I3" s="26" t="n">
        <f aca="false">Sheet3!J20</f>
        <v>247057</v>
      </c>
      <c r="J3" s="26" t="n">
        <f aca="false">Sheet3!K20</f>
        <v>263177</v>
      </c>
      <c r="K3" s="26" t="n">
        <f aca="false">Sheet3!L20</f>
        <v>192517</v>
      </c>
      <c r="L3" s="26" t="n">
        <f aca="false">Sheet3!M20</f>
        <v>130200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34805</v>
      </c>
      <c r="D4" s="32" t="n">
        <f aca="false">Sheet3!C3</f>
        <v>73696</v>
      </c>
      <c r="E4" s="32" t="n">
        <f aca="false">Sheet3!D3</f>
        <v>61109</v>
      </c>
      <c r="F4" s="33" t="n">
        <f aca="false">Sheet3!G3</f>
        <v>13442</v>
      </c>
      <c r="G4" s="32" t="n">
        <f aca="false">Sheet3!H3</f>
        <v>7391</v>
      </c>
      <c r="H4" s="32" t="n">
        <f aca="false">Sheet3!I3</f>
        <v>17485</v>
      </c>
      <c r="I4" s="32" t="n">
        <f aca="false">Sheet3!J3</f>
        <v>27932</v>
      </c>
      <c r="J4" s="32" t="n">
        <f aca="false">Sheet3!K3</f>
        <v>31042</v>
      </c>
      <c r="K4" s="32" t="n">
        <f aca="false">Sheet3!L3</f>
        <v>23024</v>
      </c>
      <c r="L4" s="32" t="n">
        <f aca="false">Sheet3!M3</f>
        <v>14489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45444</v>
      </c>
      <c r="D5" s="32" t="n">
        <f aca="false">Sheet3!C4</f>
        <v>24417</v>
      </c>
      <c r="E5" s="32" t="n">
        <f aca="false">Sheet3!D4</f>
        <v>21027</v>
      </c>
      <c r="F5" s="33" t="n">
        <f aca="false">Sheet3!G4</f>
        <v>4766</v>
      </c>
      <c r="G5" s="32" t="n">
        <f aca="false">Sheet3!H4</f>
        <v>2907</v>
      </c>
      <c r="H5" s="32" t="n">
        <f aca="false">Sheet3!I4</f>
        <v>5877</v>
      </c>
      <c r="I5" s="32" t="n">
        <f aca="false">Sheet3!J4</f>
        <v>8646</v>
      </c>
      <c r="J5" s="32" t="n">
        <f aca="false">Sheet3!K4</f>
        <v>9996</v>
      </c>
      <c r="K5" s="32" t="n">
        <f aca="false">Sheet3!L4</f>
        <v>7900</v>
      </c>
      <c r="L5" s="32" t="n">
        <f aca="false">Sheet3!M4</f>
        <v>5352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278147</v>
      </c>
      <c r="D6" s="32" t="n">
        <f aca="false">Sheet3!C5</f>
        <v>166895</v>
      </c>
      <c r="E6" s="32" t="n">
        <f aca="false">Sheet3!D5</f>
        <v>111252</v>
      </c>
      <c r="F6" s="33" t="n">
        <f aca="false">Sheet3!G5</f>
        <v>25793</v>
      </c>
      <c r="G6" s="32" t="n">
        <f aca="false">Sheet3!H5</f>
        <v>16197</v>
      </c>
      <c r="H6" s="32" t="n">
        <f aca="false">Sheet3!I5</f>
        <v>26030</v>
      </c>
      <c r="I6" s="32" t="n">
        <f aca="false">Sheet3!J5</f>
        <v>46622</v>
      </c>
      <c r="J6" s="32" t="n">
        <f aca="false">Sheet3!K5</f>
        <v>69805</v>
      </c>
      <c r="K6" s="32" t="n">
        <f aca="false">Sheet3!L5</f>
        <v>57729</v>
      </c>
      <c r="L6" s="32" t="n">
        <f aca="false">Sheet3!M5</f>
        <v>35971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404850</v>
      </c>
      <c r="D7" s="32" t="n">
        <f aca="false">Sheet3!C6</f>
        <v>181705</v>
      </c>
      <c r="E7" s="32" t="n">
        <f aca="false">Sheet3!D6</f>
        <v>223145</v>
      </c>
      <c r="F7" s="33" t="n">
        <f aca="false">Sheet3!G6</f>
        <v>44749</v>
      </c>
      <c r="G7" s="32" t="n">
        <f aca="false">Sheet3!H6</f>
        <v>30276</v>
      </c>
      <c r="H7" s="32" t="n">
        <f aca="false">Sheet3!I6</f>
        <v>65759</v>
      </c>
      <c r="I7" s="32" t="n">
        <f aca="false">Sheet3!J6</f>
        <v>89322</v>
      </c>
      <c r="J7" s="32" t="n">
        <f aca="false">Sheet3!K6</f>
        <v>81573</v>
      </c>
      <c r="K7" s="32" t="n">
        <f aca="false">Sheet3!L6</f>
        <v>53382</v>
      </c>
      <c r="L7" s="32" t="n">
        <f aca="false">Sheet3!M6</f>
        <v>39789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86644</v>
      </c>
      <c r="D8" s="32" t="n">
        <f aca="false">Sheet3!C7</f>
        <v>31386</v>
      </c>
      <c r="E8" s="32" t="n">
        <f aca="false">Sheet3!D7</f>
        <v>55258</v>
      </c>
      <c r="F8" s="33" t="n">
        <f aca="false">Sheet3!G7</f>
        <v>7975</v>
      </c>
      <c r="G8" s="32" t="n">
        <f aca="false">Sheet3!H7</f>
        <v>9290</v>
      </c>
      <c r="H8" s="32" t="n">
        <f aca="false">Sheet3!I7</f>
        <v>18555</v>
      </c>
      <c r="I8" s="32" t="n">
        <f aca="false">Sheet3!J7</f>
        <v>17786</v>
      </c>
      <c r="J8" s="32" t="n">
        <f aca="false">Sheet3!K7</f>
        <v>17850</v>
      </c>
      <c r="K8" s="32" t="n">
        <f aca="false">Sheet3!L7</f>
        <v>9969</v>
      </c>
      <c r="L8" s="32" t="n">
        <f aca="false">Sheet3!M7</f>
        <v>5219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38787</v>
      </c>
      <c r="D9" s="32" t="n">
        <f aca="false">Sheet3!C8</f>
        <v>17307</v>
      </c>
      <c r="E9" s="32" t="n">
        <f aca="false">Sheet3!D8</f>
        <v>21480</v>
      </c>
      <c r="F9" s="33" t="n">
        <f aca="false">Sheet3!G8</f>
        <v>4752</v>
      </c>
      <c r="G9" s="32" t="n">
        <f aca="false">Sheet3!H8</f>
        <v>2639</v>
      </c>
      <c r="H9" s="32" t="n">
        <f aca="false">Sheet3!I8</f>
        <v>6246</v>
      </c>
      <c r="I9" s="32" t="n">
        <f aca="false">Sheet3!J8</f>
        <v>7912</v>
      </c>
      <c r="J9" s="32" t="n">
        <f aca="false">Sheet3!K8</f>
        <v>7806</v>
      </c>
      <c r="K9" s="32" t="n">
        <f aca="false">Sheet3!L8</f>
        <v>5169</v>
      </c>
      <c r="L9" s="32" t="n">
        <f aca="false">Sheet3!M8</f>
        <v>4263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30326</v>
      </c>
      <c r="D10" s="32" t="n">
        <f aca="false">Sheet3!C9</f>
        <v>14563</v>
      </c>
      <c r="E10" s="32" t="n">
        <f aca="false">Sheet3!D9</f>
        <v>15763</v>
      </c>
      <c r="F10" s="33" t="n">
        <f aca="false">Sheet3!G9</f>
        <v>3214</v>
      </c>
      <c r="G10" s="32" t="n">
        <f aca="false">Sheet3!H9</f>
        <v>2178</v>
      </c>
      <c r="H10" s="32" t="n">
        <f aca="false">Sheet3!I9</f>
        <v>4854</v>
      </c>
      <c r="I10" s="32" t="n">
        <f aca="false">Sheet3!J9</f>
        <v>5508</v>
      </c>
      <c r="J10" s="32" t="n">
        <f aca="false">Sheet3!K9</f>
        <v>6188</v>
      </c>
      <c r="K10" s="32" t="n">
        <f aca="false">Sheet3!L9</f>
        <v>4746</v>
      </c>
      <c r="L10" s="32" t="n">
        <f aca="false">Sheet3!M9</f>
        <v>3638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59392</v>
      </c>
      <c r="D11" s="32" t="n">
        <f aca="false">Sheet3!C10</f>
        <v>28304</v>
      </c>
      <c r="E11" s="32" t="n">
        <f aca="false">Sheet3!D10</f>
        <v>31088</v>
      </c>
      <c r="F11" s="33" t="n">
        <f aca="false">Sheet3!G10</f>
        <v>4802</v>
      </c>
      <c r="G11" s="32" t="n">
        <f aca="false">Sheet3!H10</f>
        <v>3608</v>
      </c>
      <c r="H11" s="32" t="n">
        <f aca="false">Sheet3!I10</f>
        <v>10926</v>
      </c>
      <c r="I11" s="32" t="n">
        <f aca="false">Sheet3!J10</f>
        <v>12730</v>
      </c>
      <c r="J11" s="32" t="n">
        <f aca="false">Sheet3!K10</f>
        <v>12094</v>
      </c>
      <c r="K11" s="32" t="n">
        <f aca="false">Sheet3!L10</f>
        <v>8736</v>
      </c>
      <c r="L11" s="32" t="n">
        <f aca="false">Sheet3!M10</f>
        <v>6496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23008</v>
      </c>
      <c r="D12" s="32" t="n">
        <f aca="false">Sheet3!C11</f>
        <v>11847</v>
      </c>
      <c r="E12" s="32" t="n">
        <f aca="false">Sheet3!D11</f>
        <v>11161</v>
      </c>
      <c r="F12" s="33" t="n">
        <f aca="false">Sheet3!G11</f>
        <v>1709</v>
      </c>
      <c r="G12" s="32" t="n">
        <f aca="false">Sheet3!H11</f>
        <v>1365</v>
      </c>
      <c r="H12" s="32" t="n">
        <f aca="false">Sheet3!I11</f>
        <v>4572</v>
      </c>
      <c r="I12" s="32" t="n">
        <f aca="false">Sheet3!J11</f>
        <v>5294</v>
      </c>
      <c r="J12" s="32" t="n">
        <f aca="false">Sheet3!K11</f>
        <v>4547</v>
      </c>
      <c r="K12" s="32" t="n">
        <f aca="false">Sheet3!L11</f>
        <v>3248</v>
      </c>
      <c r="L12" s="32" t="n">
        <f aca="false">Sheet3!M11</f>
        <v>2273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18095</v>
      </c>
      <c r="D13" s="32" t="n">
        <f aca="false">Sheet3!C12</f>
        <v>8573</v>
      </c>
      <c r="E13" s="32" t="n">
        <f aca="false">Sheet3!D12</f>
        <v>9522</v>
      </c>
      <c r="F13" s="33" t="n">
        <f aca="false">Sheet3!G12</f>
        <v>1830</v>
      </c>
      <c r="G13" s="32" t="n">
        <f aca="false">Sheet3!H12</f>
        <v>1358</v>
      </c>
      <c r="H13" s="32" t="n">
        <f aca="false">Sheet3!I12</f>
        <v>2367</v>
      </c>
      <c r="I13" s="32" t="n">
        <f aca="false">Sheet3!J12</f>
        <v>3802</v>
      </c>
      <c r="J13" s="32" t="n">
        <f aca="false">Sheet3!K12</f>
        <v>3997</v>
      </c>
      <c r="K13" s="32" t="n">
        <f aca="false">Sheet3!L12</f>
        <v>2737</v>
      </c>
      <c r="L13" s="32" t="n">
        <f aca="false">Sheet3!M12</f>
        <v>2004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171</v>
      </c>
      <c r="D14" s="32" t="n">
        <f aca="false">Sheet3!C13</f>
        <v>80</v>
      </c>
      <c r="E14" s="32" t="n">
        <f aca="false">Sheet3!D13</f>
        <v>91</v>
      </c>
      <c r="F14" s="33" t="n">
        <f aca="false">Sheet3!G13</f>
        <v>5</v>
      </c>
      <c r="G14" s="32" t="n">
        <f aca="false">Sheet3!H13</f>
        <v>5</v>
      </c>
      <c r="H14" s="32" t="n">
        <f aca="false">Sheet3!I13</f>
        <v>18</v>
      </c>
      <c r="I14" s="32" t="n">
        <f aca="false">Sheet3!J13</f>
        <v>20</v>
      </c>
      <c r="J14" s="32" t="n">
        <f aca="false">Sheet3!K13</f>
        <v>31</v>
      </c>
      <c r="K14" s="32" t="n">
        <f aca="false">Sheet3!L13</f>
        <v>28</v>
      </c>
      <c r="L14" s="32" t="n">
        <f aca="false">Sheet3!M13</f>
        <v>64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59417</v>
      </c>
      <c r="D15" s="32" t="n">
        <f aca="false">Sheet3!C14</f>
        <v>31233</v>
      </c>
      <c r="E15" s="32" t="n">
        <f aca="false">Sheet3!D14</f>
        <v>28184</v>
      </c>
      <c r="F15" s="33" t="n">
        <f aca="false">Sheet3!G14</f>
        <v>6405</v>
      </c>
      <c r="G15" s="32" t="n">
        <f aca="false">Sheet3!H14</f>
        <v>4687</v>
      </c>
      <c r="H15" s="32" t="n">
        <f aca="false">Sheet3!I14</f>
        <v>4988</v>
      </c>
      <c r="I15" s="32" t="n">
        <f aca="false">Sheet3!J14</f>
        <v>15656</v>
      </c>
      <c r="J15" s="32" t="n">
        <f aca="false">Sheet3!K14</f>
        <v>12405</v>
      </c>
      <c r="K15" s="32" t="n">
        <f aca="false">Sheet3!L14</f>
        <v>9416</v>
      </c>
      <c r="L15" s="32" t="n">
        <f aca="false">Sheet3!M14</f>
        <v>5860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923</v>
      </c>
      <c r="D16" s="32" t="n">
        <f aca="false">Sheet3!C15</f>
        <v>1480</v>
      </c>
      <c r="E16" s="32" t="n">
        <f aca="false">Sheet3!D15</f>
        <v>1443</v>
      </c>
      <c r="F16" s="33" t="n">
        <f aca="false">Sheet3!G15</f>
        <v>202</v>
      </c>
      <c r="G16" s="32" t="n">
        <f aca="false">Sheet3!H15</f>
        <v>121</v>
      </c>
      <c r="H16" s="32" t="n">
        <f aca="false">Sheet3!I15</f>
        <v>249</v>
      </c>
      <c r="I16" s="32" t="n">
        <f aca="false">Sheet3!J15</f>
        <v>510</v>
      </c>
      <c r="J16" s="32" t="n">
        <f aca="false">Sheet3!K15</f>
        <v>696</v>
      </c>
      <c r="K16" s="32" t="n">
        <f aca="false">Sheet3!L15</f>
        <v>681</v>
      </c>
      <c r="L16" s="32" t="n">
        <f aca="false">Sheet3!M15</f>
        <v>464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8689</v>
      </c>
      <c r="D17" s="32" t="n">
        <f aca="false">Sheet3!C16</f>
        <v>4422</v>
      </c>
      <c r="E17" s="32" t="n">
        <f aca="false">Sheet3!D16</f>
        <v>4267</v>
      </c>
      <c r="F17" s="33" t="n">
        <f aca="false">Sheet3!G16</f>
        <v>280</v>
      </c>
      <c r="G17" s="32" t="n">
        <f aca="false">Sheet3!H16</f>
        <v>479</v>
      </c>
      <c r="H17" s="32" t="n">
        <f aca="false">Sheet3!I16</f>
        <v>1386</v>
      </c>
      <c r="I17" s="32" t="n">
        <f aca="false">Sheet3!J16</f>
        <v>1657</v>
      </c>
      <c r="J17" s="32" t="n">
        <f aca="false">Sheet3!K16</f>
        <v>1596</v>
      </c>
      <c r="K17" s="32" t="n">
        <f aca="false">Sheet3!L16</f>
        <v>1971</v>
      </c>
      <c r="L17" s="32" t="n">
        <f aca="false">Sheet3!M16</f>
        <v>1320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423</v>
      </c>
      <c r="D18" s="32" t="n">
        <f aca="false">Sheet3!C17</f>
        <v>2324</v>
      </c>
      <c r="E18" s="32" t="n">
        <f aca="false">Sheet3!D17</f>
        <v>3099</v>
      </c>
      <c r="F18" s="33" t="n">
        <f aca="false">Sheet3!G17</f>
        <v>308</v>
      </c>
      <c r="G18" s="32" t="n">
        <f aca="false">Sheet3!H17</f>
        <v>337</v>
      </c>
      <c r="H18" s="32" t="n">
        <f aca="false">Sheet3!I17</f>
        <v>959</v>
      </c>
      <c r="I18" s="32" t="n">
        <f aca="false">Sheet3!J17</f>
        <v>1197</v>
      </c>
      <c r="J18" s="32" t="n">
        <f aca="false">Sheet3!K17</f>
        <v>930</v>
      </c>
      <c r="K18" s="32" t="n">
        <f aca="false">Sheet3!L17</f>
        <v>930</v>
      </c>
      <c r="L18" s="32" t="n">
        <f aca="false">Sheet3!M17</f>
        <v>762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5533</v>
      </c>
      <c r="D19" s="32" t="n">
        <f aca="false">Sheet3!C18</f>
        <v>2107</v>
      </c>
      <c r="E19" s="32" t="n">
        <f aca="false">Sheet3!D18</f>
        <v>3426</v>
      </c>
      <c r="F19" s="33" t="n">
        <f aca="false">Sheet3!G18</f>
        <v>139</v>
      </c>
      <c r="G19" s="32" t="n">
        <f aca="false">Sheet3!H18</f>
        <v>292</v>
      </c>
      <c r="H19" s="32" t="n">
        <f aca="false">Sheet3!I18</f>
        <v>683</v>
      </c>
      <c r="I19" s="32" t="n">
        <f aca="false">Sheet3!J18</f>
        <v>1013</v>
      </c>
      <c r="J19" s="32" t="n">
        <f aca="false">Sheet3!K18</f>
        <v>1128</v>
      </c>
      <c r="K19" s="32" t="n">
        <f aca="false">Sheet3!L18</f>
        <v>1275</v>
      </c>
      <c r="L19" s="32" t="n">
        <f aca="false">Sheet3!M18</f>
        <v>1003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6666</v>
      </c>
      <c r="D20" s="38" t="n">
        <f aca="false">Sheet3!C19</f>
        <v>3140</v>
      </c>
      <c r="E20" s="39" t="n">
        <f aca="false">Sheet3!D19</f>
        <v>3526</v>
      </c>
      <c r="F20" s="33" t="n">
        <f aca="false">Sheet3!G19</f>
        <v>28</v>
      </c>
      <c r="G20" s="32" t="n">
        <f aca="false">Sheet3!H19</f>
        <v>131</v>
      </c>
      <c r="H20" s="32" t="n">
        <f aca="false">Sheet3!I19</f>
        <v>755</v>
      </c>
      <c r="I20" s="32" t="n">
        <f aca="false">Sheet3!J19</f>
        <v>1450</v>
      </c>
      <c r="J20" s="32" t="n">
        <f aca="false">Sheet3!K19</f>
        <v>1493</v>
      </c>
      <c r="K20" s="32" t="n">
        <f aca="false">Sheet3!L19</f>
        <v>1576</v>
      </c>
      <c r="L20" s="32" t="n">
        <f aca="false">Sheet3!M19</f>
        <v>1233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57011</v>
      </c>
      <c r="D21" s="41" t="n">
        <f aca="false">Sheet3!C24</f>
        <v>26289</v>
      </c>
      <c r="E21" s="41" t="n">
        <f aca="false">Sheet3!D24</f>
        <v>30722</v>
      </c>
      <c r="F21" s="27" t="n">
        <f aca="false">Sheet3!G24</f>
        <v>3287</v>
      </c>
      <c r="G21" s="26" t="n">
        <f aca="false">Sheet3!H24</f>
        <v>2165</v>
      </c>
      <c r="H21" s="26" t="n">
        <f aca="false">Sheet3!I24</f>
        <v>6848</v>
      </c>
      <c r="I21" s="26" t="n">
        <f aca="false">Sheet3!J24</f>
        <v>11070</v>
      </c>
      <c r="J21" s="26" t="n">
        <f aca="false">Sheet3!K24</f>
        <v>10421</v>
      </c>
      <c r="K21" s="26" t="n">
        <f aca="false">Sheet3!L24</f>
        <v>10345</v>
      </c>
      <c r="L21" s="26" t="n">
        <f aca="false">Sheet3!M24</f>
        <v>12875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6309</v>
      </c>
      <c r="D22" s="32" t="n">
        <f aca="false">Sheet3!C21</f>
        <v>21621</v>
      </c>
      <c r="E22" s="32" t="n">
        <f aca="false">Sheet3!D21</f>
        <v>24688</v>
      </c>
      <c r="F22" s="33" t="n">
        <f aca="false">Sheet3!G21</f>
        <v>2763</v>
      </c>
      <c r="G22" s="32" t="n">
        <f aca="false">Sheet3!H21</f>
        <v>1717</v>
      </c>
      <c r="H22" s="32" t="n">
        <f aca="false">Sheet3!I21</f>
        <v>5333</v>
      </c>
      <c r="I22" s="32" t="n">
        <f aca="false">Sheet3!J21</f>
        <v>9104</v>
      </c>
      <c r="J22" s="32" t="n">
        <f aca="false">Sheet3!K21</f>
        <v>8575</v>
      </c>
      <c r="K22" s="32" t="n">
        <f aca="false">Sheet3!L21</f>
        <v>8125</v>
      </c>
      <c r="L22" s="32" t="n">
        <f aca="false">Sheet3!M21</f>
        <v>10692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9855</v>
      </c>
      <c r="D23" s="32" t="n">
        <f aca="false">Sheet3!C22</f>
        <v>4225</v>
      </c>
      <c r="E23" s="32" t="n">
        <f aca="false">Sheet3!D22</f>
        <v>5630</v>
      </c>
      <c r="F23" s="33" t="n">
        <f aca="false">Sheet3!G22</f>
        <v>524</v>
      </c>
      <c r="G23" s="32" t="n">
        <f aca="false">Sheet3!H22</f>
        <v>443</v>
      </c>
      <c r="H23" s="32" t="n">
        <f aca="false">Sheet3!I22</f>
        <v>1430</v>
      </c>
      <c r="I23" s="32" t="n">
        <f aca="false">Sheet3!J22</f>
        <v>1765</v>
      </c>
      <c r="J23" s="32" t="n">
        <f aca="false">Sheet3!K22</f>
        <v>1640</v>
      </c>
      <c r="K23" s="32" t="n">
        <f aca="false">Sheet3!L22</f>
        <v>2036</v>
      </c>
      <c r="L23" s="32" t="n">
        <f aca="false">Sheet3!M22</f>
        <v>2017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847</v>
      </c>
      <c r="D24" s="38" t="n">
        <f aca="false">Sheet3!C23</f>
        <v>443</v>
      </c>
      <c r="E24" s="38" t="n">
        <f aca="false">Sheet3!D23</f>
        <v>404</v>
      </c>
      <c r="F24" s="43" t="n">
        <f aca="false">Sheet3!G23</f>
        <v>0</v>
      </c>
      <c r="G24" s="38" t="n">
        <f aca="false">Sheet3!H23</f>
        <v>5</v>
      </c>
      <c r="H24" s="38" t="n">
        <f aca="false">Sheet3!I23</f>
        <v>85</v>
      </c>
      <c r="I24" s="38" t="n">
        <f aca="false">Sheet3!J23</f>
        <v>201</v>
      </c>
      <c r="J24" s="38" t="n">
        <f aca="false">Sheet3!K23</f>
        <v>206</v>
      </c>
      <c r="K24" s="38" t="n">
        <f aca="false">Sheet3!L23</f>
        <v>184</v>
      </c>
      <c r="L24" s="38" t="n">
        <f aca="false">Sheet3!M23</f>
        <v>166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37886</v>
      </c>
      <c r="D25" s="41" t="n">
        <f aca="false">Sheet3!C33</f>
        <v>16109</v>
      </c>
      <c r="E25" s="41" t="n">
        <f aca="false">Sheet3!D33</f>
        <v>21777</v>
      </c>
      <c r="F25" s="27" t="n">
        <f aca="false">Sheet3!G33</f>
        <v>911</v>
      </c>
      <c r="G25" s="26" t="n">
        <f aca="false">Sheet3!H33</f>
        <v>1426</v>
      </c>
      <c r="H25" s="26" t="n">
        <f aca="false">Sheet3!I33</f>
        <v>5987</v>
      </c>
      <c r="I25" s="26" t="n">
        <f aca="false">Sheet3!J33</f>
        <v>9971</v>
      </c>
      <c r="J25" s="26" t="n">
        <f aca="false">Sheet3!K33</f>
        <v>8316</v>
      </c>
      <c r="K25" s="26" t="n">
        <f aca="false">Sheet3!L33</f>
        <v>7411</v>
      </c>
      <c r="L25" s="26" t="n">
        <f aca="false">Sheet3!M33</f>
        <v>3864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5672</v>
      </c>
      <c r="D26" s="32" t="n">
        <f aca="false">Sheet3!C25</f>
        <v>2384</v>
      </c>
      <c r="E26" s="32" t="n">
        <f aca="false">Sheet3!D25</f>
        <v>3288</v>
      </c>
      <c r="F26" s="33" t="n">
        <f aca="false">Sheet3!G25</f>
        <v>226</v>
      </c>
      <c r="G26" s="32" t="n">
        <f aca="false">Sheet3!H25</f>
        <v>242</v>
      </c>
      <c r="H26" s="32" t="n">
        <f aca="false">Sheet3!I25</f>
        <v>855</v>
      </c>
      <c r="I26" s="32" t="n">
        <f aca="false">Sheet3!J25</f>
        <v>1526</v>
      </c>
      <c r="J26" s="32" t="n">
        <f aca="false">Sheet3!K25</f>
        <v>1286</v>
      </c>
      <c r="K26" s="32" t="n">
        <f aca="false">Sheet3!L25</f>
        <v>1006</v>
      </c>
      <c r="L26" s="32" t="n">
        <f aca="false">Sheet3!M25</f>
        <v>531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6077</v>
      </c>
      <c r="D27" s="32" t="n">
        <f aca="false">Sheet3!C26</f>
        <v>2822</v>
      </c>
      <c r="E27" s="32" t="n">
        <f aca="false">Sheet3!D26</f>
        <v>3255</v>
      </c>
      <c r="F27" s="33" t="n">
        <f aca="false">Sheet3!G26</f>
        <v>151</v>
      </c>
      <c r="G27" s="32" t="n">
        <f aca="false">Sheet3!H26</f>
        <v>204</v>
      </c>
      <c r="H27" s="32" t="n">
        <f aca="false">Sheet3!I26</f>
        <v>944</v>
      </c>
      <c r="I27" s="32" t="n">
        <f aca="false">Sheet3!J26</f>
        <v>1580</v>
      </c>
      <c r="J27" s="32" t="n">
        <f aca="false">Sheet3!K26</f>
        <v>1470</v>
      </c>
      <c r="K27" s="32" t="n">
        <f aca="false">Sheet3!L26</f>
        <v>1169</v>
      </c>
      <c r="L27" s="32" t="n">
        <f aca="false">Sheet3!M26</f>
        <v>559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4122</v>
      </c>
      <c r="D28" s="32" t="n">
        <f aca="false">Sheet3!C27</f>
        <v>1775</v>
      </c>
      <c r="E28" s="32" t="n">
        <f aca="false">Sheet3!D27</f>
        <v>2347</v>
      </c>
      <c r="F28" s="33" t="n">
        <f aca="false">Sheet3!G27</f>
        <v>63</v>
      </c>
      <c r="G28" s="32" t="n">
        <f aca="false">Sheet3!H27</f>
        <v>128</v>
      </c>
      <c r="H28" s="32" t="n">
        <f aca="false">Sheet3!I27</f>
        <v>640</v>
      </c>
      <c r="I28" s="32" t="n">
        <f aca="false">Sheet3!J27</f>
        <v>1166</v>
      </c>
      <c r="J28" s="32" t="n">
        <f aca="false">Sheet3!K27</f>
        <v>808</v>
      </c>
      <c r="K28" s="32" t="n">
        <f aca="false">Sheet3!L27</f>
        <v>835</v>
      </c>
      <c r="L28" s="32" t="n">
        <f aca="false">Sheet3!M27</f>
        <v>482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5229</v>
      </c>
      <c r="D29" s="32" t="n">
        <f aca="false">Sheet3!C28</f>
        <v>2214</v>
      </c>
      <c r="E29" s="32" t="n">
        <f aca="false">Sheet3!D28</f>
        <v>3015</v>
      </c>
      <c r="F29" s="33" t="n">
        <f aca="false">Sheet3!G28</f>
        <v>187</v>
      </c>
      <c r="G29" s="32" t="n">
        <f aca="false">Sheet3!H28</f>
        <v>257</v>
      </c>
      <c r="H29" s="32" t="n">
        <f aca="false">Sheet3!I28</f>
        <v>836</v>
      </c>
      <c r="I29" s="32" t="n">
        <f aca="false">Sheet3!J28</f>
        <v>1471</v>
      </c>
      <c r="J29" s="32" t="n">
        <f aca="false">Sheet3!K28</f>
        <v>1165</v>
      </c>
      <c r="K29" s="32" t="n">
        <f aca="false">Sheet3!L28</f>
        <v>871</v>
      </c>
      <c r="L29" s="32" t="n">
        <f aca="false">Sheet3!M28</f>
        <v>442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558</v>
      </c>
      <c r="D30" s="32" t="n">
        <f aca="false">Sheet3!C29</f>
        <v>240</v>
      </c>
      <c r="E30" s="32" t="n">
        <f aca="false">Sheet3!D29</f>
        <v>318</v>
      </c>
      <c r="F30" s="33" t="n">
        <f aca="false">Sheet3!G29</f>
        <v>0</v>
      </c>
      <c r="G30" s="32" t="n">
        <f aca="false">Sheet3!H29</f>
        <v>22</v>
      </c>
      <c r="H30" s="32" t="n">
        <f aca="false">Sheet3!I29</f>
        <v>114</v>
      </c>
      <c r="I30" s="32" t="n">
        <f aca="false">Sheet3!J29</f>
        <v>139</v>
      </c>
      <c r="J30" s="32" t="n">
        <f aca="false">Sheet3!K29</f>
        <v>130</v>
      </c>
      <c r="K30" s="32" t="n">
        <f aca="false">Sheet3!L29</f>
        <v>103</v>
      </c>
      <c r="L30" s="32" t="n">
        <f aca="false">Sheet3!M29</f>
        <v>50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974</v>
      </c>
      <c r="D31" s="32" t="n">
        <f aca="false">Sheet3!C30</f>
        <v>2321</v>
      </c>
      <c r="E31" s="32" t="n">
        <f aca="false">Sheet3!D30</f>
        <v>3653</v>
      </c>
      <c r="F31" s="33" t="n">
        <f aca="false">Sheet3!G30</f>
        <v>179</v>
      </c>
      <c r="G31" s="32" t="n">
        <f aca="false">Sheet3!H30</f>
        <v>271</v>
      </c>
      <c r="H31" s="32" t="n">
        <f aca="false">Sheet3!I30</f>
        <v>1080</v>
      </c>
      <c r="I31" s="32" t="n">
        <f aca="false">Sheet3!J30</f>
        <v>1630</v>
      </c>
      <c r="J31" s="32" t="n">
        <f aca="false">Sheet3!K30</f>
        <v>1210</v>
      </c>
      <c r="K31" s="32" t="n">
        <f aca="false">Sheet3!L30</f>
        <v>1022</v>
      </c>
      <c r="L31" s="32" t="n">
        <f aca="false">Sheet3!M30</f>
        <v>582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3762</v>
      </c>
      <c r="D32" s="32" t="n">
        <f aca="false">Sheet3!C31</f>
        <v>1564</v>
      </c>
      <c r="E32" s="32" t="n">
        <f aca="false">Sheet3!D31</f>
        <v>2198</v>
      </c>
      <c r="F32" s="33" t="n">
        <f aca="false">Sheet3!G31</f>
        <v>105</v>
      </c>
      <c r="G32" s="32" t="n">
        <f aca="false">Sheet3!H31</f>
        <v>180</v>
      </c>
      <c r="H32" s="32" t="n">
        <f aca="false">Sheet3!I31</f>
        <v>541</v>
      </c>
      <c r="I32" s="32" t="n">
        <f aca="false">Sheet3!J31</f>
        <v>802</v>
      </c>
      <c r="J32" s="32" t="n">
        <f aca="false">Sheet3!K31</f>
        <v>771</v>
      </c>
      <c r="K32" s="32" t="n">
        <f aca="false">Sheet3!L31</f>
        <v>917</v>
      </c>
      <c r="L32" s="32" t="n">
        <f aca="false">Sheet3!M31</f>
        <v>446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6492</v>
      </c>
      <c r="D33" s="38" t="n">
        <f aca="false">Sheet3!C32</f>
        <v>2789</v>
      </c>
      <c r="E33" s="38" t="n">
        <f aca="false">Sheet3!D32</f>
        <v>3703</v>
      </c>
      <c r="F33" s="43" t="n">
        <f aca="false">Sheet3!G32</f>
        <v>0</v>
      </c>
      <c r="G33" s="38" t="n">
        <f aca="false">Sheet3!H32</f>
        <v>122</v>
      </c>
      <c r="H33" s="38" t="n">
        <f aca="false">Sheet3!I32</f>
        <v>977</v>
      </c>
      <c r="I33" s="38" t="n">
        <f aca="false">Sheet3!J32</f>
        <v>1657</v>
      </c>
      <c r="J33" s="38" t="n">
        <f aca="false">Sheet3!K32</f>
        <v>1476</v>
      </c>
      <c r="K33" s="38" t="n">
        <f aca="false">Sheet3!L32</f>
        <v>1488</v>
      </c>
      <c r="L33" s="38" t="n">
        <f aca="false">Sheet3!M32</f>
        <v>772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23589</v>
      </c>
      <c r="D34" s="41" t="n">
        <f aca="false">Sheet3!C38</f>
        <v>10202</v>
      </c>
      <c r="E34" s="41" t="n">
        <f aca="false">Sheet3!D38</f>
        <v>13387</v>
      </c>
      <c r="F34" s="27" t="n">
        <f aca="false">Sheet3!G38</f>
        <v>1555</v>
      </c>
      <c r="G34" s="26" t="n">
        <f aca="false">Sheet3!H38</f>
        <v>1448</v>
      </c>
      <c r="H34" s="26" t="n">
        <f aca="false">Sheet3!I38</f>
        <v>4872</v>
      </c>
      <c r="I34" s="26" t="n">
        <f aca="false">Sheet3!J38</f>
        <v>4471</v>
      </c>
      <c r="J34" s="26" t="n">
        <f aca="false">Sheet3!K38</f>
        <v>3804</v>
      </c>
      <c r="K34" s="26" t="n">
        <f aca="false">Sheet3!L38</f>
        <v>3827</v>
      </c>
      <c r="L34" s="26" t="n">
        <f aca="false">Sheet3!M38</f>
        <v>3612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20038</v>
      </c>
      <c r="D35" s="32" t="n">
        <f aca="false">Sheet3!C34</f>
        <v>8592</v>
      </c>
      <c r="E35" s="32" t="n">
        <f aca="false">Sheet3!D34</f>
        <v>11446</v>
      </c>
      <c r="F35" s="33" t="n">
        <f aca="false">Sheet3!G34</f>
        <v>1481</v>
      </c>
      <c r="G35" s="32" t="n">
        <f aca="false">Sheet3!H34</f>
        <v>1281</v>
      </c>
      <c r="H35" s="32" t="n">
        <f aca="false">Sheet3!I34</f>
        <v>4336</v>
      </c>
      <c r="I35" s="32" t="n">
        <f aca="false">Sheet3!J34</f>
        <v>3752</v>
      </c>
      <c r="J35" s="32" t="n">
        <f aca="false">Sheet3!K34</f>
        <v>3229</v>
      </c>
      <c r="K35" s="32" t="n">
        <f aca="false">Sheet3!L34</f>
        <v>3038</v>
      </c>
      <c r="L35" s="32" t="n">
        <f aca="false">Sheet3!M34</f>
        <v>2921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2544</v>
      </c>
      <c r="D36" s="32" t="n">
        <f aca="false">Sheet3!C35</f>
        <v>1115</v>
      </c>
      <c r="E36" s="32" t="n">
        <f aca="false">Sheet3!D35</f>
        <v>1429</v>
      </c>
      <c r="F36" s="33" t="n">
        <f aca="false">Sheet3!G35</f>
        <v>0</v>
      </c>
      <c r="G36" s="32" t="n">
        <f aca="false">Sheet3!H35</f>
        <v>107</v>
      </c>
      <c r="H36" s="32" t="n">
        <f aca="false">Sheet3!I35</f>
        <v>361</v>
      </c>
      <c r="I36" s="32" t="n">
        <f aca="false">Sheet3!J35</f>
        <v>501</v>
      </c>
      <c r="J36" s="32" t="n">
        <f aca="false">Sheet3!K35</f>
        <v>348</v>
      </c>
      <c r="K36" s="32" t="n">
        <f aca="false">Sheet3!L35</f>
        <v>622</v>
      </c>
      <c r="L36" s="32" t="n">
        <f aca="false">Sheet3!M35</f>
        <v>605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853</v>
      </c>
      <c r="D37" s="32" t="n">
        <f aca="false">Sheet3!C36</f>
        <v>403</v>
      </c>
      <c r="E37" s="32" t="n">
        <f aca="false">Sheet3!D36</f>
        <v>450</v>
      </c>
      <c r="F37" s="33" t="n">
        <f aca="false">Sheet3!G36</f>
        <v>74</v>
      </c>
      <c r="G37" s="32" t="n">
        <f aca="false">Sheet3!H36</f>
        <v>60</v>
      </c>
      <c r="H37" s="32" t="n">
        <f aca="false">Sheet3!I36</f>
        <v>160</v>
      </c>
      <c r="I37" s="32" t="n">
        <f aca="false">Sheet3!J36</f>
        <v>172</v>
      </c>
      <c r="J37" s="32" t="n">
        <f aca="false">Sheet3!K36</f>
        <v>183</v>
      </c>
      <c r="K37" s="32" t="n">
        <f aca="false">Sheet3!L36</f>
        <v>133</v>
      </c>
      <c r="L37" s="32" t="n">
        <f aca="false">Sheet3!M36</f>
        <v>71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54</v>
      </c>
      <c r="D38" s="32" t="n">
        <f aca="false">Sheet3!C37</f>
        <v>92</v>
      </c>
      <c r="E38" s="32" t="n">
        <f aca="false">Sheet3!D37</f>
        <v>62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15</v>
      </c>
      <c r="I38" s="32" t="n">
        <f aca="false">Sheet3!J37</f>
        <v>46</v>
      </c>
      <c r="J38" s="32" t="n">
        <f aca="false">Sheet3!K37</f>
        <v>44</v>
      </c>
      <c r="K38" s="32" t="n">
        <f aca="false">Sheet3!L37</f>
        <v>34</v>
      </c>
      <c r="L38" s="32" t="n">
        <f aca="false">Sheet3!M37</f>
        <v>15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2312</v>
      </c>
      <c r="D39" s="49" t="n">
        <f aca="false">Sheet3!C40</f>
        <v>976</v>
      </c>
      <c r="E39" s="49" t="n">
        <f aca="false">Sheet3!D40</f>
        <v>1336</v>
      </c>
      <c r="F39" s="50" t="n">
        <f aca="false">Sheet3!G40</f>
        <v>0</v>
      </c>
      <c r="G39" s="49" t="n">
        <f aca="false">Sheet3!H40</f>
        <v>47</v>
      </c>
      <c r="H39" s="49" t="n">
        <f aca="false">Sheet3!I40</f>
        <v>224</v>
      </c>
      <c r="I39" s="49" t="n">
        <f aca="false">Sheet3!J40</f>
        <v>413</v>
      </c>
      <c r="J39" s="49" t="n">
        <f aca="false">Sheet3!K40</f>
        <v>484</v>
      </c>
      <c r="K39" s="49" t="n">
        <f aca="false">Sheet3!L40</f>
        <v>630</v>
      </c>
      <c r="L39" s="49" t="n">
        <f aca="false">Sheet3!M40</f>
        <v>514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66</v>
      </c>
      <c r="D40" s="38" t="n">
        <f aca="false">Sheet3!C41</f>
        <v>49</v>
      </c>
      <c r="E40" s="38" t="n">
        <f aca="false">Sheet3!D41</f>
        <v>17</v>
      </c>
      <c r="F40" s="54" t="n">
        <f aca="false">Sheet3!G41</f>
        <v>3</v>
      </c>
      <c r="G40" s="55" t="n">
        <f aca="false">Sheet3!H41</f>
        <v>1</v>
      </c>
      <c r="H40" s="55" t="n">
        <f aca="false">Sheet3!I41</f>
        <v>14</v>
      </c>
      <c r="I40" s="55" t="n">
        <f aca="false">Sheet3!J41</f>
        <v>9</v>
      </c>
      <c r="J40" s="55" t="n">
        <f aca="false">Sheet3!K41</f>
        <v>6</v>
      </c>
      <c r="K40" s="55" t="n">
        <f aca="false">Sheet3!L41</f>
        <v>16</v>
      </c>
      <c r="L40" s="55" t="n">
        <f aca="false">Sheet3!M41</f>
        <v>17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329184</v>
      </c>
      <c r="D41" s="58" t="n">
        <f aca="false">Sheet3!C42</f>
        <v>657104</v>
      </c>
      <c r="E41" s="58" t="n">
        <f aca="false">Sheet3!D42</f>
        <v>672080</v>
      </c>
      <c r="F41" s="50" t="n">
        <f aca="false">Sheet3!G42</f>
        <v>126155</v>
      </c>
      <c r="G41" s="49" t="n">
        <f aca="false">Sheet3!H42</f>
        <v>88348</v>
      </c>
      <c r="H41" s="49" t="n">
        <f aca="false">Sheet3!I42</f>
        <v>189654</v>
      </c>
      <c r="I41" s="49" t="n">
        <f aca="false">Sheet3!J42</f>
        <v>272991</v>
      </c>
      <c r="J41" s="49" t="n">
        <f aca="false">Sheet3!K42</f>
        <v>286208</v>
      </c>
      <c r="K41" s="49" t="n">
        <f aca="false">Sheet3!L42</f>
        <v>214746</v>
      </c>
      <c r="L41" s="49" t="n">
        <f aca="false">Sheet3!M42</f>
        <v>151082</v>
      </c>
    </row>
    <row r="42" customFormat="false" ht="16.2" hidden="false" customHeight="false" outlineLevel="0" collapsed="false">
      <c r="A42" s="59" t="s">
        <v>108</v>
      </c>
    </row>
    <row r="43" customFormat="false" ht="16.2" hidden="false" customHeight="false" outlineLevel="0" collapsed="false">
      <c r="A43" s="59" t="s">
        <v>109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3T06:13:05Z</cp:lastPrinted>
  <dcterms:modified xsi:type="dcterms:W3CDTF">2018-03-26T02:35:56Z</dcterms:modified>
  <cp:revision>0</cp:revision>
  <dc:subject/>
  <dc:title/>
</cp:coreProperties>
</file>