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7</t>
  </si>
  <si>
    <t xml:space="preserve">April</t>
  </si>
  <si>
    <t xml:space="preserve">4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43" activeCellId="0" sqref="R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4月中華民國國民出國人數－按性別及年齡分
Table 2-3 Outbound Departures of Nationals of the
Republic of China by Gender and by Age, April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8057</v>
      </c>
      <c r="D3" s="11" t="n">
        <v>64137</v>
      </c>
      <c r="E3" s="11" t="n">
        <v>0</v>
      </c>
      <c r="F3" s="11" t="n">
        <v>142194</v>
      </c>
      <c r="G3" s="11" t="n">
        <v>8353</v>
      </c>
      <c r="H3" s="11" t="n">
        <v>2827</v>
      </c>
      <c r="I3" s="11" t="n">
        <v>19263</v>
      </c>
      <c r="J3" s="11" t="n">
        <v>32442</v>
      </c>
      <c r="K3" s="11" t="n">
        <v>33744</v>
      </c>
      <c r="L3" s="11" t="n">
        <v>25744</v>
      </c>
      <c r="M3" s="11" t="n">
        <v>19821</v>
      </c>
    </row>
    <row r="4" s="12" customFormat="true" ht="18" hidden="false" customHeight="true" outlineLevel="0" collapsed="false">
      <c r="A4" s="9"/>
      <c r="B4" s="10" t="s">
        <v>17</v>
      </c>
      <c r="C4" s="11" t="n">
        <v>29258</v>
      </c>
      <c r="D4" s="11" t="n">
        <v>22696</v>
      </c>
      <c r="E4" s="11" t="n">
        <v>0</v>
      </c>
      <c r="F4" s="11" t="n">
        <v>51954</v>
      </c>
      <c r="G4" s="11" t="n">
        <v>3450</v>
      </c>
      <c r="H4" s="11" t="n">
        <v>1023</v>
      </c>
      <c r="I4" s="11" t="n">
        <v>7039</v>
      </c>
      <c r="J4" s="11" t="n">
        <v>11960</v>
      </c>
      <c r="K4" s="11" t="n">
        <v>11535</v>
      </c>
      <c r="L4" s="11" t="n">
        <v>9368</v>
      </c>
      <c r="M4" s="11" t="n">
        <v>7579</v>
      </c>
    </row>
    <row r="5" s="12" customFormat="true" ht="18" hidden="false" customHeight="true" outlineLevel="0" collapsed="false">
      <c r="A5" s="9"/>
      <c r="B5" s="10" t="s">
        <v>18</v>
      </c>
      <c r="C5" s="11" t="n">
        <v>222479</v>
      </c>
      <c r="D5" s="11" t="n">
        <v>152596</v>
      </c>
      <c r="E5" s="11" t="n">
        <v>0</v>
      </c>
      <c r="F5" s="11" t="n">
        <v>375075</v>
      </c>
      <c r="G5" s="11" t="n">
        <v>11585</v>
      </c>
      <c r="H5" s="11" t="n">
        <v>5295</v>
      </c>
      <c r="I5" s="11" t="n">
        <v>26946</v>
      </c>
      <c r="J5" s="11" t="n">
        <v>56579</v>
      </c>
      <c r="K5" s="11" t="n">
        <v>84582</v>
      </c>
      <c r="L5" s="11" t="n">
        <v>95342</v>
      </c>
      <c r="M5" s="11" t="n">
        <v>94746</v>
      </c>
    </row>
    <row r="6" s="12" customFormat="true" ht="18" hidden="false" customHeight="true" outlineLevel="0" collapsed="false">
      <c r="A6" s="9"/>
      <c r="B6" s="10" t="s">
        <v>19</v>
      </c>
      <c r="C6" s="11" t="n">
        <v>193810</v>
      </c>
      <c r="D6" s="11" t="n">
        <v>274625</v>
      </c>
      <c r="E6" s="11" t="n">
        <v>0</v>
      </c>
      <c r="F6" s="11" t="n">
        <v>468435</v>
      </c>
      <c r="G6" s="11" t="n">
        <v>38081</v>
      </c>
      <c r="H6" s="11" t="n">
        <v>9607</v>
      </c>
      <c r="I6" s="11" t="n">
        <v>67449</v>
      </c>
      <c r="J6" s="11" t="n">
        <v>110286</v>
      </c>
      <c r="K6" s="11" t="n">
        <v>76390</v>
      </c>
      <c r="L6" s="11" t="n">
        <v>79246</v>
      </c>
      <c r="M6" s="11" t="n">
        <v>87376</v>
      </c>
    </row>
    <row r="7" s="12" customFormat="true" ht="18" hidden="false" customHeight="true" outlineLevel="0" collapsed="false">
      <c r="A7" s="9"/>
      <c r="B7" s="10" t="s">
        <v>20</v>
      </c>
      <c r="C7" s="11" t="n">
        <v>32837</v>
      </c>
      <c r="D7" s="11" t="n">
        <v>72711</v>
      </c>
      <c r="E7" s="11" t="n">
        <v>0</v>
      </c>
      <c r="F7" s="11" t="n">
        <v>105548</v>
      </c>
      <c r="G7" s="11" t="n">
        <v>5689</v>
      </c>
      <c r="H7" s="11" t="n">
        <v>3060</v>
      </c>
      <c r="I7" s="11" t="n">
        <v>21071</v>
      </c>
      <c r="J7" s="11" t="n">
        <v>28327</v>
      </c>
      <c r="K7" s="11" t="n">
        <v>20242</v>
      </c>
      <c r="L7" s="11" t="n">
        <v>15092</v>
      </c>
      <c r="M7" s="11" t="n">
        <v>12067</v>
      </c>
    </row>
    <row r="8" s="12" customFormat="true" ht="18" hidden="false" customHeight="true" outlineLevel="0" collapsed="false">
      <c r="A8" s="9"/>
      <c r="B8" s="10" t="s">
        <v>21</v>
      </c>
      <c r="C8" s="11" t="n">
        <v>13464</v>
      </c>
      <c r="D8" s="11" t="n">
        <v>15534</v>
      </c>
      <c r="E8" s="11" t="n">
        <v>0</v>
      </c>
      <c r="F8" s="11" t="n">
        <v>28998</v>
      </c>
      <c r="G8" s="11" t="n">
        <v>2478</v>
      </c>
      <c r="H8" s="11" t="n">
        <v>682</v>
      </c>
      <c r="I8" s="11" t="n">
        <v>5554</v>
      </c>
      <c r="J8" s="11" t="n">
        <v>7413</v>
      </c>
      <c r="K8" s="11" t="n">
        <v>5872</v>
      </c>
      <c r="L8" s="11" t="n">
        <v>3963</v>
      </c>
      <c r="M8" s="11" t="n">
        <v>3036</v>
      </c>
    </row>
    <row r="9" s="12" customFormat="true" ht="18" hidden="false" customHeight="true" outlineLevel="0" collapsed="false">
      <c r="A9" s="9"/>
      <c r="B9" s="10" t="s">
        <v>22</v>
      </c>
      <c r="C9" s="11" t="n">
        <v>12917</v>
      </c>
      <c r="D9" s="11" t="n">
        <v>14410</v>
      </c>
      <c r="E9" s="11" t="n">
        <v>0</v>
      </c>
      <c r="F9" s="11" t="n">
        <v>27327</v>
      </c>
      <c r="G9" s="11" t="n">
        <v>1452</v>
      </c>
      <c r="H9" s="11" t="n">
        <v>508</v>
      </c>
      <c r="I9" s="11" t="n">
        <v>4732</v>
      </c>
      <c r="J9" s="11" t="n">
        <v>6576</v>
      </c>
      <c r="K9" s="11" t="n">
        <v>5358</v>
      </c>
      <c r="L9" s="11" t="n">
        <v>4868</v>
      </c>
      <c r="M9" s="11" t="n">
        <v>3833</v>
      </c>
    </row>
    <row r="10" s="12" customFormat="true" ht="18" hidden="false" customHeight="true" outlineLevel="0" collapsed="false">
      <c r="A10" s="9"/>
      <c r="B10" s="10" t="s">
        <v>23</v>
      </c>
      <c r="C10" s="11" t="n">
        <v>27335</v>
      </c>
      <c r="D10" s="11" t="n">
        <v>27803</v>
      </c>
      <c r="E10" s="11" t="n">
        <v>0</v>
      </c>
      <c r="F10" s="11" t="n">
        <v>55138</v>
      </c>
      <c r="G10" s="11" t="n">
        <v>2477</v>
      </c>
      <c r="H10" s="11" t="n">
        <v>1006</v>
      </c>
      <c r="I10" s="11" t="n">
        <v>13248</v>
      </c>
      <c r="J10" s="11" t="n">
        <v>15986</v>
      </c>
      <c r="K10" s="11" t="n">
        <v>10022</v>
      </c>
      <c r="L10" s="11" t="n">
        <v>7060</v>
      </c>
      <c r="M10" s="11" t="n">
        <v>5339</v>
      </c>
    </row>
    <row r="11" s="12" customFormat="true" ht="18" hidden="false" customHeight="true" outlineLevel="0" collapsed="false">
      <c r="A11" s="9"/>
      <c r="B11" s="10" t="s">
        <v>24</v>
      </c>
      <c r="C11" s="11" t="n">
        <v>11928</v>
      </c>
      <c r="D11" s="11" t="n">
        <v>10883</v>
      </c>
      <c r="E11" s="11" t="n">
        <v>0</v>
      </c>
      <c r="F11" s="11" t="n">
        <v>22811</v>
      </c>
      <c r="G11" s="11" t="n">
        <v>999</v>
      </c>
      <c r="H11" s="11" t="n">
        <v>415</v>
      </c>
      <c r="I11" s="11" t="n">
        <v>5542</v>
      </c>
      <c r="J11" s="11" t="n">
        <v>6007</v>
      </c>
      <c r="K11" s="11" t="n">
        <v>4217</v>
      </c>
      <c r="L11" s="11" t="n">
        <v>3170</v>
      </c>
      <c r="M11" s="11" t="n">
        <v>2461</v>
      </c>
    </row>
    <row r="12" s="12" customFormat="true" ht="18" hidden="false" customHeight="true" outlineLevel="0" collapsed="false">
      <c r="A12" s="9"/>
      <c r="B12" s="10" t="s">
        <v>25</v>
      </c>
      <c r="C12" s="11" t="n">
        <v>7494</v>
      </c>
      <c r="D12" s="11" t="n">
        <v>7144</v>
      </c>
      <c r="E12" s="11" t="n">
        <v>0</v>
      </c>
      <c r="F12" s="11" t="n">
        <v>14638</v>
      </c>
      <c r="G12" s="11" t="n">
        <v>858</v>
      </c>
      <c r="H12" s="11" t="n">
        <v>353</v>
      </c>
      <c r="I12" s="11" t="n">
        <v>2493</v>
      </c>
      <c r="J12" s="11" t="n">
        <v>3897</v>
      </c>
      <c r="K12" s="11" t="n">
        <v>3029</v>
      </c>
      <c r="L12" s="11" t="n">
        <v>2306</v>
      </c>
      <c r="M12" s="11" t="n">
        <v>1702</v>
      </c>
    </row>
    <row r="13" s="12" customFormat="true" ht="18" hidden="false" customHeight="true" outlineLevel="0" collapsed="false">
      <c r="A13" s="9"/>
      <c r="B13" s="10" t="s">
        <v>26</v>
      </c>
      <c r="C13" s="11" t="n">
        <v>42</v>
      </c>
      <c r="D13" s="11" t="n">
        <v>42</v>
      </c>
      <c r="E13" s="11" t="n">
        <v>0</v>
      </c>
      <c r="F13" s="11" t="n">
        <v>84</v>
      </c>
      <c r="G13" s="11" t="n">
        <v>0</v>
      </c>
      <c r="H13" s="11" t="n">
        <v>0</v>
      </c>
      <c r="I13" s="11" t="n">
        <v>2</v>
      </c>
      <c r="J13" s="11" t="n">
        <v>10</v>
      </c>
      <c r="K13" s="11" t="n">
        <v>8</v>
      </c>
      <c r="L13" s="11" t="n">
        <v>21</v>
      </c>
      <c r="M13" s="11" t="n">
        <v>43</v>
      </c>
    </row>
    <row r="14" s="12" customFormat="true" ht="18" hidden="false" customHeight="true" outlineLevel="0" collapsed="false">
      <c r="A14" s="9"/>
      <c r="B14" s="10" t="s">
        <v>27</v>
      </c>
      <c r="C14" s="11" t="n">
        <v>31499</v>
      </c>
      <c r="D14" s="11" t="n">
        <v>25091</v>
      </c>
      <c r="E14" s="11" t="n">
        <v>0</v>
      </c>
      <c r="F14" s="11" t="n">
        <v>56590</v>
      </c>
      <c r="G14" s="11" t="n">
        <v>2657</v>
      </c>
      <c r="H14" s="11" t="n">
        <v>788</v>
      </c>
      <c r="I14" s="11" t="n">
        <v>4961</v>
      </c>
      <c r="J14" s="11" t="n">
        <v>13613</v>
      </c>
      <c r="K14" s="11" t="n">
        <v>12462</v>
      </c>
      <c r="L14" s="11" t="n">
        <v>11711</v>
      </c>
      <c r="M14" s="11" t="n">
        <v>10398</v>
      </c>
    </row>
    <row r="15" s="12" customFormat="true" ht="18" hidden="false" customHeight="true" outlineLevel="0" collapsed="false">
      <c r="A15" s="9"/>
      <c r="B15" s="10" t="s">
        <v>28</v>
      </c>
      <c r="C15" s="11" t="n">
        <v>1295</v>
      </c>
      <c r="D15" s="11" t="n">
        <v>894</v>
      </c>
      <c r="E15" s="11" t="n">
        <v>0</v>
      </c>
      <c r="F15" s="11" t="n">
        <v>2189</v>
      </c>
      <c r="G15" s="11" t="n">
        <v>108</v>
      </c>
      <c r="H15" s="11" t="n">
        <v>30</v>
      </c>
      <c r="I15" s="11" t="n">
        <v>184</v>
      </c>
      <c r="J15" s="11" t="n">
        <v>412</v>
      </c>
      <c r="K15" s="11" t="n">
        <v>482</v>
      </c>
      <c r="L15" s="11" t="n">
        <v>565</v>
      </c>
      <c r="M15" s="11" t="n">
        <v>408</v>
      </c>
    </row>
    <row r="16" s="12" customFormat="true" ht="18" hidden="false" customHeight="true" outlineLevel="0" collapsed="false">
      <c r="A16" s="9"/>
      <c r="B16" s="10" t="s">
        <v>29</v>
      </c>
      <c r="C16" s="11" t="n">
        <v>4531</v>
      </c>
      <c r="D16" s="11" t="n">
        <v>4448</v>
      </c>
      <c r="E16" s="11" t="n">
        <v>0</v>
      </c>
      <c r="F16" s="11" t="n">
        <v>8979</v>
      </c>
      <c r="G16" s="11" t="n">
        <v>202</v>
      </c>
      <c r="H16" s="11" t="n">
        <v>92</v>
      </c>
      <c r="I16" s="11" t="n">
        <v>1107</v>
      </c>
      <c r="J16" s="11" t="n">
        <v>1933</v>
      </c>
      <c r="K16" s="11" t="n">
        <v>1914</v>
      </c>
      <c r="L16" s="11" t="n">
        <v>2036</v>
      </c>
      <c r="M16" s="11" t="n">
        <v>1695</v>
      </c>
    </row>
    <row r="17" s="12" customFormat="true" ht="18" hidden="false" customHeight="true" outlineLevel="0" collapsed="false">
      <c r="A17" s="9"/>
      <c r="B17" s="10" t="s">
        <v>30</v>
      </c>
      <c r="C17" s="11" t="n">
        <v>2202</v>
      </c>
      <c r="D17" s="11" t="n">
        <v>3144</v>
      </c>
      <c r="E17" s="11" t="n">
        <v>0</v>
      </c>
      <c r="F17" s="11" t="n">
        <v>5346</v>
      </c>
      <c r="G17" s="11" t="n">
        <v>160</v>
      </c>
      <c r="H17" s="11" t="n">
        <v>57</v>
      </c>
      <c r="I17" s="11" t="n">
        <v>647</v>
      </c>
      <c r="J17" s="11" t="n">
        <v>1158</v>
      </c>
      <c r="K17" s="11" t="n">
        <v>731</v>
      </c>
      <c r="L17" s="11" t="n">
        <v>1021</v>
      </c>
      <c r="M17" s="11" t="n">
        <v>1572</v>
      </c>
    </row>
    <row r="18" s="12" customFormat="true" ht="18" hidden="false" customHeight="true" outlineLevel="0" collapsed="false">
      <c r="A18" s="9"/>
      <c r="B18" s="10" t="s">
        <v>31</v>
      </c>
      <c r="C18" s="11" t="n">
        <v>2738</v>
      </c>
      <c r="D18" s="11" t="n">
        <v>5471</v>
      </c>
      <c r="E18" s="11" t="n">
        <v>0</v>
      </c>
      <c r="F18" s="11" t="n">
        <v>8209</v>
      </c>
      <c r="G18" s="11" t="n">
        <v>64</v>
      </c>
      <c r="H18" s="11" t="n">
        <v>28</v>
      </c>
      <c r="I18" s="11" t="n">
        <v>539</v>
      </c>
      <c r="J18" s="11" t="n">
        <v>1226</v>
      </c>
      <c r="K18" s="11" t="n">
        <v>1098</v>
      </c>
      <c r="L18" s="11" t="n">
        <v>2432</v>
      </c>
      <c r="M18" s="11" t="n">
        <v>2822</v>
      </c>
    </row>
    <row r="19" s="12" customFormat="true" ht="18" hidden="false" customHeight="true" outlineLevel="0" collapsed="false">
      <c r="A19" s="9"/>
      <c r="B19" s="10" t="s">
        <v>32</v>
      </c>
      <c r="C19" s="11" t="n">
        <v>2505</v>
      </c>
      <c r="D19" s="11" t="n">
        <v>1963</v>
      </c>
      <c r="E19" s="11" t="n">
        <v>0</v>
      </c>
      <c r="F19" s="11" t="n">
        <v>4468</v>
      </c>
      <c r="G19" s="11" t="n">
        <v>5</v>
      </c>
      <c r="H19" s="11" t="n">
        <v>23</v>
      </c>
      <c r="I19" s="11" t="n">
        <v>462</v>
      </c>
      <c r="J19" s="11" t="n">
        <v>1156</v>
      </c>
      <c r="K19" s="11" t="n">
        <v>1055</v>
      </c>
      <c r="L19" s="11" t="n">
        <v>959</v>
      </c>
      <c r="M19" s="11" t="n">
        <v>808</v>
      </c>
    </row>
    <row r="20" s="12" customFormat="true" ht="18" hidden="false" customHeight="true" outlineLevel="0" collapsed="false">
      <c r="A20" s="9"/>
      <c r="B20" s="10" t="s">
        <v>33</v>
      </c>
      <c r="C20" s="11" t="n">
        <v>674391</v>
      </c>
      <c r="D20" s="11" t="n">
        <v>703592</v>
      </c>
      <c r="E20" s="11" t="n">
        <v>0</v>
      </c>
      <c r="F20" s="11" t="n">
        <v>1377983</v>
      </c>
      <c r="G20" s="11" t="n">
        <v>78618</v>
      </c>
      <c r="H20" s="11" t="n">
        <v>25794</v>
      </c>
      <c r="I20" s="11" t="n">
        <v>181239</v>
      </c>
      <c r="J20" s="11" t="n">
        <v>298981</v>
      </c>
      <c r="K20" s="11" t="n">
        <v>272741</v>
      </c>
      <c r="L20" s="11" t="n">
        <v>264904</v>
      </c>
      <c r="M20" s="11" t="n">
        <v>255706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1543</v>
      </c>
      <c r="D21" s="11" t="n">
        <v>23319</v>
      </c>
      <c r="E21" s="11" t="n">
        <v>0</v>
      </c>
      <c r="F21" s="11" t="n">
        <v>44862</v>
      </c>
      <c r="G21" s="11" t="n">
        <v>1510</v>
      </c>
      <c r="H21" s="11" t="n">
        <v>809</v>
      </c>
      <c r="I21" s="11" t="n">
        <v>4412</v>
      </c>
      <c r="J21" s="11" t="n">
        <v>8585</v>
      </c>
      <c r="K21" s="11" t="n">
        <v>8045</v>
      </c>
      <c r="L21" s="11" t="n">
        <v>8137</v>
      </c>
      <c r="M21" s="11" t="n">
        <v>13364</v>
      </c>
    </row>
    <row r="22" s="12" customFormat="true" ht="18" hidden="false" customHeight="true" outlineLevel="0" collapsed="false">
      <c r="A22" s="13"/>
      <c r="B22" s="10" t="s">
        <v>36</v>
      </c>
      <c r="C22" s="11" t="n">
        <v>4425</v>
      </c>
      <c r="D22" s="11" t="n">
        <v>6600</v>
      </c>
      <c r="E22" s="11" t="n">
        <v>0</v>
      </c>
      <c r="F22" s="11" t="n">
        <v>11025</v>
      </c>
      <c r="G22" s="11" t="n">
        <v>425</v>
      </c>
      <c r="H22" s="11" t="n">
        <v>309</v>
      </c>
      <c r="I22" s="11" t="n">
        <v>995</v>
      </c>
      <c r="J22" s="11" t="n">
        <v>1582</v>
      </c>
      <c r="K22" s="11" t="n">
        <v>1573</v>
      </c>
      <c r="L22" s="11" t="n">
        <v>2432</v>
      </c>
      <c r="M22" s="11" t="n">
        <v>3709</v>
      </c>
    </row>
    <row r="23" s="12" customFormat="true" ht="18" hidden="false" customHeight="true" outlineLevel="0" collapsed="false">
      <c r="A23" s="13"/>
      <c r="B23" s="10" t="s">
        <v>37</v>
      </c>
      <c r="C23" s="11" t="n">
        <v>499</v>
      </c>
      <c r="D23" s="11" t="n">
        <v>303</v>
      </c>
      <c r="E23" s="11" t="n">
        <v>0</v>
      </c>
      <c r="F23" s="11" t="n">
        <v>802</v>
      </c>
      <c r="G23" s="11" t="n">
        <v>0</v>
      </c>
      <c r="H23" s="11" t="n">
        <v>0</v>
      </c>
      <c r="I23" s="11" t="n">
        <v>68</v>
      </c>
      <c r="J23" s="11" t="n">
        <v>227</v>
      </c>
      <c r="K23" s="11" t="n">
        <v>202</v>
      </c>
      <c r="L23" s="11" t="n">
        <v>181</v>
      </c>
      <c r="M23" s="11" t="n">
        <v>124</v>
      </c>
    </row>
    <row r="24" s="12" customFormat="true" ht="18" hidden="false" customHeight="true" outlineLevel="0" collapsed="false">
      <c r="A24" s="13"/>
      <c r="B24" s="10" t="s">
        <v>38</v>
      </c>
      <c r="C24" s="11" t="n">
        <v>26467</v>
      </c>
      <c r="D24" s="11" t="n">
        <v>30222</v>
      </c>
      <c r="E24" s="11" t="n">
        <v>0</v>
      </c>
      <c r="F24" s="11" t="n">
        <v>56689</v>
      </c>
      <c r="G24" s="11" t="n">
        <v>1935</v>
      </c>
      <c r="H24" s="11" t="n">
        <v>1118</v>
      </c>
      <c r="I24" s="11" t="n">
        <v>5475</v>
      </c>
      <c r="J24" s="11" t="n">
        <v>10394</v>
      </c>
      <c r="K24" s="11" t="n">
        <v>9820</v>
      </c>
      <c r="L24" s="11" t="n">
        <v>10750</v>
      </c>
      <c r="M24" s="11" t="n">
        <v>17197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508</v>
      </c>
      <c r="D25" s="11" t="n">
        <v>4091</v>
      </c>
      <c r="E25" s="11" t="n">
        <v>0</v>
      </c>
      <c r="F25" s="11" t="n">
        <v>6599</v>
      </c>
      <c r="G25" s="11" t="n">
        <v>140</v>
      </c>
      <c r="H25" s="11" t="n">
        <v>38</v>
      </c>
      <c r="I25" s="11" t="n">
        <v>765</v>
      </c>
      <c r="J25" s="11" t="n">
        <v>1643</v>
      </c>
      <c r="K25" s="11" t="n">
        <v>1295</v>
      </c>
      <c r="L25" s="11" t="n">
        <v>1444</v>
      </c>
      <c r="M25" s="11" t="n">
        <v>1274</v>
      </c>
    </row>
    <row r="26" s="12" customFormat="true" ht="18" hidden="false" customHeight="true" outlineLevel="0" collapsed="false">
      <c r="A26" s="13"/>
      <c r="B26" s="10" t="s">
        <v>41</v>
      </c>
      <c r="C26" s="11" t="n">
        <v>4082</v>
      </c>
      <c r="D26" s="11" t="n">
        <v>4187</v>
      </c>
      <c r="E26" s="11" t="n">
        <v>0</v>
      </c>
      <c r="F26" s="11" t="n">
        <v>8269</v>
      </c>
      <c r="G26" s="11" t="n">
        <v>98</v>
      </c>
      <c r="H26" s="11" t="n">
        <v>75</v>
      </c>
      <c r="I26" s="11" t="n">
        <v>988</v>
      </c>
      <c r="J26" s="11" t="n">
        <v>2060</v>
      </c>
      <c r="K26" s="11" t="n">
        <v>1684</v>
      </c>
      <c r="L26" s="11" t="n">
        <v>1772</v>
      </c>
      <c r="M26" s="11" t="n">
        <v>1592</v>
      </c>
    </row>
    <row r="27" s="12" customFormat="true" ht="18" hidden="false" customHeight="true" outlineLevel="0" collapsed="false">
      <c r="A27" s="13"/>
      <c r="B27" s="10" t="s">
        <v>42</v>
      </c>
      <c r="C27" s="11" t="n">
        <v>1759</v>
      </c>
      <c r="D27" s="11" t="n">
        <v>2372</v>
      </c>
      <c r="E27" s="11" t="n">
        <v>0</v>
      </c>
      <c r="F27" s="11" t="n">
        <v>4131</v>
      </c>
      <c r="G27" s="11" t="n">
        <v>14</v>
      </c>
      <c r="H27" s="11" t="n">
        <v>18</v>
      </c>
      <c r="I27" s="11" t="n">
        <v>444</v>
      </c>
      <c r="J27" s="11" t="n">
        <v>1293</v>
      </c>
      <c r="K27" s="11" t="n">
        <v>786</v>
      </c>
      <c r="L27" s="11" t="n">
        <v>825</v>
      </c>
      <c r="M27" s="11" t="n">
        <v>751</v>
      </c>
    </row>
    <row r="28" s="12" customFormat="true" ht="18" hidden="false" customHeight="true" outlineLevel="0" collapsed="false">
      <c r="A28" s="13"/>
      <c r="B28" s="10" t="s">
        <v>43</v>
      </c>
      <c r="C28" s="11" t="n">
        <v>2764</v>
      </c>
      <c r="D28" s="11" t="n">
        <v>4618</v>
      </c>
      <c r="E28" s="11" t="n">
        <v>0</v>
      </c>
      <c r="F28" s="11" t="n">
        <v>7382</v>
      </c>
      <c r="G28" s="11" t="n">
        <v>152</v>
      </c>
      <c r="H28" s="11" t="n">
        <v>55</v>
      </c>
      <c r="I28" s="11" t="n">
        <v>631</v>
      </c>
      <c r="J28" s="11" t="n">
        <v>1616</v>
      </c>
      <c r="K28" s="11" t="n">
        <v>1229</v>
      </c>
      <c r="L28" s="11" t="n">
        <v>1671</v>
      </c>
      <c r="M28" s="11" t="n">
        <v>2028</v>
      </c>
    </row>
    <row r="29" s="12" customFormat="true" ht="18" hidden="false" customHeight="true" outlineLevel="0" collapsed="false">
      <c r="A29" s="13"/>
      <c r="B29" s="10" t="s">
        <v>44</v>
      </c>
      <c r="C29" s="11" t="n">
        <v>330</v>
      </c>
      <c r="D29" s="11" t="n">
        <v>412</v>
      </c>
      <c r="E29" s="11" t="n">
        <v>0</v>
      </c>
      <c r="F29" s="11" t="n">
        <v>742</v>
      </c>
      <c r="G29" s="11" t="n">
        <v>0</v>
      </c>
      <c r="H29" s="11" t="n">
        <v>23</v>
      </c>
      <c r="I29" s="11" t="n">
        <v>119</v>
      </c>
      <c r="J29" s="11" t="n">
        <v>193</v>
      </c>
      <c r="K29" s="11" t="n">
        <v>139</v>
      </c>
      <c r="L29" s="11" t="n">
        <v>135</v>
      </c>
      <c r="M29" s="11" t="n">
        <v>133</v>
      </c>
    </row>
    <row r="30" s="12" customFormat="true" ht="18" hidden="false" customHeight="true" outlineLevel="0" collapsed="false">
      <c r="A30" s="13"/>
      <c r="B30" s="10" t="s">
        <v>45</v>
      </c>
      <c r="C30" s="11" t="n">
        <v>2007</v>
      </c>
      <c r="D30" s="11" t="n">
        <v>3415</v>
      </c>
      <c r="E30" s="11" t="n">
        <v>0</v>
      </c>
      <c r="F30" s="11" t="n">
        <v>5422</v>
      </c>
      <c r="G30" s="11" t="n">
        <v>177</v>
      </c>
      <c r="H30" s="11" t="n">
        <v>156</v>
      </c>
      <c r="I30" s="11" t="n">
        <v>1169</v>
      </c>
      <c r="J30" s="11" t="n">
        <v>1428</v>
      </c>
      <c r="K30" s="11" t="n">
        <v>980</v>
      </c>
      <c r="L30" s="11" t="n">
        <v>809</v>
      </c>
      <c r="M30" s="11" t="n">
        <v>703</v>
      </c>
    </row>
    <row r="31" s="12" customFormat="true" ht="18" hidden="false" customHeight="true" outlineLevel="0" collapsed="false">
      <c r="A31" s="13"/>
      <c r="B31" s="10" t="s">
        <v>46</v>
      </c>
      <c r="C31" s="11" t="n">
        <v>2842</v>
      </c>
      <c r="D31" s="11" t="n">
        <v>4560</v>
      </c>
      <c r="E31" s="11" t="n">
        <v>0</v>
      </c>
      <c r="F31" s="11" t="n">
        <v>7402</v>
      </c>
      <c r="G31" s="11" t="n">
        <v>106</v>
      </c>
      <c r="H31" s="11" t="n">
        <v>54</v>
      </c>
      <c r="I31" s="11" t="n">
        <v>666</v>
      </c>
      <c r="J31" s="11" t="n">
        <v>1492</v>
      </c>
      <c r="K31" s="11" t="n">
        <v>1155</v>
      </c>
      <c r="L31" s="11" t="n">
        <v>1949</v>
      </c>
      <c r="M31" s="11" t="n">
        <v>1980</v>
      </c>
    </row>
    <row r="32" s="12" customFormat="true" ht="18" hidden="false" customHeight="true" outlineLevel="0" collapsed="false">
      <c r="A32" s="13"/>
      <c r="B32" s="10" t="s">
        <v>47</v>
      </c>
      <c r="C32" s="11" t="n">
        <v>3243</v>
      </c>
      <c r="D32" s="11" t="n">
        <v>4572</v>
      </c>
      <c r="E32" s="11" t="n">
        <v>0</v>
      </c>
      <c r="F32" s="11" t="n">
        <v>7815</v>
      </c>
      <c r="G32" s="11" t="n">
        <v>0</v>
      </c>
      <c r="H32" s="11" t="n">
        <v>47</v>
      </c>
      <c r="I32" s="11" t="n">
        <v>679</v>
      </c>
      <c r="J32" s="11" t="n">
        <v>1589</v>
      </c>
      <c r="K32" s="11" t="n">
        <v>1460</v>
      </c>
      <c r="L32" s="11" t="n">
        <v>1889</v>
      </c>
      <c r="M32" s="11" t="n">
        <v>2151</v>
      </c>
    </row>
    <row r="33" s="12" customFormat="true" ht="18" hidden="false" customHeight="true" outlineLevel="0" collapsed="false">
      <c r="A33" s="13"/>
      <c r="B33" s="10" t="s">
        <v>48</v>
      </c>
      <c r="C33" s="11" t="n">
        <v>19535</v>
      </c>
      <c r="D33" s="11" t="n">
        <v>28227</v>
      </c>
      <c r="E33" s="11" t="n">
        <v>0</v>
      </c>
      <c r="F33" s="11" t="n">
        <v>47762</v>
      </c>
      <c r="G33" s="11" t="n">
        <v>687</v>
      </c>
      <c r="H33" s="11" t="n">
        <v>466</v>
      </c>
      <c r="I33" s="11" t="n">
        <v>5461</v>
      </c>
      <c r="J33" s="11" t="n">
        <v>11314</v>
      </c>
      <c r="K33" s="11" t="n">
        <v>8728</v>
      </c>
      <c r="L33" s="11" t="n">
        <v>10494</v>
      </c>
      <c r="M33" s="11" t="n">
        <v>10612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426</v>
      </c>
      <c r="D34" s="11" t="n">
        <v>9843</v>
      </c>
      <c r="E34" s="11" t="n">
        <v>0</v>
      </c>
      <c r="F34" s="11" t="n">
        <v>16269</v>
      </c>
      <c r="G34" s="11" t="n">
        <v>798</v>
      </c>
      <c r="H34" s="11" t="n">
        <v>381</v>
      </c>
      <c r="I34" s="11" t="n">
        <v>2941</v>
      </c>
      <c r="J34" s="11" t="n">
        <v>3426</v>
      </c>
      <c r="K34" s="11" t="n">
        <v>2480</v>
      </c>
      <c r="L34" s="11" t="n">
        <v>2625</v>
      </c>
      <c r="M34" s="11" t="n">
        <v>3618</v>
      </c>
    </row>
    <row r="35" s="12" customFormat="true" ht="18" hidden="false" customHeight="true" outlineLevel="0" collapsed="false">
      <c r="A35" s="14"/>
      <c r="B35" s="15" t="s">
        <v>51</v>
      </c>
      <c r="C35" s="11" t="n">
        <v>1075</v>
      </c>
      <c r="D35" s="11" t="n">
        <v>1616</v>
      </c>
      <c r="E35" s="11" t="n">
        <v>0</v>
      </c>
      <c r="F35" s="11" t="n">
        <v>2691</v>
      </c>
      <c r="G35" s="11" t="n">
        <v>0</v>
      </c>
      <c r="H35" s="11" t="n">
        <v>10</v>
      </c>
      <c r="I35" s="11" t="n">
        <v>128</v>
      </c>
      <c r="J35" s="11" t="n">
        <v>253</v>
      </c>
      <c r="K35" s="11" t="n">
        <v>244</v>
      </c>
      <c r="L35" s="11" t="n">
        <v>789</v>
      </c>
      <c r="M35" s="11" t="n">
        <v>1267</v>
      </c>
    </row>
    <row r="36" s="12" customFormat="true" ht="18" hidden="false" customHeight="true" outlineLevel="0" collapsed="false">
      <c r="A36" s="14"/>
      <c r="B36" s="15" t="s">
        <v>52</v>
      </c>
      <c r="C36" s="11" t="n">
        <v>432</v>
      </c>
      <c r="D36" s="11" t="n">
        <v>397</v>
      </c>
      <c r="E36" s="11" t="n">
        <v>0</v>
      </c>
      <c r="F36" s="11" t="n">
        <v>829</v>
      </c>
      <c r="G36" s="11" t="n">
        <v>38</v>
      </c>
      <c r="H36" s="11" t="n">
        <v>19</v>
      </c>
      <c r="I36" s="11" t="n">
        <v>161</v>
      </c>
      <c r="J36" s="11" t="n">
        <v>217</v>
      </c>
      <c r="K36" s="11" t="n">
        <v>183</v>
      </c>
      <c r="L36" s="11" t="n">
        <v>138</v>
      </c>
      <c r="M36" s="11" t="n">
        <v>73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02</v>
      </c>
      <c r="D37" s="11" t="n">
        <v>38</v>
      </c>
      <c r="E37" s="11" t="n">
        <v>0</v>
      </c>
      <c r="F37" s="11" t="n">
        <v>140</v>
      </c>
      <c r="G37" s="11" t="n">
        <v>0</v>
      </c>
      <c r="H37" s="11" t="n">
        <v>0</v>
      </c>
      <c r="I37" s="11" t="n">
        <v>16</v>
      </c>
      <c r="J37" s="11" t="n">
        <v>41</v>
      </c>
      <c r="K37" s="11" t="n">
        <v>36</v>
      </c>
      <c r="L37" s="11" t="n">
        <v>32</v>
      </c>
      <c r="M37" s="11" t="n">
        <v>15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8035</v>
      </c>
      <c r="D38" s="11" t="n">
        <v>11894</v>
      </c>
      <c r="E38" s="11" t="n">
        <v>0</v>
      </c>
      <c r="F38" s="11" t="n">
        <v>19929</v>
      </c>
      <c r="G38" s="11" t="n">
        <v>836</v>
      </c>
      <c r="H38" s="11" t="n">
        <v>410</v>
      </c>
      <c r="I38" s="11" t="n">
        <v>3246</v>
      </c>
      <c r="J38" s="11" t="n">
        <v>3937</v>
      </c>
      <c r="K38" s="11" t="n">
        <v>2943</v>
      </c>
      <c r="L38" s="11" t="n">
        <v>3584</v>
      </c>
      <c r="M38" s="11" t="n">
        <v>4973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37</v>
      </c>
      <c r="D39" s="11" t="n">
        <v>84</v>
      </c>
      <c r="E39" s="11" t="n">
        <v>0</v>
      </c>
      <c r="F39" s="11" t="n">
        <v>221</v>
      </c>
      <c r="G39" s="11" t="n">
        <v>0</v>
      </c>
      <c r="H39" s="11" t="n">
        <v>1</v>
      </c>
      <c r="I39" s="11" t="n">
        <v>21</v>
      </c>
      <c r="J39" s="11" t="n">
        <v>50</v>
      </c>
      <c r="K39" s="11" t="n">
        <v>34</v>
      </c>
      <c r="L39" s="11" t="n">
        <v>48</v>
      </c>
      <c r="M39" s="11" t="n">
        <v>67</v>
      </c>
    </row>
    <row r="40" customFormat="false" ht="16.2" hidden="false" customHeight="false" outlineLevel="0" collapsed="false">
      <c r="A40" s="17"/>
      <c r="B40" s="10" t="s">
        <v>57</v>
      </c>
      <c r="C40" s="11" t="n">
        <v>819</v>
      </c>
      <c r="D40" s="11" t="n">
        <v>1031</v>
      </c>
      <c r="E40" s="11" t="n">
        <v>0</v>
      </c>
      <c r="F40" s="11" t="n">
        <v>1850</v>
      </c>
      <c r="G40" s="11" t="n">
        <v>0</v>
      </c>
      <c r="H40" s="11" t="n">
        <v>59</v>
      </c>
      <c r="I40" s="11" t="n">
        <v>147</v>
      </c>
      <c r="J40" s="11" t="n">
        <v>360</v>
      </c>
      <c r="K40" s="11" t="n">
        <v>325</v>
      </c>
      <c r="L40" s="11" t="n">
        <v>469</v>
      </c>
      <c r="M40" s="11" t="n">
        <v>490</v>
      </c>
    </row>
    <row r="41" customFormat="false" ht="16.2" hidden="false" customHeight="false" outlineLevel="0" collapsed="false">
      <c r="A41" s="18"/>
      <c r="B41" s="10" t="s">
        <v>58</v>
      </c>
      <c r="C41" s="11" t="n">
        <v>93</v>
      </c>
      <c r="D41" s="11" t="n">
        <v>37</v>
      </c>
      <c r="E41" s="11" t="n">
        <v>0</v>
      </c>
      <c r="F41" s="11" t="n">
        <v>130</v>
      </c>
      <c r="G41" s="11" t="n">
        <v>0</v>
      </c>
      <c r="H41" s="11" t="n">
        <v>0</v>
      </c>
      <c r="I41" s="11" t="n">
        <v>7</v>
      </c>
      <c r="J41" s="11" t="n">
        <v>13</v>
      </c>
      <c r="K41" s="11" t="n">
        <v>28</v>
      </c>
      <c r="L41" s="11" t="n">
        <v>30</v>
      </c>
      <c r="M41" s="11" t="n">
        <v>52</v>
      </c>
    </row>
    <row r="42" customFormat="false" ht="16.2" hidden="false" customHeight="false" outlineLevel="0" collapsed="false">
      <c r="A42" s="19"/>
      <c r="B42" s="10" t="s">
        <v>59</v>
      </c>
      <c r="C42" s="11" t="n">
        <v>729340</v>
      </c>
      <c r="D42" s="11" t="n">
        <v>775003</v>
      </c>
      <c r="E42" s="11" t="n">
        <v>0</v>
      </c>
      <c r="F42" s="11" t="n">
        <v>1504343</v>
      </c>
      <c r="G42" s="11" t="n">
        <v>82076</v>
      </c>
      <c r="H42" s="11" t="n">
        <v>27847</v>
      </c>
      <c r="I42" s="11" t="n">
        <v>195575</v>
      </c>
      <c r="J42" s="11" t="n">
        <v>324999</v>
      </c>
      <c r="K42" s="11" t="n">
        <v>294585</v>
      </c>
      <c r="L42" s="11" t="n">
        <v>290231</v>
      </c>
      <c r="M42" s="11" t="n">
        <v>289030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P35" activeCellId="0" sqref="P3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7年4月中華民國國民出國人數－按性別及年齡分
Table 2-3 Outbound Departures of Nationals of the
Republic of China by Gender and by Age, April, 20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377983</v>
      </c>
      <c r="D3" s="26" t="n">
        <f aca="false">Sheet3!C20</f>
        <v>674391</v>
      </c>
      <c r="E3" s="26" t="n">
        <f aca="false">Sheet3!D20</f>
        <v>703592</v>
      </c>
      <c r="F3" s="27" t="n">
        <f aca="false">Sheet3!G20</f>
        <v>78618</v>
      </c>
      <c r="G3" s="26" t="n">
        <f aca="false">Sheet3!H20</f>
        <v>25794</v>
      </c>
      <c r="H3" s="26" t="n">
        <f aca="false">Sheet3!I20</f>
        <v>181239</v>
      </c>
      <c r="I3" s="26" t="n">
        <f aca="false">Sheet3!J20</f>
        <v>298981</v>
      </c>
      <c r="J3" s="26" t="n">
        <f aca="false">Sheet3!K20</f>
        <v>272741</v>
      </c>
      <c r="K3" s="26" t="n">
        <f aca="false">Sheet3!L20</f>
        <v>264904</v>
      </c>
      <c r="L3" s="26" t="n">
        <f aca="false">Sheet3!M20</f>
        <v>255706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42194</v>
      </c>
      <c r="D4" s="32" t="n">
        <f aca="false">Sheet3!C3</f>
        <v>78057</v>
      </c>
      <c r="E4" s="32" t="n">
        <f aca="false">Sheet3!D3</f>
        <v>64137</v>
      </c>
      <c r="F4" s="33" t="n">
        <f aca="false">Sheet3!G3</f>
        <v>8353</v>
      </c>
      <c r="G4" s="32" t="n">
        <f aca="false">Sheet3!H3</f>
        <v>2827</v>
      </c>
      <c r="H4" s="32" t="n">
        <f aca="false">Sheet3!I3</f>
        <v>19263</v>
      </c>
      <c r="I4" s="32" t="n">
        <f aca="false">Sheet3!J3</f>
        <v>32442</v>
      </c>
      <c r="J4" s="32" t="n">
        <f aca="false">Sheet3!K3</f>
        <v>33744</v>
      </c>
      <c r="K4" s="32" t="n">
        <f aca="false">Sheet3!L3</f>
        <v>25744</v>
      </c>
      <c r="L4" s="32" t="n">
        <f aca="false">Sheet3!M3</f>
        <v>19821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51954</v>
      </c>
      <c r="D5" s="32" t="n">
        <f aca="false">Sheet3!C4</f>
        <v>29258</v>
      </c>
      <c r="E5" s="32" t="n">
        <f aca="false">Sheet3!D4</f>
        <v>22696</v>
      </c>
      <c r="F5" s="33" t="n">
        <f aca="false">Sheet3!G4</f>
        <v>3450</v>
      </c>
      <c r="G5" s="32" t="n">
        <f aca="false">Sheet3!H4</f>
        <v>1023</v>
      </c>
      <c r="H5" s="32" t="n">
        <f aca="false">Sheet3!I4</f>
        <v>7039</v>
      </c>
      <c r="I5" s="32" t="n">
        <f aca="false">Sheet3!J4</f>
        <v>11960</v>
      </c>
      <c r="J5" s="32" t="n">
        <f aca="false">Sheet3!K4</f>
        <v>11535</v>
      </c>
      <c r="K5" s="32" t="n">
        <f aca="false">Sheet3!L4</f>
        <v>9368</v>
      </c>
      <c r="L5" s="32" t="n">
        <f aca="false">Sheet3!M4</f>
        <v>7579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75075</v>
      </c>
      <c r="D6" s="32" t="n">
        <f aca="false">Sheet3!C5</f>
        <v>222479</v>
      </c>
      <c r="E6" s="32" t="n">
        <f aca="false">Sheet3!D5</f>
        <v>152596</v>
      </c>
      <c r="F6" s="33" t="n">
        <f aca="false">Sheet3!G5</f>
        <v>11585</v>
      </c>
      <c r="G6" s="32" t="n">
        <f aca="false">Sheet3!H5</f>
        <v>5295</v>
      </c>
      <c r="H6" s="32" t="n">
        <f aca="false">Sheet3!I5</f>
        <v>26946</v>
      </c>
      <c r="I6" s="32" t="n">
        <f aca="false">Sheet3!J5</f>
        <v>56579</v>
      </c>
      <c r="J6" s="32" t="n">
        <f aca="false">Sheet3!K5</f>
        <v>84582</v>
      </c>
      <c r="K6" s="32" t="n">
        <f aca="false">Sheet3!L5</f>
        <v>95342</v>
      </c>
      <c r="L6" s="32" t="n">
        <f aca="false">Sheet3!M5</f>
        <v>94746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468435</v>
      </c>
      <c r="D7" s="32" t="n">
        <f aca="false">Sheet3!C6</f>
        <v>193810</v>
      </c>
      <c r="E7" s="32" t="n">
        <f aca="false">Sheet3!D6</f>
        <v>274625</v>
      </c>
      <c r="F7" s="33" t="n">
        <f aca="false">Sheet3!G6</f>
        <v>38081</v>
      </c>
      <c r="G7" s="32" t="n">
        <f aca="false">Sheet3!H6</f>
        <v>9607</v>
      </c>
      <c r="H7" s="32" t="n">
        <f aca="false">Sheet3!I6</f>
        <v>67449</v>
      </c>
      <c r="I7" s="32" t="n">
        <f aca="false">Sheet3!J6</f>
        <v>110286</v>
      </c>
      <c r="J7" s="32" t="n">
        <f aca="false">Sheet3!K6</f>
        <v>76390</v>
      </c>
      <c r="K7" s="32" t="n">
        <f aca="false">Sheet3!L6</f>
        <v>79246</v>
      </c>
      <c r="L7" s="32" t="n">
        <f aca="false">Sheet3!M6</f>
        <v>87376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105548</v>
      </c>
      <c r="D8" s="32" t="n">
        <f aca="false">Sheet3!C7</f>
        <v>32837</v>
      </c>
      <c r="E8" s="32" t="n">
        <f aca="false">Sheet3!D7</f>
        <v>72711</v>
      </c>
      <c r="F8" s="33" t="n">
        <f aca="false">Sheet3!G7</f>
        <v>5689</v>
      </c>
      <c r="G8" s="32" t="n">
        <f aca="false">Sheet3!H7</f>
        <v>3060</v>
      </c>
      <c r="H8" s="32" t="n">
        <f aca="false">Sheet3!I7</f>
        <v>21071</v>
      </c>
      <c r="I8" s="32" t="n">
        <f aca="false">Sheet3!J7</f>
        <v>28327</v>
      </c>
      <c r="J8" s="32" t="n">
        <f aca="false">Sheet3!K7</f>
        <v>20242</v>
      </c>
      <c r="K8" s="32" t="n">
        <f aca="false">Sheet3!L7</f>
        <v>15092</v>
      </c>
      <c r="L8" s="32" t="n">
        <f aca="false">Sheet3!M7</f>
        <v>12067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8998</v>
      </c>
      <c r="D9" s="32" t="n">
        <f aca="false">Sheet3!C8</f>
        <v>13464</v>
      </c>
      <c r="E9" s="32" t="n">
        <f aca="false">Sheet3!D8</f>
        <v>15534</v>
      </c>
      <c r="F9" s="33" t="n">
        <f aca="false">Sheet3!G8</f>
        <v>2478</v>
      </c>
      <c r="G9" s="32" t="n">
        <f aca="false">Sheet3!H8</f>
        <v>682</v>
      </c>
      <c r="H9" s="32" t="n">
        <f aca="false">Sheet3!I8</f>
        <v>5554</v>
      </c>
      <c r="I9" s="32" t="n">
        <f aca="false">Sheet3!J8</f>
        <v>7413</v>
      </c>
      <c r="J9" s="32" t="n">
        <f aca="false">Sheet3!K8</f>
        <v>5872</v>
      </c>
      <c r="K9" s="32" t="n">
        <f aca="false">Sheet3!L8</f>
        <v>3963</v>
      </c>
      <c r="L9" s="32" t="n">
        <f aca="false">Sheet3!M8</f>
        <v>3036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27327</v>
      </c>
      <c r="D10" s="32" t="n">
        <f aca="false">Sheet3!C9</f>
        <v>12917</v>
      </c>
      <c r="E10" s="32" t="n">
        <f aca="false">Sheet3!D9</f>
        <v>14410</v>
      </c>
      <c r="F10" s="33" t="n">
        <f aca="false">Sheet3!G9</f>
        <v>1452</v>
      </c>
      <c r="G10" s="32" t="n">
        <f aca="false">Sheet3!H9</f>
        <v>508</v>
      </c>
      <c r="H10" s="32" t="n">
        <f aca="false">Sheet3!I9</f>
        <v>4732</v>
      </c>
      <c r="I10" s="32" t="n">
        <f aca="false">Sheet3!J9</f>
        <v>6576</v>
      </c>
      <c r="J10" s="32" t="n">
        <f aca="false">Sheet3!K9</f>
        <v>5358</v>
      </c>
      <c r="K10" s="32" t="n">
        <f aca="false">Sheet3!L9</f>
        <v>4868</v>
      </c>
      <c r="L10" s="32" t="n">
        <f aca="false">Sheet3!M9</f>
        <v>3833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55138</v>
      </c>
      <c r="D11" s="32" t="n">
        <f aca="false">Sheet3!C10</f>
        <v>27335</v>
      </c>
      <c r="E11" s="32" t="n">
        <f aca="false">Sheet3!D10</f>
        <v>27803</v>
      </c>
      <c r="F11" s="33" t="n">
        <f aca="false">Sheet3!G10</f>
        <v>2477</v>
      </c>
      <c r="G11" s="32" t="n">
        <f aca="false">Sheet3!H10</f>
        <v>1006</v>
      </c>
      <c r="H11" s="32" t="n">
        <f aca="false">Sheet3!I10</f>
        <v>13248</v>
      </c>
      <c r="I11" s="32" t="n">
        <f aca="false">Sheet3!J10</f>
        <v>15986</v>
      </c>
      <c r="J11" s="32" t="n">
        <f aca="false">Sheet3!K10</f>
        <v>10022</v>
      </c>
      <c r="K11" s="32" t="n">
        <f aca="false">Sheet3!L10</f>
        <v>7060</v>
      </c>
      <c r="L11" s="32" t="n">
        <f aca="false">Sheet3!M10</f>
        <v>5339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22811</v>
      </c>
      <c r="D12" s="32" t="n">
        <f aca="false">Sheet3!C11</f>
        <v>11928</v>
      </c>
      <c r="E12" s="32" t="n">
        <f aca="false">Sheet3!D11</f>
        <v>10883</v>
      </c>
      <c r="F12" s="33" t="n">
        <f aca="false">Sheet3!G11</f>
        <v>999</v>
      </c>
      <c r="G12" s="32" t="n">
        <f aca="false">Sheet3!H11</f>
        <v>415</v>
      </c>
      <c r="H12" s="32" t="n">
        <f aca="false">Sheet3!I11</f>
        <v>5542</v>
      </c>
      <c r="I12" s="32" t="n">
        <f aca="false">Sheet3!J11</f>
        <v>6007</v>
      </c>
      <c r="J12" s="32" t="n">
        <f aca="false">Sheet3!K11</f>
        <v>4217</v>
      </c>
      <c r="K12" s="32" t="n">
        <f aca="false">Sheet3!L11</f>
        <v>3170</v>
      </c>
      <c r="L12" s="32" t="n">
        <f aca="false">Sheet3!M11</f>
        <v>2461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14638</v>
      </c>
      <c r="D13" s="32" t="n">
        <f aca="false">Sheet3!C12</f>
        <v>7494</v>
      </c>
      <c r="E13" s="32" t="n">
        <f aca="false">Sheet3!D12</f>
        <v>7144</v>
      </c>
      <c r="F13" s="33" t="n">
        <f aca="false">Sheet3!G12</f>
        <v>858</v>
      </c>
      <c r="G13" s="32" t="n">
        <f aca="false">Sheet3!H12</f>
        <v>353</v>
      </c>
      <c r="H13" s="32" t="n">
        <f aca="false">Sheet3!I12</f>
        <v>2493</v>
      </c>
      <c r="I13" s="32" t="n">
        <f aca="false">Sheet3!J12</f>
        <v>3897</v>
      </c>
      <c r="J13" s="32" t="n">
        <f aca="false">Sheet3!K12</f>
        <v>3029</v>
      </c>
      <c r="K13" s="32" t="n">
        <f aca="false">Sheet3!L12</f>
        <v>2306</v>
      </c>
      <c r="L13" s="32" t="n">
        <f aca="false">Sheet3!M12</f>
        <v>1702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84</v>
      </c>
      <c r="D14" s="32" t="n">
        <f aca="false">Sheet3!C13</f>
        <v>42</v>
      </c>
      <c r="E14" s="32" t="n">
        <f aca="false">Sheet3!D13</f>
        <v>42</v>
      </c>
      <c r="F14" s="33" t="n">
        <f aca="false">Sheet3!G13</f>
        <v>0</v>
      </c>
      <c r="G14" s="32" t="n">
        <f aca="false">Sheet3!H13</f>
        <v>0</v>
      </c>
      <c r="H14" s="32" t="n">
        <f aca="false">Sheet3!I13</f>
        <v>2</v>
      </c>
      <c r="I14" s="32" t="n">
        <f aca="false">Sheet3!J13</f>
        <v>10</v>
      </c>
      <c r="J14" s="32" t="n">
        <f aca="false">Sheet3!K13</f>
        <v>8</v>
      </c>
      <c r="K14" s="32" t="n">
        <f aca="false">Sheet3!L13</f>
        <v>21</v>
      </c>
      <c r="L14" s="32" t="n">
        <f aca="false">Sheet3!M13</f>
        <v>43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56590</v>
      </c>
      <c r="D15" s="32" t="n">
        <f aca="false">Sheet3!C14</f>
        <v>31499</v>
      </c>
      <c r="E15" s="32" t="n">
        <f aca="false">Sheet3!D14</f>
        <v>25091</v>
      </c>
      <c r="F15" s="33" t="n">
        <f aca="false">Sheet3!G14</f>
        <v>2657</v>
      </c>
      <c r="G15" s="32" t="n">
        <f aca="false">Sheet3!H14</f>
        <v>788</v>
      </c>
      <c r="H15" s="32" t="n">
        <f aca="false">Sheet3!I14</f>
        <v>4961</v>
      </c>
      <c r="I15" s="32" t="n">
        <f aca="false">Sheet3!J14</f>
        <v>13613</v>
      </c>
      <c r="J15" s="32" t="n">
        <f aca="false">Sheet3!K14</f>
        <v>12462</v>
      </c>
      <c r="K15" s="32" t="n">
        <f aca="false">Sheet3!L14</f>
        <v>11711</v>
      </c>
      <c r="L15" s="32" t="n">
        <f aca="false">Sheet3!M14</f>
        <v>10398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189</v>
      </c>
      <c r="D16" s="32" t="n">
        <f aca="false">Sheet3!C15</f>
        <v>1295</v>
      </c>
      <c r="E16" s="32" t="n">
        <f aca="false">Sheet3!D15</f>
        <v>894</v>
      </c>
      <c r="F16" s="33" t="n">
        <f aca="false">Sheet3!G15</f>
        <v>108</v>
      </c>
      <c r="G16" s="32" t="n">
        <f aca="false">Sheet3!H15</f>
        <v>30</v>
      </c>
      <c r="H16" s="32" t="n">
        <f aca="false">Sheet3!I15</f>
        <v>184</v>
      </c>
      <c r="I16" s="32" t="n">
        <f aca="false">Sheet3!J15</f>
        <v>412</v>
      </c>
      <c r="J16" s="32" t="n">
        <f aca="false">Sheet3!K15</f>
        <v>482</v>
      </c>
      <c r="K16" s="32" t="n">
        <f aca="false">Sheet3!L15</f>
        <v>565</v>
      </c>
      <c r="L16" s="32" t="n">
        <f aca="false">Sheet3!M15</f>
        <v>408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8979</v>
      </c>
      <c r="D17" s="32" t="n">
        <f aca="false">Sheet3!C16</f>
        <v>4531</v>
      </c>
      <c r="E17" s="32" t="n">
        <f aca="false">Sheet3!D16</f>
        <v>4448</v>
      </c>
      <c r="F17" s="33" t="n">
        <f aca="false">Sheet3!G16</f>
        <v>202</v>
      </c>
      <c r="G17" s="32" t="n">
        <f aca="false">Sheet3!H16</f>
        <v>92</v>
      </c>
      <c r="H17" s="32" t="n">
        <f aca="false">Sheet3!I16</f>
        <v>1107</v>
      </c>
      <c r="I17" s="32" t="n">
        <f aca="false">Sheet3!J16</f>
        <v>1933</v>
      </c>
      <c r="J17" s="32" t="n">
        <f aca="false">Sheet3!K16</f>
        <v>1914</v>
      </c>
      <c r="K17" s="32" t="n">
        <f aca="false">Sheet3!L16</f>
        <v>2036</v>
      </c>
      <c r="L17" s="32" t="n">
        <f aca="false">Sheet3!M16</f>
        <v>1695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346</v>
      </c>
      <c r="D18" s="32" t="n">
        <f aca="false">Sheet3!C17</f>
        <v>2202</v>
      </c>
      <c r="E18" s="32" t="n">
        <f aca="false">Sheet3!D17</f>
        <v>3144</v>
      </c>
      <c r="F18" s="33" t="n">
        <f aca="false">Sheet3!G17</f>
        <v>160</v>
      </c>
      <c r="G18" s="32" t="n">
        <f aca="false">Sheet3!H17</f>
        <v>57</v>
      </c>
      <c r="H18" s="32" t="n">
        <f aca="false">Sheet3!I17</f>
        <v>647</v>
      </c>
      <c r="I18" s="32" t="n">
        <f aca="false">Sheet3!J17</f>
        <v>1158</v>
      </c>
      <c r="J18" s="32" t="n">
        <f aca="false">Sheet3!K17</f>
        <v>731</v>
      </c>
      <c r="K18" s="32" t="n">
        <f aca="false">Sheet3!L17</f>
        <v>1021</v>
      </c>
      <c r="L18" s="32" t="n">
        <f aca="false">Sheet3!M17</f>
        <v>1572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8209</v>
      </c>
      <c r="D19" s="32" t="n">
        <f aca="false">Sheet3!C18</f>
        <v>2738</v>
      </c>
      <c r="E19" s="32" t="n">
        <f aca="false">Sheet3!D18</f>
        <v>5471</v>
      </c>
      <c r="F19" s="33" t="n">
        <f aca="false">Sheet3!G18</f>
        <v>64</v>
      </c>
      <c r="G19" s="32" t="n">
        <f aca="false">Sheet3!H18</f>
        <v>28</v>
      </c>
      <c r="H19" s="32" t="n">
        <f aca="false">Sheet3!I18</f>
        <v>539</v>
      </c>
      <c r="I19" s="32" t="n">
        <f aca="false">Sheet3!J18</f>
        <v>1226</v>
      </c>
      <c r="J19" s="32" t="n">
        <f aca="false">Sheet3!K18</f>
        <v>1098</v>
      </c>
      <c r="K19" s="32" t="n">
        <f aca="false">Sheet3!L18</f>
        <v>2432</v>
      </c>
      <c r="L19" s="32" t="n">
        <f aca="false">Sheet3!M18</f>
        <v>2822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468</v>
      </c>
      <c r="D20" s="38" t="n">
        <f aca="false">Sheet3!C19</f>
        <v>2505</v>
      </c>
      <c r="E20" s="39" t="n">
        <f aca="false">Sheet3!D19</f>
        <v>1963</v>
      </c>
      <c r="F20" s="33" t="n">
        <f aca="false">Sheet3!G19</f>
        <v>5</v>
      </c>
      <c r="G20" s="32" t="n">
        <f aca="false">Sheet3!H19</f>
        <v>23</v>
      </c>
      <c r="H20" s="32" t="n">
        <f aca="false">Sheet3!I19</f>
        <v>462</v>
      </c>
      <c r="I20" s="32" t="n">
        <f aca="false">Sheet3!J19</f>
        <v>1156</v>
      </c>
      <c r="J20" s="32" t="n">
        <f aca="false">Sheet3!K19</f>
        <v>1055</v>
      </c>
      <c r="K20" s="32" t="n">
        <f aca="false">Sheet3!L19</f>
        <v>959</v>
      </c>
      <c r="L20" s="32" t="n">
        <f aca="false">Sheet3!M19</f>
        <v>808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56689</v>
      </c>
      <c r="D21" s="41" t="n">
        <f aca="false">Sheet3!C24</f>
        <v>26467</v>
      </c>
      <c r="E21" s="41" t="n">
        <f aca="false">Sheet3!D24</f>
        <v>30222</v>
      </c>
      <c r="F21" s="27" t="n">
        <f aca="false">Sheet3!G24</f>
        <v>1935</v>
      </c>
      <c r="G21" s="26" t="n">
        <f aca="false">Sheet3!H24</f>
        <v>1118</v>
      </c>
      <c r="H21" s="26" t="n">
        <f aca="false">Sheet3!I24</f>
        <v>5475</v>
      </c>
      <c r="I21" s="26" t="n">
        <f aca="false">Sheet3!J24</f>
        <v>10394</v>
      </c>
      <c r="J21" s="26" t="n">
        <f aca="false">Sheet3!K24</f>
        <v>9820</v>
      </c>
      <c r="K21" s="26" t="n">
        <f aca="false">Sheet3!L24</f>
        <v>10750</v>
      </c>
      <c r="L21" s="26" t="n">
        <f aca="false">Sheet3!M24</f>
        <v>17197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4862</v>
      </c>
      <c r="D22" s="32" t="n">
        <f aca="false">Sheet3!C21</f>
        <v>21543</v>
      </c>
      <c r="E22" s="32" t="n">
        <f aca="false">Sheet3!D21</f>
        <v>23319</v>
      </c>
      <c r="F22" s="33" t="n">
        <f aca="false">Sheet3!G21</f>
        <v>1510</v>
      </c>
      <c r="G22" s="32" t="n">
        <f aca="false">Sheet3!H21</f>
        <v>809</v>
      </c>
      <c r="H22" s="32" t="n">
        <f aca="false">Sheet3!I21</f>
        <v>4412</v>
      </c>
      <c r="I22" s="32" t="n">
        <f aca="false">Sheet3!J21</f>
        <v>8585</v>
      </c>
      <c r="J22" s="32" t="n">
        <f aca="false">Sheet3!K21</f>
        <v>8045</v>
      </c>
      <c r="K22" s="32" t="n">
        <f aca="false">Sheet3!L21</f>
        <v>8137</v>
      </c>
      <c r="L22" s="32" t="n">
        <f aca="false">Sheet3!M21</f>
        <v>13364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1025</v>
      </c>
      <c r="D23" s="32" t="n">
        <f aca="false">Sheet3!C22</f>
        <v>4425</v>
      </c>
      <c r="E23" s="32" t="n">
        <f aca="false">Sheet3!D22</f>
        <v>6600</v>
      </c>
      <c r="F23" s="33" t="n">
        <f aca="false">Sheet3!G22</f>
        <v>425</v>
      </c>
      <c r="G23" s="32" t="n">
        <f aca="false">Sheet3!H22</f>
        <v>309</v>
      </c>
      <c r="H23" s="32" t="n">
        <f aca="false">Sheet3!I22</f>
        <v>995</v>
      </c>
      <c r="I23" s="32" t="n">
        <f aca="false">Sheet3!J22</f>
        <v>1582</v>
      </c>
      <c r="J23" s="32" t="n">
        <f aca="false">Sheet3!K22</f>
        <v>1573</v>
      </c>
      <c r="K23" s="32" t="n">
        <f aca="false">Sheet3!L22</f>
        <v>2432</v>
      </c>
      <c r="L23" s="32" t="n">
        <f aca="false">Sheet3!M22</f>
        <v>3709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802</v>
      </c>
      <c r="D24" s="38" t="n">
        <f aca="false">Sheet3!C23</f>
        <v>499</v>
      </c>
      <c r="E24" s="38" t="n">
        <f aca="false">Sheet3!D23</f>
        <v>303</v>
      </c>
      <c r="F24" s="43" t="n">
        <f aca="false">Sheet3!G23</f>
        <v>0</v>
      </c>
      <c r="G24" s="38" t="n">
        <f aca="false">Sheet3!H23</f>
        <v>0</v>
      </c>
      <c r="H24" s="38" t="n">
        <f aca="false">Sheet3!I23</f>
        <v>68</v>
      </c>
      <c r="I24" s="38" t="n">
        <f aca="false">Sheet3!J23</f>
        <v>227</v>
      </c>
      <c r="J24" s="38" t="n">
        <f aca="false">Sheet3!K23</f>
        <v>202</v>
      </c>
      <c r="K24" s="38" t="n">
        <f aca="false">Sheet3!L23</f>
        <v>181</v>
      </c>
      <c r="L24" s="38" t="n">
        <f aca="false">Sheet3!M23</f>
        <v>124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47762</v>
      </c>
      <c r="D25" s="41" t="n">
        <f aca="false">Sheet3!C33</f>
        <v>19535</v>
      </c>
      <c r="E25" s="41" t="n">
        <f aca="false">Sheet3!D33</f>
        <v>28227</v>
      </c>
      <c r="F25" s="27" t="n">
        <f aca="false">Sheet3!G33</f>
        <v>687</v>
      </c>
      <c r="G25" s="26" t="n">
        <f aca="false">Sheet3!H33</f>
        <v>466</v>
      </c>
      <c r="H25" s="26" t="n">
        <f aca="false">Sheet3!I33</f>
        <v>5461</v>
      </c>
      <c r="I25" s="26" t="n">
        <f aca="false">Sheet3!J33</f>
        <v>11314</v>
      </c>
      <c r="J25" s="26" t="n">
        <f aca="false">Sheet3!K33</f>
        <v>8728</v>
      </c>
      <c r="K25" s="26" t="n">
        <f aca="false">Sheet3!L33</f>
        <v>10494</v>
      </c>
      <c r="L25" s="26" t="n">
        <f aca="false">Sheet3!M33</f>
        <v>10612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6599</v>
      </c>
      <c r="D26" s="32" t="n">
        <f aca="false">Sheet3!C25</f>
        <v>2508</v>
      </c>
      <c r="E26" s="32" t="n">
        <f aca="false">Sheet3!D25</f>
        <v>4091</v>
      </c>
      <c r="F26" s="33" t="n">
        <f aca="false">Sheet3!G25</f>
        <v>140</v>
      </c>
      <c r="G26" s="32" t="n">
        <f aca="false">Sheet3!H25</f>
        <v>38</v>
      </c>
      <c r="H26" s="32" t="n">
        <f aca="false">Sheet3!I25</f>
        <v>765</v>
      </c>
      <c r="I26" s="32" t="n">
        <f aca="false">Sheet3!J25</f>
        <v>1643</v>
      </c>
      <c r="J26" s="32" t="n">
        <f aca="false">Sheet3!K25</f>
        <v>1295</v>
      </c>
      <c r="K26" s="32" t="n">
        <f aca="false">Sheet3!L25</f>
        <v>1444</v>
      </c>
      <c r="L26" s="32" t="n">
        <f aca="false">Sheet3!M25</f>
        <v>1274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8269</v>
      </c>
      <c r="D27" s="32" t="n">
        <f aca="false">Sheet3!C26</f>
        <v>4082</v>
      </c>
      <c r="E27" s="32" t="n">
        <f aca="false">Sheet3!D26</f>
        <v>4187</v>
      </c>
      <c r="F27" s="33" t="n">
        <f aca="false">Sheet3!G26</f>
        <v>98</v>
      </c>
      <c r="G27" s="32" t="n">
        <f aca="false">Sheet3!H26</f>
        <v>75</v>
      </c>
      <c r="H27" s="32" t="n">
        <f aca="false">Sheet3!I26</f>
        <v>988</v>
      </c>
      <c r="I27" s="32" t="n">
        <f aca="false">Sheet3!J26</f>
        <v>2060</v>
      </c>
      <c r="J27" s="32" t="n">
        <f aca="false">Sheet3!K26</f>
        <v>1684</v>
      </c>
      <c r="K27" s="32" t="n">
        <f aca="false">Sheet3!L26</f>
        <v>1772</v>
      </c>
      <c r="L27" s="32" t="n">
        <f aca="false">Sheet3!M26</f>
        <v>1592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4131</v>
      </c>
      <c r="D28" s="32" t="n">
        <f aca="false">Sheet3!C27</f>
        <v>1759</v>
      </c>
      <c r="E28" s="32" t="n">
        <f aca="false">Sheet3!D27</f>
        <v>2372</v>
      </c>
      <c r="F28" s="33" t="n">
        <f aca="false">Sheet3!G27</f>
        <v>14</v>
      </c>
      <c r="G28" s="32" t="n">
        <f aca="false">Sheet3!H27</f>
        <v>18</v>
      </c>
      <c r="H28" s="32" t="n">
        <f aca="false">Sheet3!I27</f>
        <v>444</v>
      </c>
      <c r="I28" s="32" t="n">
        <f aca="false">Sheet3!J27</f>
        <v>1293</v>
      </c>
      <c r="J28" s="32" t="n">
        <f aca="false">Sheet3!K27</f>
        <v>786</v>
      </c>
      <c r="K28" s="32" t="n">
        <f aca="false">Sheet3!L27</f>
        <v>825</v>
      </c>
      <c r="L28" s="32" t="n">
        <f aca="false">Sheet3!M27</f>
        <v>751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7382</v>
      </c>
      <c r="D29" s="32" t="n">
        <f aca="false">Sheet3!C28</f>
        <v>2764</v>
      </c>
      <c r="E29" s="32" t="n">
        <f aca="false">Sheet3!D28</f>
        <v>4618</v>
      </c>
      <c r="F29" s="33" t="n">
        <f aca="false">Sheet3!G28</f>
        <v>152</v>
      </c>
      <c r="G29" s="32" t="n">
        <f aca="false">Sheet3!H28</f>
        <v>55</v>
      </c>
      <c r="H29" s="32" t="n">
        <f aca="false">Sheet3!I28</f>
        <v>631</v>
      </c>
      <c r="I29" s="32" t="n">
        <f aca="false">Sheet3!J28</f>
        <v>1616</v>
      </c>
      <c r="J29" s="32" t="n">
        <f aca="false">Sheet3!K28</f>
        <v>1229</v>
      </c>
      <c r="K29" s="32" t="n">
        <f aca="false">Sheet3!L28</f>
        <v>1671</v>
      </c>
      <c r="L29" s="32" t="n">
        <f aca="false">Sheet3!M28</f>
        <v>2028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742</v>
      </c>
      <c r="D30" s="32" t="n">
        <f aca="false">Sheet3!C29</f>
        <v>330</v>
      </c>
      <c r="E30" s="32" t="n">
        <f aca="false">Sheet3!D29</f>
        <v>412</v>
      </c>
      <c r="F30" s="33" t="n">
        <f aca="false">Sheet3!G29</f>
        <v>0</v>
      </c>
      <c r="G30" s="32" t="n">
        <f aca="false">Sheet3!H29</f>
        <v>23</v>
      </c>
      <c r="H30" s="32" t="n">
        <f aca="false">Sheet3!I29</f>
        <v>119</v>
      </c>
      <c r="I30" s="32" t="n">
        <f aca="false">Sheet3!J29</f>
        <v>193</v>
      </c>
      <c r="J30" s="32" t="n">
        <f aca="false">Sheet3!K29</f>
        <v>139</v>
      </c>
      <c r="K30" s="32" t="n">
        <f aca="false">Sheet3!L29</f>
        <v>135</v>
      </c>
      <c r="L30" s="32" t="n">
        <f aca="false">Sheet3!M29</f>
        <v>133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422</v>
      </c>
      <c r="D31" s="32" t="n">
        <f aca="false">Sheet3!C30</f>
        <v>2007</v>
      </c>
      <c r="E31" s="32" t="n">
        <f aca="false">Sheet3!D30</f>
        <v>3415</v>
      </c>
      <c r="F31" s="33" t="n">
        <f aca="false">Sheet3!G30</f>
        <v>177</v>
      </c>
      <c r="G31" s="32" t="n">
        <f aca="false">Sheet3!H30</f>
        <v>156</v>
      </c>
      <c r="H31" s="32" t="n">
        <f aca="false">Sheet3!I30</f>
        <v>1169</v>
      </c>
      <c r="I31" s="32" t="n">
        <f aca="false">Sheet3!J30</f>
        <v>1428</v>
      </c>
      <c r="J31" s="32" t="n">
        <f aca="false">Sheet3!K30</f>
        <v>980</v>
      </c>
      <c r="K31" s="32" t="n">
        <f aca="false">Sheet3!L30</f>
        <v>809</v>
      </c>
      <c r="L31" s="32" t="n">
        <f aca="false">Sheet3!M30</f>
        <v>703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7402</v>
      </c>
      <c r="D32" s="32" t="n">
        <f aca="false">Sheet3!C31</f>
        <v>2842</v>
      </c>
      <c r="E32" s="32" t="n">
        <f aca="false">Sheet3!D31</f>
        <v>4560</v>
      </c>
      <c r="F32" s="33" t="n">
        <f aca="false">Sheet3!G31</f>
        <v>106</v>
      </c>
      <c r="G32" s="32" t="n">
        <f aca="false">Sheet3!H31</f>
        <v>54</v>
      </c>
      <c r="H32" s="32" t="n">
        <f aca="false">Sheet3!I31</f>
        <v>666</v>
      </c>
      <c r="I32" s="32" t="n">
        <f aca="false">Sheet3!J31</f>
        <v>1492</v>
      </c>
      <c r="J32" s="32" t="n">
        <f aca="false">Sheet3!K31</f>
        <v>1155</v>
      </c>
      <c r="K32" s="32" t="n">
        <f aca="false">Sheet3!L31</f>
        <v>1949</v>
      </c>
      <c r="L32" s="32" t="n">
        <f aca="false">Sheet3!M31</f>
        <v>1980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7815</v>
      </c>
      <c r="D33" s="38" t="n">
        <f aca="false">Sheet3!C32</f>
        <v>3243</v>
      </c>
      <c r="E33" s="38" t="n">
        <f aca="false">Sheet3!D32</f>
        <v>4572</v>
      </c>
      <c r="F33" s="43" t="n">
        <f aca="false">Sheet3!G32</f>
        <v>0</v>
      </c>
      <c r="G33" s="38" t="n">
        <f aca="false">Sheet3!H32</f>
        <v>47</v>
      </c>
      <c r="H33" s="38" t="n">
        <f aca="false">Sheet3!I32</f>
        <v>679</v>
      </c>
      <c r="I33" s="38" t="n">
        <f aca="false">Sheet3!J32</f>
        <v>1589</v>
      </c>
      <c r="J33" s="38" t="n">
        <f aca="false">Sheet3!K32</f>
        <v>1460</v>
      </c>
      <c r="K33" s="38" t="n">
        <f aca="false">Sheet3!L32</f>
        <v>1889</v>
      </c>
      <c r="L33" s="38" t="n">
        <f aca="false">Sheet3!M32</f>
        <v>2151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9929</v>
      </c>
      <c r="D34" s="41" t="n">
        <f aca="false">Sheet3!C38</f>
        <v>8035</v>
      </c>
      <c r="E34" s="41" t="n">
        <f aca="false">Sheet3!D38</f>
        <v>11894</v>
      </c>
      <c r="F34" s="27" t="n">
        <f aca="false">Sheet3!G38</f>
        <v>836</v>
      </c>
      <c r="G34" s="26" t="n">
        <f aca="false">Sheet3!H38</f>
        <v>410</v>
      </c>
      <c r="H34" s="26" t="n">
        <f aca="false">Sheet3!I38</f>
        <v>3246</v>
      </c>
      <c r="I34" s="26" t="n">
        <f aca="false">Sheet3!J38</f>
        <v>3937</v>
      </c>
      <c r="J34" s="26" t="n">
        <f aca="false">Sheet3!K38</f>
        <v>2943</v>
      </c>
      <c r="K34" s="26" t="n">
        <f aca="false">Sheet3!L38</f>
        <v>3584</v>
      </c>
      <c r="L34" s="26" t="n">
        <f aca="false">Sheet3!M38</f>
        <v>4973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6269</v>
      </c>
      <c r="D35" s="32" t="n">
        <f aca="false">Sheet3!C34</f>
        <v>6426</v>
      </c>
      <c r="E35" s="32" t="n">
        <f aca="false">Sheet3!D34</f>
        <v>9843</v>
      </c>
      <c r="F35" s="33" t="n">
        <f aca="false">Sheet3!G34</f>
        <v>798</v>
      </c>
      <c r="G35" s="32" t="n">
        <f aca="false">Sheet3!H34</f>
        <v>381</v>
      </c>
      <c r="H35" s="32" t="n">
        <f aca="false">Sheet3!I34</f>
        <v>2941</v>
      </c>
      <c r="I35" s="32" t="n">
        <f aca="false">Sheet3!J34</f>
        <v>3426</v>
      </c>
      <c r="J35" s="32" t="n">
        <f aca="false">Sheet3!K34</f>
        <v>2480</v>
      </c>
      <c r="K35" s="32" t="n">
        <f aca="false">Sheet3!L34</f>
        <v>2625</v>
      </c>
      <c r="L35" s="32" t="n">
        <f aca="false">Sheet3!M34</f>
        <v>3618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2691</v>
      </c>
      <c r="D36" s="32" t="n">
        <f aca="false">Sheet3!C35</f>
        <v>1075</v>
      </c>
      <c r="E36" s="32" t="n">
        <f aca="false">Sheet3!D35</f>
        <v>1616</v>
      </c>
      <c r="F36" s="33" t="n">
        <f aca="false">Sheet3!G35</f>
        <v>0</v>
      </c>
      <c r="G36" s="32" t="n">
        <f aca="false">Sheet3!H35</f>
        <v>10</v>
      </c>
      <c r="H36" s="32" t="n">
        <f aca="false">Sheet3!I35</f>
        <v>128</v>
      </c>
      <c r="I36" s="32" t="n">
        <f aca="false">Sheet3!J35</f>
        <v>253</v>
      </c>
      <c r="J36" s="32" t="n">
        <f aca="false">Sheet3!K35</f>
        <v>244</v>
      </c>
      <c r="K36" s="32" t="n">
        <f aca="false">Sheet3!L35</f>
        <v>789</v>
      </c>
      <c r="L36" s="32" t="n">
        <f aca="false">Sheet3!M35</f>
        <v>1267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829</v>
      </c>
      <c r="D37" s="32" t="n">
        <f aca="false">Sheet3!C36</f>
        <v>432</v>
      </c>
      <c r="E37" s="32" t="n">
        <f aca="false">Sheet3!D36</f>
        <v>397</v>
      </c>
      <c r="F37" s="33" t="n">
        <f aca="false">Sheet3!G36</f>
        <v>38</v>
      </c>
      <c r="G37" s="32" t="n">
        <f aca="false">Sheet3!H36</f>
        <v>19</v>
      </c>
      <c r="H37" s="32" t="n">
        <f aca="false">Sheet3!I36</f>
        <v>161</v>
      </c>
      <c r="I37" s="32" t="n">
        <f aca="false">Sheet3!J36</f>
        <v>217</v>
      </c>
      <c r="J37" s="32" t="n">
        <f aca="false">Sheet3!K36</f>
        <v>183</v>
      </c>
      <c r="K37" s="32" t="n">
        <f aca="false">Sheet3!L36</f>
        <v>138</v>
      </c>
      <c r="L37" s="32" t="n">
        <f aca="false">Sheet3!M36</f>
        <v>73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40</v>
      </c>
      <c r="D38" s="32" t="n">
        <f aca="false">Sheet3!C37</f>
        <v>102</v>
      </c>
      <c r="E38" s="32" t="n">
        <f aca="false">Sheet3!D37</f>
        <v>38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16</v>
      </c>
      <c r="I38" s="32" t="n">
        <f aca="false">Sheet3!J37</f>
        <v>41</v>
      </c>
      <c r="J38" s="32" t="n">
        <f aca="false">Sheet3!K37</f>
        <v>36</v>
      </c>
      <c r="K38" s="32" t="n">
        <f aca="false">Sheet3!L37</f>
        <v>32</v>
      </c>
      <c r="L38" s="32" t="n">
        <f aca="false">Sheet3!M37</f>
        <v>15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850</v>
      </c>
      <c r="D39" s="49" t="n">
        <f aca="false">Sheet3!C40</f>
        <v>819</v>
      </c>
      <c r="E39" s="49" t="n">
        <f aca="false">Sheet3!D40</f>
        <v>1031</v>
      </c>
      <c r="F39" s="50" t="n">
        <f aca="false">Sheet3!G40</f>
        <v>0</v>
      </c>
      <c r="G39" s="49" t="n">
        <f aca="false">Sheet3!H40</f>
        <v>59</v>
      </c>
      <c r="H39" s="49" t="n">
        <f aca="false">Sheet3!I40</f>
        <v>147</v>
      </c>
      <c r="I39" s="49" t="n">
        <f aca="false">Sheet3!J40</f>
        <v>360</v>
      </c>
      <c r="J39" s="49" t="n">
        <f aca="false">Sheet3!K40</f>
        <v>325</v>
      </c>
      <c r="K39" s="49" t="n">
        <f aca="false">Sheet3!L40</f>
        <v>469</v>
      </c>
      <c r="L39" s="49" t="n">
        <f aca="false">Sheet3!M40</f>
        <v>490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130</v>
      </c>
      <c r="D40" s="38" t="n">
        <f aca="false">Sheet3!C41</f>
        <v>93</v>
      </c>
      <c r="E40" s="38" t="n">
        <f aca="false">Sheet3!D41</f>
        <v>37</v>
      </c>
      <c r="F40" s="54" t="n">
        <f aca="false">Sheet3!G41</f>
        <v>0</v>
      </c>
      <c r="G40" s="55" t="n">
        <f aca="false">Sheet3!H41</f>
        <v>0</v>
      </c>
      <c r="H40" s="55" t="n">
        <f aca="false">Sheet3!I41</f>
        <v>7</v>
      </c>
      <c r="I40" s="55" t="n">
        <f aca="false">Sheet3!J41</f>
        <v>13</v>
      </c>
      <c r="J40" s="55" t="n">
        <f aca="false">Sheet3!K41</f>
        <v>28</v>
      </c>
      <c r="K40" s="55" t="n">
        <f aca="false">Sheet3!L41</f>
        <v>30</v>
      </c>
      <c r="L40" s="55" t="n">
        <f aca="false">Sheet3!M41</f>
        <v>52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504343</v>
      </c>
      <c r="D41" s="58" t="n">
        <f aca="false">Sheet3!C42</f>
        <v>729340</v>
      </c>
      <c r="E41" s="58" t="n">
        <f aca="false">Sheet3!D42</f>
        <v>775003</v>
      </c>
      <c r="F41" s="50" t="n">
        <f aca="false">Sheet3!G42</f>
        <v>82076</v>
      </c>
      <c r="G41" s="49" t="n">
        <f aca="false">Sheet3!H42</f>
        <v>27847</v>
      </c>
      <c r="H41" s="49" t="n">
        <f aca="false">Sheet3!I42</f>
        <v>195575</v>
      </c>
      <c r="I41" s="49" t="n">
        <f aca="false">Sheet3!J42</f>
        <v>324999</v>
      </c>
      <c r="J41" s="49" t="n">
        <f aca="false">Sheet3!K42</f>
        <v>294585</v>
      </c>
      <c r="K41" s="49" t="n">
        <f aca="false">Sheet3!L42</f>
        <v>290231</v>
      </c>
      <c r="L41" s="49" t="n">
        <f aca="false">Sheet3!M42</f>
        <v>289030</v>
      </c>
    </row>
    <row r="42" customFormat="false" ht="16.2" hidden="false" customHeight="false" outlineLevel="0" collapsed="false">
      <c r="A42" s="59" t="s">
        <v>108</v>
      </c>
    </row>
    <row r="43" customFormat="false" ht="16.2" hidden="false" customHeight="false" outlineLevel="0" collapsed="false">
      <c r="A43" s="59" t="s">
        <v>109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5-22T02:59:22Z</cp:lastPrinted>
  <dcterms:modified xsi:type="dcterms:W3CDTF">2018-05-24T07:06:55Z</dcterms:modified>
  <cp:revision>0</cp:revision>
  <dc:subject/>
  <dc:title/>
</cp:coreProperties>
</file>