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07</t>
  </si>
  <si>
    <t xml:space="preserve">June</t>
  </si>
  <si>
    <t xml:space="preserve">6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: </t>
    </r>
    <r>
      <rPr>
        <sz val="9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7" activeCellId="0" sqref="O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7年6月中華民國國民出國人數－按性別及年齡分
Table 2-3 Outbound Departures of Nationals of the
Republic of China by Gender and by Age, June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80694</v>
      </c>
      <c r="D3" s="11" t="n">
        <v>71886</v>
      </c>
      <c r="E3" s="11" t="n">
        <v>0</v>
      </c>
      <c r="F3" s="11" t="n">
        <v>152580</v>
      </c>
      <c r="G3" s="11" t="n">
        <v>9960</v>
      </c>
      <c r="H3" s="11" t="n">
        <v>5250</v>
      </c>
      <c r="I3" s="11" t="n">
        <v>22104</v>
      </c>
      <c r="J3" s="11" t="n">
        <v>34863</v>
      </c>
      <c r="K3" s="11" t="n">
        <v>35316</v>
      </c>
      <c r="L3" s="11" t="n">
        <v>25435</v>
      </c>
      <c r="M3" s="11" t="n">
        <v>19652</v>
      </c>
    </row>
    <row r="4" s="12" customFormat="true" ht="18" hidden="false" customHeight="true" outlineLevel="0" collapsed="false">
      <c r="A4" s="9"/>
      <c r="B4" s="10" t="s">
        <v>17</v>
      </c>
      <c r="C4" s="11" t="n">
        <v>29149</v>
      </c>
      <c r="D4" s="11" t="n">
        <v>25189</v>
      </c>
      <c r="E4" s="11" t="n">
        <v>0</v>
      </c>
      <c r="F4" s="11" t="n">
        <v>54338</v>
      </c>
      <c r="G4" s="11" t="n">
        <v>4729</v>
      </c>
      <c r="H4" s="11" t="n">
        <v>1592</v>
      </c>
      <c r="I4" s="11" t="n">
        <v>7133</v>
      </c>
      <c r="J4" s="11" t="n">
        <v>12440</v>
      </c>
      <c r="K4" s="11" t="n">
        <v>12168</v>
      </c>
      <c r="L4" s="11" t="n">
        <v>9282</v>
      </c>
      <c r="M4" s="11" t="n">
        <v>6994</v>
      </c>
    </row>
    <row r="5" s="12" customFormat="true" ht="18" hidden="false" customHeight="true" outlineLevel="0" collapsed="false">
      <c r="A5" s="9"/>
      <c r="B5" s="10" t="s">
        <v>18</v>
      </c>
      <c r="C5" s="11" t="n">
        <v>219573</v>
      </c>
      <c r="D5" s="11" t="n">
        <v>152377</v>
      </c>
      <c r="E5" s="11" t="n">
        <v>0</v>
      </c>
      <c r="F5" s="11" t="n">
        <v>371950</v>
      </c>
      <c r="G5" s="11" t="n">
        <v>14347</v>
      </c>
      <c r="H5" s="11" t="n">
        <v>8893</v>
      </c>
      <c r="I5" s="11" t="n">
        <v>29098</v>
      </c>
      <c r="J5" s="11" t="n">
        <v>56418</v>
      </c>
      <c r="K5" s="11" t="n">
        <v>83856</v>
      </c>
      <c r="L5" s="11" t="n">
        <v>91589</v>
      </c>
      <c r="M5" s="11" t="n">
        <v>87749</v>
      </c>
    </row>
    <row r="6" s="12" customFormat="true" ht="18" hidden="false" customHeight="true" outlineLevel="0" collapsed="false">
      <c r="A6" s="9"/>
      <c r="B6" s="10" t="s">
        <v>19</v>
      </c>
      <c r="C6" s="11" t="n">
        <v>197391</v>
      </c>
      <c r="D6" s="11" t="n">
        <v>262489</v>
      </c>
      <c r="E6" s="11" t="n">
        <v>0</v>
      </c>
      <c r="F6" s="11" t="n">
        <v>459880</v>
      </c>
      <c r="G6" s="11" t="n">
        <v>55731</v>
      </c>
      <c r="H6" s="11" t="n">
        <v>24534</v>
      </c>
      <c r="I6" s="11" t="n">
        <v>70008</v>
      </c>
      <c r="J6" s="11" t="n">
        <v>104707</v>
      </c>
      <c r="K6" s="11" t="n">
        <v>90360</v>
      </c>
      <c r="L6" s="11" t="n">
        <v>58216</v>
      </c>
      <c r="M6" s="11" t="n">
        <v>56324</v>
      </c>
    </row>
    <row r="7" s="12" customFormat="true" ht="18" hidden="false" customHeight="true" outlineLevel="0" collapsed="false">
      <c r="A7" s="9"/>
      <c r="B7" s="10" t="s">
        <v>20</v>
      </c>
      <c r="C7" s="11" t="n">
        <v>33539</v>
      </c>
      <c r="D7" s="11" t="n">
        <v>70362</v>
      </c>
      <c r="E7" s="11" t="n">
        <v>0</v>
      </c>
      <c r="F7" s="11" t="n">
        <v>103901</v>
      </c>
      <c r="G7" s="11" t="n">
        <v>7923</v>
      </c>
      <c r="H7" s="11" t="n">
        <v>7724</v>
      </c>
      <c r="I7" s="11" t="n">
        <v>20909</v>
      </c>
      <c r="J7" s="11" t="n">
        <v>24708</v>
      </c>
      <c r="K7" s="11" t="n">
        <v>20739</v>
      </c>
      <c r="L7" s="11" t="n">
        <v>12569</v>
      </c>
      <c r="M7" s="11" t="n">
        <v>9329</v>
      </c>
    </row>
    <row r="8" s="12" customFormat="true" ht="18" hidden="false" customHeight="true" outlineLevel="0" collapsed="false">
      <c r="A8" s="9"/>
      <c r="B8" s="10" t="s">
        <v>21</v>
      </c>
      <c r="C8" s="11" t="n">
        <v>13311</v>
      </c>
      <c r="D8" s="11" t="n">
        <v>16965</v>
      </c>
      <c r="E8" s="11" t="n">
        <v>0</v>
      </c>
      <c r="F8" s="11" t="n">
        <v>30276</v>
      </c>
      <c r="G8" s="11" t="n">
        <v>2990</v>
      </c>
      <c r="H8" s="11" t="n">
        <v>1592</v>
      </c>
      <c r="I8" s="11" t="n">
        <v>5195</v>
      </c>
      <c r="J8" s="11" t="n">
        <v>6677</v>
      </c>
      <c r="K8" s="11" t="n">
        <v>6327</v>
      </c>
      <c r="L8" s="11" t="n">
        <v>4190</v>
      </c>
      <c r="M8" s="11" t="n">
        <v>3305</v>
      </c>
    </row>
    <row r="9" s="12" customFormat="true" ht="18" hidden="false" customHeight="true" outlineLevel="0" collapsed="false">
      <c r="A9" s="9"/>
      <c r="B9" s="10" t="s">
        <v>22</v>
      </c>
      <c r="C9" s="11" t="n">
        <v>12214</v>
      </c>
      <c r="D9" s="11" t="n">
        <v>13920</v>
      </c>
      <c r="E9" s="11" t="n">
        <v>0</v>
      </c>
      <c r="F9" s="11" t="n">
        <v>26134</v>
      </c>
      <c r="G9" s="11" t="n">
        <v>1841</v>
      </c>
      <c r="H9" s="11" t="n">
        <v>1185</v>
      </c>
      <c r="I9" s="11" t="n">
        <v>4371</v>
      </c>
      <c r="J9" s="11" t="n">
        <v>5399</v>
      </c>
      <c r="K9" s="11" t="n">
        <v>5562</v>
      </c>
      <c r="L9" s="11" t="n">
        <v>4254</v>
      </c>
      <c r="M9" s="11" t="n">
        <v>3522</v>
      </c>
    </row>
    <row r="10" s="12" customFormat="true" ht="18" hidden="false" customHeight="true" outlineLevel="0" collapsed="false">
      <c r="A10" s="9"/>
      <c r="B10" s="10" t="s">
        <v>23</v>
      </c>
      <c r="C10" s="11" t="n">
        <v>29562</v>
      </c>
      <c r="D10" s="11" t="n">
        <v>33505</v>
      </c>
      <c r="E10" s="11" t="n">
        <v>0</v>
      </c>
      <c r="F10" s="11" t="n">
        <v>63067</v>
      </c>
      <c r="G10" s="11" t="n">
        <v>3230</v>
      </c>
      <c r="H10" s="11" t="n">
        <v>2488</v>
      </c>
      <c r="I10" s="11" t="n">
        <v>14460</v>
      </c>
      <c r="J10" s="11" t="n">
        <v>15436</v>
      </c>
      <c r="K10" s="11" t="n">
        <v>11734</v>
      </c>
      <c r="L10" s="11" t="n">
        <v>8687</v>
      </c>
      <c r="M10" s="11" t="n">
        <v>7032</v>
      </c>
    </row>
    <row r="11" s="12" customFormat="true" ht="18" hidden="false" customHeight="true" outlineLevel="0" collapsed="false">
      <c r="A11" s="9"/>
      <c r="B11" s="10" t="s">
        <v>24</v>
      </c>
      <c r="C11" s="11" t="n">
        <v>10830</v>
      </c>
      <c r="D11" s="11" t="n">
        <v>9771</v>
      </c>
      <c r="E11" s="11" t="n">
        <v>0</v>
      </c>
      <c r="F11" s="11" t="n">
        <v>20601</v>
      </c>
      <c r="G11" s="11" t="n">
        <v>1008</v>
      </c>
      <c r="H11" s="11" t="n">
        <v>1044</v>
      </c>
      <c r="I11" s="11" t="n">
        <v>5179</v>
      </c>
      <c r="J11" s="11" t="n">
        <v>5058</v>
      </c>
      <c r="K11" s="11" t="n">
        <v>3683</v>
      </c>
      <c r="L11" s="11" t="n">
        <v>2589</v>
      </c>
      <c r="M11" s="11" t="n">
        <v>2040</v>
      </c>
    </row>
    <row r="12" s="12" customFormat="true" ht="18" hidden="false" customHeight="true" outlineLevel="0" collapsed="false">
      <c r="A12" s="9"/>
      <c r="B12" s="10" t="s">
        <v>25</v>
      </c>
      <c r="C12" s="11" t="n">
        <v>7085</v>
      </c>
      <c r="D12" s="11" t="n">
        <v>7973</v>
      </c>
      <c r="E12" s="11" t="n">
        <v>0</v>
      </c>
      <c r="F12" s="11" t="n">
        <v>15058</v>
      </c>
      <c r="G12" s="11" t="n">
        <v>1173</v>
      </c>
      <c r="H12" s="11" t="n">
        <v>663</v>
      </c>
      <c r="I12" s="11" t="n">
        <v>3055</v>
      </c>
      <c r="J12" s="11" t="n">
        <v>3758</v>
      </c>
      <c r="K12" s="11" t="n">
        <v>2923</v>
      </c>
      <c r="L12" s="11" t="n">
        <v>2057</v>
      </c>
      <c r="M12" s="11" t="n">
        <v>1429</v>
      </c>
    </row>
    <row r="13" s="12" customFormat="true" ht="18" hidden="false" customHeight="true" outlineLevel="0" collapsed="false">
      <c r="A13" s="9"/>
      <c r="B13" s="10" t="s">
        <v>26</v>
      </c>
      <c r="C13" s="11" t="n">
        <v>24</v>
      </c>
      <c r="D13" s="11" t="n">
        <v>33</v>
      </c>
      <c r="E13" s="11" t="n">
        <v>0</v>
      </c>
      <c r="F13" s="11" t="n">
        <v>57</v>
      </c>
      <c r="G13" s="11" t="n">
        <v>0</v>
      </c>
      <c r="H13" s="11" t="n">
        <v>1</v>
      </c>
      <c r="I13" s="11" t="n">
        <v>2</v>
      </c>
      <c r="J13" s="11" t="n">
        <v>2</v>
      </c>
      <c r="K13" s="11" t="n">
        <v>7</v>
      </c>
      <c r="L13" s="11" t="n">
        <v>12</v>
      </c>
      <c r="M13" s="11" t="n">
        <v>33</v>
      </c>
    </row>
    <row r="14" s="12" customFormat="true" ht="18" hidden="false" customHeight="true" outlineLevel="0" collapsed="false">
      <c r="A14" s="9"/>
      <c r="B14" s="10" t="s">
        <v>27</v>
      </c>
      <c r="C14" s="11" t="n">
        <v>29192</v>
      </c>
      <c r="D14" s="11" t="n">
        <v>22910</v>
      </c>
      <c r="E14" s="11" t="n">
        <v>0</v>
      </c>
      <c r="F14" s="11" t="n">
        <v>52102</v>
      </c>
      <c r="G14" s="11" t="n">
        <v>3399</v>
      </c>
      <c r="H14" s="11" t="n">
        <v>1846</v>
      </c>
      <c r="I14" s="11" t="n">
        <v>4473</v>
      </c>
      <c r="J14" s="11" t="n">
        <v>12211</v>
      </c>
      <c r="K14" s="11" t="n">
        <v>11460</v>
      </c>
      <c r="L14" s="11" t="n">
        <v>10488</v>
      </c>
      <c r="M14" s="11" t="n">
        <v>8225</v>
      </c>
    </row>
    <row r="15" s="12" customFormat="true" ht="18" hidden="false" customHeight="true" outlineLevel="0" collapsed="false">
      <c r="A15" s="9"/>
      <c r="B15" s="10" t="s">
        <v>28</v>
      </c>
      <c r="C15" s="11" t="n">
        <v>1016</v>
      </c>
      <c r="D15" s="11" t="n">
        <v>540</v>
      </c>
      <c r="E15" s="11" t="n">
        <v>0</v>
      </c>
      <c r="F15" s="11" t="n">
        <v>1556</v>
      </c>
      <c r="G15" s="11" t="n">
        <v>61</v>
      </c>
      <c r="H15" s="11" t="n">
        <v>49</v>
      </c>
      <c r="I15" s="11" t="n">
        <v>137</v>
      </c>
      <c r="J15" s="11" t="n">
        <v>251</v>
      </c>
      <c r="K15" s="11" t="n">
        <v>371</v>
      </c>
      <c r="L15" s="11" t="n">
        <v>386</v>
      </c>
      <c r="M15" s="11" t="n">
        <v>301</v>
      </c>
    </row>
    <row r="16" s="12" customFormat="true" ht="18" hidden="false" customHeight="true" outlineLevel="0" collapsed="false">
      <c r="A16" s="9"/>
      <c r="B16" s="10" t="s">
        <v>29</v>
      </c>
      <c r="C16" s="11" t="n">
        <v>4189</v>
      </c>
      <c r="D16" s="11" t="n">
        <v>3284</v>
      </c>
      <c r="E16" s="11" t="n">
        <v>0</v>
      </c>
      <c r="F16" s="11" t="n">
        <v>7473</v>
      </c>
      <c r="G16" s="11" t="n">
        <v>212</v>
      </c>
      <c r="H16" s="11" t="n">
        <v>199</v>
      </c>
      <c r="I16" s="11" t="n">
        <v>927</v>
      </c>
      <c r="J16" s="11" t="n">
        <v>1521</v>
      </c>
      <c r="K16" s="11" t="n">
        <v>1604</v>
      </c>
      <c r="L16" s="11" t="n">
        <v>1654</v>
      </c>
      <c r="M16" s="11" t="n">
        <v>1356</v>
      </c>
    </row>
    <row r="17" s="12" customFormat="true" ht="18" hidden="false" customHeight="true" outlineLevel="0" collapsed="false">
      <c r="A17" s="9"/>
      <c r="B17" s="10" t="s">
        <v>30</v>
      </c>
      <c r="C17" s="11" t="n">
        <v>3319</v>
      </c>
      <c r="D17" s="11" t="n">
        <v>5074</v>
      </c>
      <c r="E17" s="11" t="n">
        <v>0</v>
      </c>
      <c r="F17" s="11" t="n">
        <v>8393</v>
      </c>
      <c r="G17" s="11" t="n">
        <v>309</v>
      </c>
      <c r="H17" s="11" t="n">
        <v>539</v>
      </c>
      <c r="I17" s="11" t="n">
        <v>981</v>
      </c>
      <c r="J17" s="11" t="n">
        <v>1591</v>
      </c>
      <c r="K17" s="11" t="n">
        <v>1350</v>
      </c>
      <c r="L17" s="11" t="n">
        <v>1698</v>
      </c>
      <c r="M17" s="11" t="n">
        <v>1925</v>
      </c>
    </row>
    <row r="18" s="12" customFormat="true" ht="18" hidden="false" customHeight="true" outlineLevel="0" collapsed="false">
      <c r="A18" s="9"/>
      <c r="B18" s="10" t="s">
        <v>31</v>
      </c>
      <c r="C18" s="11" t="n">
        <v>2758</v>
      </c>
      <c r="D18" s="11" t="n">
        <v>4908</v>
      </c>
      <c r="E18" s="11" t="n">
        <v>0</v>
      </c>
      <c r="F18" s="11" t="n">
        <v>7666</v>
      </c>
      <c r="G18" s="11" t="n">
        <v>160</v>
      </c>
      <c r="H18" s="11" t="n">
        <v>219</v>
      </c>
      <c r="I18" s="11" t="n">
        <v>577</v>
      </c>
      <c r="J18" s="11" t="n">
        <v>1293</v>
      </c>
      <c r="K18" s="11" t="n">
        <v>1433</v>
      </c>
      <c r="L18" s="11" t="n">
        <v>1993</v>
      </c>
      <c r="M18" s="11" t="n">
        <v>1991</v>
      </c>
    </row>
    <row r="19" s="12" customFormat="true" ht="18" hidden="false" customHeight="true" outlineLevel="0" collapsed="false">
      <c r="A19" s="9"/>
      <c r="B19" s="10" t="s">
        <v>32</v>
      </c>
      <c r="C19" s="11" t="n">
        <v>1891</v>
      </c>
      <c r="D19" s="11" t="n">
        <v>1832</v>
      </c>
      <c r="E19" s="11" t="n">
        <v>0</v>
      </c>
      <c r="F19" s="11" t="n">
        <v>3723</v>
      </c>
      <c r="G19" s="11" t="n">
        <v>9</v>
      </c>
      <c r="H19" s="11" t="n">
        <v>36</v>
      </c>
      <c r="I19" s="11" t="n">
        <v>462</v>
      </c>
      <c r="J19" s="11" t="n">
        <v>835</v>
      </c>
      <c r="K19" s="11" t="n">
        <v>834</v>
      </c>
      <c r="L19" s="11" t="n">
        <v>846</v>
      </c>
      <c r="M19" s="11" t="n">
        <v>701</v>
      </c>
    </row>
    <row r="20" s="12" customFormat="true" ht="18" hidden="false" customHeight="true" outlineLevel="0" collapsed="false">
      <c r="A20" s="9"/>
      <c r="B20" s="10" t="s">
        <v>33</v>
      </c>
      <c r="C20" s="11" t="n">
        <v>675737</v>
      </c>
      <c r="D20" s="11" t="n">
        <v>703018</v>
      </c>
      <c r="E20" s="11" t="n">
        <v>0</v>
      </c>
      <c r="F20" s="11" t="n">
        <v>1378755</v>
      </c>
      <c r="G20" s="11" t="n">
        <v>107082</v>
      </c>
      <c r="H20" s="11" t="n">
        <v>57854</v>
      </c>
      <c r="I20" s="11" t="n">
        <v>189071</v>
      </c>
      <c r="J20" s="11" t="n">
        <v>287168</v>
      </c>
      <c r="K20" s="11" t="n">
        <v>289727</v>
      </c>
      <c r="L20" s="11" t="n">
        <v>235945</v>
      </c>
      <c r="M20" s="11" t="n">
        <v>211908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6114</v>
      </c>
      <c r="D21" s="11" t="n">
        <v>30429</v>
      </c>
      <c r="E21" s="11" t="n">
        <v>0</v>
      </c>
      <c r="F21" s="11" t="n">
        <v>56543</v>
      </c>
      <c r="G21" s="11" t="n">
        <v>4119</v>
      </c>
      <c r="H21" s="11" t="n">
        <v>3124</v>
      </c>
      <c r="I21" s="11" t="n">
        <v>6462</v>
      </c>
      <c r="J21" s="11" t="n">
        <v>8899</v>
      </c>
      <c r="K21" s="11" t="n">
        <v>10137</v>
      </c>
      <c r="L21" s="11" t="n">
        <v>9819</v>
      </c>
      <c r="M21" s="11" t="n">
        <v>13983</v>
      </c>
    </row>
    <row r="22" s="12" customFormat="true" ht="18" hidden="false" customHeight="true" outlineLevel="0" collapsed="false">
      <c r="A22" s="13"/>
      <c r="B22" s="10" t="s">
        <v>36</v>
      </c>
      <c r="C22" s="11" t="n">
        <v>6180</v>
      </c>
      <c r="D22" s="11" t="n">
        <v>8451</v>
      </c>
      <c r="E22" s="11" t="n">
        <v>0</v>
      </c>
      <c r="F22" s="11" t="n">
        <v>14631</v>
      </c>
      <c r="G22" s="11" t="n">
        <v>1353</v>
      </c>
      <c r="H22" s="11" t="n">
        <v>913</v>
      </c>
      <c r="I22" s="11" t="n">
        <v>1460</v>
      </c>
      <c r="J22" s="11" t="n">
        <v>1834</v>
      </c>
      <c r="K22" s="11" t="n">
        <v>2193</v>
      </c>
      <c r="L22" s="11" t="n">
        <v>2772</v>
      </c>
      <c r="M22" s="11" t="n">
        <v>4106</v>
      </c>
    </row>
    <row r="23" s="12" customFormat="true" ht="18" hidden="false" customHeight="true" outlineLevel="0" collapsed="false">
      <c r="A23" s="13"/>
      <c r="B23" s="10" t="s">
        <v>37</v>
      </c>
      <c r="C23" s="11" t="n">
        <v>253</v>
      </c>
      <c r="D23" s="11" t="n">
        <v>172</v>
      </c>
      <c r="E23" s="11" t="n">
        <v>0</v>
      </c>
      <c r="F23" s="11" t="n">
        <v>425</v>
      </c>
      <c r="G23" s="11" t="n">
        <v>0</v>
      </c>
      <c r="H23" s="11" t="n">
        <v>2</v>
      </c>
      <c r="I23" s="11" t="n">
        <v>59</v>
      </c>
      <c r="J23" s="11" t="n">
        <v>104</v>
      </c>
      <c r="K23" s="11" t="n">
        <v>95</v>
      </c>
      <c r="L23" s="11" t="n">
        <v>89</v>
      </c>
      <c r="M23" s="11" t="n">
        <v>76</v>
      </c>
    </row>
    <row r="24" s="12" customFormat="true" ht="18" hidden="false" customHeight="true" outlineLevel="0" collapsed="false">
      <c r="A24" s="13"/>
      <c r="B24" s="10" t="s">
        <v>38</v>
      </c>
      <c r="C24" s="11" t="n">
        <v>32547</v>
      </c>
      <c r="D24" s="11" t="n">
        <v>39052</v>
      </c>
      <c r="E24" s="11" t="n">
        <v>0</v>
      </c>
      <c r="F24" s="11" t="n">
        <v>71599</v>
      </c>
      <c r="G24" s="11" t="n">
        <v>5472</v>
      </c>
      <c r="H24" s="11" t="n">
        <v>4039</v>
      </c>
      <c r="I24" s="11" t="n">
        <v>7981</v>
      </c>
      <c r="J24" s="11" t="n">
        <v>10837</v>
      </c>
      <c r="K24" s="11" t="n">
        <v>12425</v>
      </c>
      <c r="L24" s="11" t="n">
        <v>12680</v>
      </c>
      <c r="M24" s="11" t="n">
        <v>18165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3522</v>
      </c>
      <c r="D25" s="11" t="n">
        <v>5456</v>
      </c>
      <c r="E25" s="11" t="n">
        <v>0</v>
      </c>
      <c r="F25" s="11" t="n">
        <v>8978</v>
      </c>
      <c r="G25" s="11" t="n">
        <v>456</v>
      </c>
      <c r="H25" s="11" t="n">
        <v>377</v>
      </c>
      <c r="I25" s="11" t="n">
        <v>1152</v>
      </c>
      <c r="J25" s="11" t="n">
        <v>2076</v>
      </c>
      <c r="K25" s="11" t="n">
        <v>1991</v>
      </c>
      <c r="L25" s="11" t="n">
        <v>1670</v>
      </c>
      <c r="M25" s="11" t="n">
        <v>1256</v>
      </c>
    </row>
    <row r="26" s="12" customFormat="true" ht="18" hidden="false" customHeight="true" outlineLevel="0" collapsed="false">
      <c r="A26" s="13"/>
      <c r="B26" s="10" t="s">
        <v>41</v>
      </c>
      <c r="C26" s="11" t="n">
        <v>4268</v>
      </c>
      <c r="D26" s="11" t="n">
        <v>4876</v>
      </c>
      <c r="E26" s="11" t="n">
        <v>0</v>
      </c>
      <c r="F26" s="11" t="n">
        <v>9144</v>
      </c>
      <c r="G26" s="11" t="n">
        <v>351</v>
      </c>
      <c r="H26" s="11" t="n">
        <v>392</v>
      </c>
      <c r="I26" s="11" t="n">
        <v>868</v>
      </c>
      <c r="J26" s="11" t="n">
        <v>1977</v>
      </c>
      <c r="K26" s="11" t="n">
        <v>1937</v>
      </c>
      <c r="L26" s="11" t="n">
        <v>1993</v>
      </c>
      <c r="M26" s="11" t="n">
        <v>1626</v>
      </c>
    </row>
    <row r="27" s="12" customFormat="true" ht="18" hidden="false" customHeight="true" outlineLevel="0" collapsed="false">
      <c r="A27" s="13"/>
      <c r="B27" s="10" t="s">
        <v>42</v>
      </c>
      <c r="C27" s="11" t="n">
        <v>1538</v>
      </c>
      <c r="D27" s="11" t="n">
        <v>2116</v>
      </c>
      <c r="E27" s="11" t="n">
        <v>0</v>
      </c>
      <c r="F27" s="11" t="n">
        <v>3654</v>
      </c>
      <c r="G27" s="11" t="n">
        <v>44</v>
      </c>
      <c r="H27" s="11" t="n">
        <v>123</v>
      </c>
      <c r="I27" s="11" t="n">
        <v>513</v>
      </c>
      <c r="J27" s="11" t="n">
        <v>1014</v>
      </c>
      <c r="K27" s="11" t="n">
        <v>680</v>
      </c>
      <c r="L27" s="11" t="n">
        <v>759</v>
      </c>
      <c r="M27" s="11" t="n">
        <v>521</v>
      </c>
    </row>
    <row r="28" s="12" customFormat="true" ht="18" hidden="false" customHeight="true" outlineLevel="0" collapsed="false">
      <c r="A28" s="13"/>
      <c r="B28" s="10" t="s">
        <v>43</v>
      </c>
      <c r="C28" s="11" t="n">
        <v>2757</v>
      </c>
      <c r="D28" s="11" t="n">
        <v>3543</v>
      </c>
      <c r="E28" s="11" t="n">
        <v>0</v>
      </c>
      <c r="F28" s="11" t="n">
        <v>6300</v>
      </c>
      <c r="G28" s="11" t="n">
        <v>335</v>
      </c>
      <c r="H28" s="11" t="n">
        <v>374</v>
      </c>
      <c r="I28" s="11" t="n">
        <v>822</v>
      </c>
      <c r="J28" s="11" t="n">
        <v>1435</v>
      </c>
      <c r="K28" s="11" t="n">
        <v>1368</v>
      </c>
      <c r="L28" s="11" t="n">
        <v>1162</v>
      </c>
      <c r="M28" s="11" t="n">
        <v>804</v>
      </c>
    </row>
    <row r="29" s="12" customFormat="true" ht="18" hidden="false" customHeight="true" outlineLevel="0" collapsed="false">
      <c r="A29" s="13"/>
      <c r="B29" s="10" t="s">
        <v>44</v>
      </c>
      <c r="C29" s="11" t="n">
        <v>1051</v>
      </c>
      <c r="D29" s="11" t="n">
        <v>1605</v>
      </c>
      <c r="E29" s="11" t="n">
        <v>0</v>
      </c>
      <c r="F29" s="11" t="n">
        <v>2656</v>
      </c>
      <c r="G29" s="11" t="n">
        <v>0</v>
      </c>
      <c r="H29" s="11" t="n">
        <v>38</v>
      </c>
      <c r="I29" s="11" t="n">
        <v>146</v>
      </c>
      <c r="J29" s="11" t="n">
        <v>375</v>
      </c>
      <c r="K29" s="11" t="n">
        <v>421</v>
      </c>
      <c r="L29" s="11" t="n">
        <v>719</v>
      </c>
      <c r="M29" s="11" t="n">
        <v>957</v>
      </c>
    </row>
    <row r="30" s="12" customFormat="true" ht="18" hidden="false" customHeight="true" outlineLevel="0" collapsed="false">
      <c r="A30" s="13"/>
      <c r="B30" s="10" t="s">
        <v>45</v>
      </c>
      <c r="C30" s="11" t="n">
        <v>2603</v>
      </c>
      <c r="D30" s="11" t="n">
        <v>4449</v>
      </c>
      <c r="E30" s="11" t="n">
        <v>0</v>
      </c>
      <c r="F30" s="11" t="n">
        <v>7052</v>
      </c>
      <c r="G30" s="11" t="n">
        <v>303</v>
      </c>
      <c r="H30" s="11" t="n">
        <v>430</v>
      </c>
      <c r="I30" s="11" t="n">
        <v>1180</v>
      </c>
      <c r="J30" s="11" t="n">
        <v>1424</v>
      </c>
      <c r="K30" s="11" t="n">
        <v>1254</v>
      </c>
      <c r="L30" s="11" t="n">
        <v>1280</v>
      </c>
      <c r="M30" s="11" t="n">
        <v>1181</v>
      </c>
    </row>
    <row r="31" s="12" customFormat="true" ht="18" hidden="false" customHeight="true" outlineLevel="0" collapsed="false">
      <c r="A31" s="13"/>
      <c r="B31" s="10" t="s">
        <v>46</v>
      </c>
      <c r="C31" s="11" t="n">
        <v>3391</v>
      </c>
      <c r="D31" s="11" t="n">
        <v>5350</v>
      </c>
      <c r="E31" s="11" t="n">
        <v>0</v>
      </c>
      <c r="F31" s="11" t="n">
        <v>8741</v>
      </c>
      <c r="G31" s="11" t="n">
        <v>364</v>
      </c>
      <c r="H31" s="11" t="n">
        <v>374</v>
      </c>
      <c r="I31" s="11" t="n">
        <v>799</v>
      </c>
      <c r="J31" s="11" t="n">
        <v>1523</v>
      </c>
      <c r="K31" s="11" t="n">
        <v>1662</v>
      </c>
      <c r="L31" s="11" t="n">
        <v>2079</v>
      </c>
      <c r="M31" s="11" t="n">
        <v>1940</v>
      </c>
    </row>
    <row r="32" s="12" customFormat="true" ht="18" hidden="false" customHeight="true" outlineLevel="0" collapsed="false">
      <c r="A32" s="13"/>
      <c r="B32" s="10" t="s">
        <v>47</v>
      </c>
      <c r="C32" s="11" t="n">
        <v>2552</v>
      </c>
      <c r="D32" s="11" t="n">
        <v>3785</v>
      </c>
      <c r="E32" s="11" t="n">
        <v>0</v>
      </c>
      <c r="F32" s="11" t="n">
        <v>6337</v>
      </c>
      <c r="G32" s="11" t="n">
        <v>0</v>
      </c>
      <c r="H32" s="11" t="n">
        <v>108</v>
      </c>
      <c r="I32" s="11" t="n">
        <v>660</v>
      </c>
      <c r="J32" s="11" t="n">
        <v>1267</v>
      </c>
      <c r="K32" s="11" t="n">
        <v>1180</v>
      </c>
      <c r="L32" s="11" t="n">
        <v>1556</v>
      </c>
      <c r="M32" s="11" t="n">
        <v>1566</v>
      </c>
    </row>
    <row r="33" s="12" customFormat="true" ht="18" hidden="false" customHeight="true" outlineLevel="0" collapsed="false">
      <c r="A33" s="13"/>
      <c r="B33" s="10" t="s">
        <v>48</v>
      </c>
      <c r="C33" s="11" t="n">
        <v>21682</v>
      </c>
      <c r="D33" s="11" t="n">
        <v>31180</v>
      </c>
      <c r="E33" s="11" t="n">
        <v>0</v>
      </c>
      <c r="F33" s="11" t="n">
        <v>52862</v>
      </c>
      <c r="G33" s="11" t="n">
        <v>1853</v>
      </c>
      <c r="H33" s="11" t="n">
        <v>2216</v>
      </c>
      <c r="I33" s="11" t="n">
        <v>6140</v>
      </c>
      <c r="J33" s="11" t="n">
        <v>11091</v>
      </c>
      <c r="K33" s="11" t="n">
        <v>10493</v>
      </c>
      <c r="L33" s="11" t="n">
        <v>11218</v>
      </c>
      <c r="M33" s="11" t="n">
        <v>9851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6477</v>
      </c>
      <c r="D34" s="11" t="n">
        <v>9511</v>
      </c>
      <c r="E34" s="11" t="n">
        <v>0</v>
      </c>
      <c r="F34" s="11" t="n">
        <v>15988</v>
      </c>
      <c r="G34" s="11" t="n">
        <v>1258</v>
      </c>
      <c r="H34" s="11" t="n">
        <v>1218</v>
      </c>
      <c r="I34" s="11" t="n">
        <v>2813</v>
      </c>
      <c r="J34" s="11" t="n">
        <v>2841</v>
      </c>
      <c r="K34" s="11" t="n">
        <v>2736</v>
      </c>
      <c r="L34" s="11" t="n">
        <v>2310</v>
      </c>
      <c r="M34" s="11" t="n">
        <v>2812</v>
      </c>
    </row>
    <row r="35" s="12" customFormat="true" ht="18" hidden="false" customHeight="true" outlineLevel="0" collapsed="false">
      <c r="A35" s="14"/>
      <c r="B35" s="15" t="s">
        <v>51</v>
      </c>
      <c r="C35" s="11" t="n">
        <v>216</v>
      </c>
      <c r="D35" s="11" t="n">
        <v>277</v>
      </c>
      <c r="E35" s="11" t="n">
        <v>0</v>
      </c>
      <c r="F35" s="11" t="n">
        <v>493</v>
      </c>
      <c r="G35" s="11" t="n">
        <v>0</v>
      </c>
      <c r="H35" s="11" t="n">
        <v>24</v>
      </c>
      <c r="I35" s="11" t="n">
        <v>60</v>
      </c>
      <c r="J35" s="11" t="n">
        <v>92</v>
      </c>
      <c r="K35" s="11" t="n">
        <v>66</v>
      </c>
      <c r="L35" s="11" t="n">
        <v>99</v>
      </c>
      <c r="M35" s="11" t="n">
        <v>152</v>
      </c>
    </row>
    <row r="36" s="12" customFormat="true" ht="18" hidden="false" customHeight="true" outlineLevel="0" collapsed="false">
      <c r="A36" s="14"/>
      <c r="B36" s="15" t="s">
        <v>52</v>
      </c>
      <c r="C36" s="11" t="n">
        <v>553</v>
      </c>
      <c r="D36" s="11" t="n">
        <v>511</v>
      </c>
      <c r="E36" s="11" t="n">
        <v>0</v>
      </c>
      <c r="F36" s="11" t="n">
        <v>1064</v>
      </c>
      <c r="G36" s="11" t="n">
        <v>56</v>
      </c>
      <c r="H36" s="11" t="n">
        <v>101</v>
      </c>
      <c r="I36" s="11" t="n">
        <v>245</v>
      </c>
      <c r="J36" s="11" t="n">
        <v>263</v>
      </c>
      <c r="K36" s="11" t="n">
        <v>218</v>
      </c>
      <c r="L36" s="11" t="n">
        <v>114</v>
      </c>
      <c r="M36" s="11" t="n">
        <v>67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93</v>
      </c>
      <c r="D37" s="11" t="n">
        <v>31</v>
      </c>
      <c r="E37" s="11" t="n">
        <v>0</v>
      </c>
      <c r="F37" s="11" t="n">
        <v>124</v>
      </c>
      <c r="G37" s="11" t="n">
        <v>1</v>
      </c>
      <c r="H37" s="11" t="n">
        <v>1</v>
      </c>
      <c r="I37" s="11" t="n">
        <v>11</v>
      </c>
      <c r="J37" s="11" t="n">
        <v>26</v>
      </c>
      <c r="K37" s="11" t="n">
        <v>38</v>
      </c>
      <c r="L37" s="11" t="n">
        <v>27</v>
      </c>
      <c r="M37" s="11" t="n">
        <v>20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7339</v>
      </c>
      <c r="D38" s="11" t="n">
        <v>10330</v>
      </c>
      <c r="E38" s="11" t="n">
        <v>0</v>
      </c>
      <c r="F38" s="11" t="n">
        <v>17669</v>
      </c>
      <c r="G38" s="11" t="n">
        <v>1315</v>
      </c>
      <c r="H38" s="11" t="n">
        <v>1344</v>
      </c>
      <c r="I38" s="11" t="n">
        <v>3129</v>
      </c>
      <c r="J38" s="11" t="n">
        <v>3222</v>
      </c>
      <c r="K38" s="11" t="n">
        <v>3058</v>
      </c>
      <c r="L38" s="11" t="n">
        <v>2550</v>
      </c>
      <c r="M38" s="11" t="n">
        <v>3051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05</v>
      </c>
      <c r="D39" s="11" t="n">
        <v>70</v>
      </c>
      <c r="E39" s="11" t="n">
        <v>0</v>
      </c>
      <c r="F39" s="11" t="n">
        <v>175</v>
      </c>
      <c r="G39" s="11" t="n">
        <v>0</v>
      </c>
      <c r="H39" s="11" t="n">
        <v>4</v>
      </c>
      <c r="I39" s="11" t="n">
        <v>23</v>
      </c>
      <c r="J39" s="11" t="n">
        <v>25</v>
      </c>
      <c r="K39" s="11" t="n">
        <v>28</v>
      </c>
      <c r="L39" s="11" t="n">
        <v>50</v>
      </c>
      <c r="M39" s="11" t="n">
        <v>45</v>
      </c>
    </row>
    <row r="40" customFormat="false" ht="16.2" hidden="false" customHeight="false" outlineLevel="0" collapsed="false">
      <c r="A40" s="17"/>
      <c r="B40" s="10" t="s">
        <v>57</v>
      </c>
      <c r="C40" s="11" t="n">
        <v>341</v>
      </c>
      <c r="D40" s="11" t="n">
        <v>306</v>
      </c>
      <c r="E40" s="11" t="n">
        <v>0</v>
      </c>
      <c r="F40" s="11" t="n">
        <v>647</v>
      </c>
      <c r="G40" s="11" t="n">
        <v>0</v>
      </c>
      <c r="H40" s="11" t="n">
        <v>13</v>
      </c>
      <c r="I40" s="11" t="n">
        <v>88</v>
      </c>
      <c r="J40" s="11" t="n">
        <v>168</v>
      </c>
      <c r="K40" s="11" t="n">
        <v>112</v>
      </c>
      <c r="L40" s="11" t="n">
        <v>137</v>
      </c>
      <c r="M40" s="11" t="n">
        <v>129</v>
      </c>
    </row>
    <row r="41" customFormat="false" ht="16.2" hidden="false" customHeight="false" outlineLevel="0" collapsed="false">
      <c r="A41" s="18"/>
      <c r="B41" s="10" t="s">
        <v>58</v>
      </c>
      <c r="C41" s="11" t="n">
        <v>70</v>
      </c>
      <c r="D41" s="11" t="n">
        <v>31</v>
      </c>
      <c r="E41" s="11" t="n">
        <v>0</v>
      </c>
      <c r="F41" s="11" t="n">
        <v>101</v>
      </c>
      <c r="G41" s="11" t="n">
        <v>3</v>
      </c>
      <c r="H41" s="11" t="n">
        <v>2</v>
      </c>
      <c r="I41" s="11" t="n">
        <v>15</v>
      </c>
      <c r="J41" s="11" t="n">
        <v>19</v>
      </c>
      <c r="K41" s="11" t="n">
        <v>22</v>
      </c>
      <c r="L41" s="11" t="n">
        <v>19</v>
      </c>
      <c r="M41" s="11" t="n">
        <v>21</v>
      </c>
    </row>
    <row r="42" customFormat="false" ht="16.2" hidden="false" customHeight="false" outlineLevel="0" collapsed="false">
      <c r="A42" s="19"/>
      <c r="B42" s="10" t="s">
        <v>59</v>
      </c>
      <c r="C42" s="11" t="n">
        <v>737716</v>
      </c>
      <c r="D42" s="11" t="n">
        <v>783917</v>
      </c>
      <c r="E42" s="11" t="n">
        <v>0</v>
      </c>
      <c r="F42" s="11" t="n">
        <v>1521633</v>
      </c>
      <c r="G42" s="11" t="n">
        <v>115725</v>
      </c>
      <c r="H42" s="11" t="n">
        <v>65468</v>
      </c>
      <c r="I42" s="11" t="n">
        <v>206424</v>
      </c>
      <c r="J42" s="11" t="n">
        <v>312505</v>
      </c>
      <c r="K42" s="11" t="n">
        <v>315837</v>
      </c>
      <c r="L42" s="11" t="n">
        <v>262549</v>
      </c>
      <c r="M42" s="11" t="n">
        <v>243125</v>
      </c>
    </row>
    <row r="43" customFormat="false" ht="16.2" hidden="false" customHeight="false" outlineLevel="0" collapsed="false">
      <c r="A43" s="20" t="s">
        <v>60</v>
      </c>
      <c r="B43" s="21"/>
    </row>
    <row r="44" customFormat="false" ht="16.2" hidden="false" customHeight="false" outlineLevel="0" collapsed="false">
      <c r="A44" s="22" t="s">
        <v>61</v>
      </c>
      <c r="B44" s="21"/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7-06-20T05:37:51Z</cp:lastPrinted>
  <dcterms:modified xsi:type="dcterms:W3CDTF">2018-07-19T07:09:11Z</dcterms:modified>
  <cp:revision>0</cp:revision>
  <dc:subject/>
  <dc:title/>
</cp:coreProperties>
</file>