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3" sheetId="2" state="visible" r:id="rId3"/>
  </sheets>
  <definedNames>
    <definedName function="false" hidden="false" localSheetId="1" name="外部資料_1" vbProcedure="false">Sheet3!$A$3:$M$42</definedName>
    <definedName function="false" hidden="false" localSheetId="1" name="月表21_tem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107</t>
  </si>
  <si>
    <t xml:space="preserve">July</t>
  </si>
  <si>
    <t xml:space="preserve">7</t>
  </si>
  <si>
    <r>
      <rPr>
        <sz val="9"/>
        <rFont val="Noto Sans"/>
        <family val="2"/>
      </rPr>
      <t xml:space="preserve">首站抵達地
</t>
    </r>
    <r>
      <rPr>
        <sz val="9"/>
        <rFont val="Times New Roman"/>
        <family val="1"/>
      </rPr>
      <t xml:space="preserve">First Destination</t>
    </r>
  </si>
  <si>
    <r>
      <rPr>
        <sz val="9"/>
        <rFont val="Noto Sans"/>
        <family val="2"/>
      </rPr>
      <t xml:space="preserve">男
</t>
    </r>
    <r>
      <rPr>
        <sz val="9"/>
        <rFont val="Times New Roman"/>
        <family val="1"/>
      </rPr>
      <t xml:space="preserve">Male</t>
    </r>
  </si>
  <si>
    <r>
      <rPr>
        <sz val="9"/>
        <rFont val="Noto Sans"/>
        <family val="2"/>
      </rPr>
      <t xml:space="preserve">女
</t>
    </r>
    <r>
      <rPr>
        <sz val="9"/>
        <rFont val="Times New Roman"/>
        <family val="1"/>
      </rPr>
      <t xml:space="preserve">Female</t>
    </r>
  </si>
  <si>
    <r>
      <rPr>
        <sz val="9"/>
        <rFont val="Noto Sans"/>
        <family val="2"/>
      </rPr>
      <t xml:space="preserve">隨行</t>
    </r>
    <r>
      <rPr>
        <sz val="9"/>
        <rFont val="Times New Roman"/>
        <family val="1"/>
      </rPr>
      <t xml:space="preserve">Follows</t>
    </r>
  </si>
  <si>
    <r>
      <rPr>
        <sz val="9"/>
        <rFont val="Noto Sans"/>
        <family val="2"/>
      </rPr>
      <t xml:space="preserve">合計
</t>
    </r>
    <r>
      <rPr>
        <sz val="9"/>
        <rFont val="Times New Roman"/>
        <family val="1"/>
      </rPr>
      <t xml:space="preserve">Total</t>
    </r>
  </si>
  <si>
    <r>
      <rPr>
        <sz val="9"/>
        <rFont val="Times New Roman"/>
        <family val="1"/>
      </rPr>
      <t xml:space="preserve">12</t>
    </r>
    <r>
      <rPr>
        <sz val="9"/>
        <rFont val="Noto Sans"/>
        <family val="2"/>
      </rPr>
      <t xml:space="preserve">歲以下
</t>
    </r>
    <r>
      <rPr>
        <sz val="9"/>
        <rFont val="Times New Roman"/>
        <family val="1"/>
      </rPr>
      <t xml:space="preserve">12 years old
and Under</t>
    </r>
  </si>
  <si>
    <r>
      <rPr>
        <sz val="9"/>
        <rFont val="Times New Roman"/>
        <family val="1"/>
      </rPr>
      <t xml:space="preserve">13-19
</t>
    </r>
    <r>
      <rPr>
        <sz val="9"/>
        <rFont val="Noto Sans"/>
        <family val="2"/>
      </rPr>
      <t xml:space="preserve">歲
</t>
    </r>
    <r>
      <rPr>
        <sz val="9"/>
        <rFont val="Times New Roman"/>
        <family val="1"/>
      </rPr>
      <t xml:space="preserve">years old</t>
    </r>
  </si>
  <si>
    <r>
      <rPr>
        <sz val="9"/>
        <rFont val="Times New Roman"/>
        <family val="1"/>
      </rPr>
      <t xml:space="preserve">20-29
</t>
    </r>
    <r>
      <rPr>
        <sz val="9"/>
        <rFont val="Noto Sans"/>
        <family val="2"/>
      </rPr>
      <t xml:space="preserve">歲
</t>
    </r>
    <r>
      <rPr>
        <sz val="9"/>
        <rFont val="Times New Roman"/>
        <family val="1"/>
      </rPr>
      <t xml:space="preserve">years old</t>
    </r>
  </si>
  <si>
    <r>
      <rPr>
        <sz val="9"/>
        <rFont val="Times New Roman"/>
        <family val="1"/>
      </rPr>
      <t xml:space="preserve">30-39
</t>
    </r>
    <r>
      <rPr>
        <sz val="9"/>
        <rFont val="Noto Sans"/>
        <family val="2"/>
      </rPr>
      <t xml:space="preserve">歲
</t>
    </r>
    <r>
      <rPr>
        <sz val="9"/>
        <rFont val="Times New Roman"/>
        <family val="1"/>
      </rPr>
      <t xml:space="preserve">years old</t>
    </r>
  </si>
  <si>
    <r>
      <rPr>
        <sz val="9"/>
        <rFont val="Times New Roman"/>
        <family val="1"/>
      </rPr>
      <t xml:space="preserve">40-49
</t>
    </r>
    <r>
      <rPr>
        <sz val="9"/>
        <rFont val="Noto Sans"/>
        <family val="2"/>
      </rPr>
      <t xml:space="preserve">歲
</t>
    </r>
    <r>
      <rPr>
        <sz val="9"/>
        <rFont val="Times New Roman"/>
        <family val="1"/>
      </rPr>
      <t xml:space="preserve">years old</t>
    </r>
  </si>
  <si>
    <r>
      <rPr>
        <sz val="9"/>
        <rFont val="Times New Roman"/>
        <family val="1"/>
      </rPr>
      <t xml:space="preserve">50-59
</t>
    </r>
    <r>
      <rPr>
        <sz val="9"/>
        <rFont val="Noto Sans"/>
        <family val="2"/>
      </rPr>
      <t xml:space="preserve">歲
</t>
    </r>
    <r>
      <rPr>
        <sz val="9"/>
        <rFont val="Times New Roman"/>
        <family val="1"/>
      </rPr>
      <t xml:space="preserve">years old</t>
    </r>
  </si>
  <si>
    <r>
      <rPr>
        <sz val="9"/>
        <rFont val="Times New Roman"/>
        <family val="1"/>
      </rPr>
      <t xml:space="preserve">60</t>
    </r>
    <r>
      <rPr>
        <sz val="9"/>
        <rFont val="Noto Sans"/>
        <family val="2"/>
      </rPr>
      <t xml:space="preserve">歲以上
</t>
    </r>
    <r>
      <rPr>
        <sz val="9"/>
        <rFont val="Times New Roman"/>
        <family val="1"/>
      </rPr>
      <t xml:space="preserve">60 years old
and Over</t>
    </r>
  </si>
  <si>
    <t xml:space="preserve">亞洲地區</t>
  </si>
  <si>
    <r>
      <rPr>
        <sz val="9"/>
        <rFont val="Noto Sans"/>
        <family val="2"/>
      </rPr>
      <t xml:space="preserve">香港 </t>
    </r>
    <r>
      <rPr>
        <sz val="9"/>
        <rFont val="新細明體"/>
        <family val="1"/>
        <charset val="136"/>
      </rPr>
      <t xml:space="preserve">Hong Kong</t>
    </r>
  </si>
  <si>
    <r>
      <rPr>
        <sz val="9"/>
        <rFont val="Noto Sans"/>
        <family val="2"/>
      </rPr>
      <t xml:space="preserve">澳門 </t>
    </r>
    <r>
      <rPr>
        <sz val="9"/>
        <rFont val="新細明體"/>
        <family val="1"/>
        <charset val="136"/>
      </rPr>
      <t xml:space="preserve">Macao</t>
    </r>
  </si>
  <si>
    <r>
      <rPr>
        <sz val="9"/>
        <rFont val="Noto Sans"/>
        <family val="2"/>
      </rPr>
      <t xml:space="preserve">大陸 </t>
    </r>
    <r>
      <rPr>
        <sz val="9"/>
        <rFont val="新細明體"/>
        <family val="1"/>
        <charset val="136"/>
      </rPr>
      <t xml:space="preserve">Mainland China</t>
    </r>
  </si>
  <si>
    <r>
      <rPr>
        <sz val="9"/>
        <rFont val="Noto Sans"/>
        <family val="2"/>
      </rPr>
      <t xml:space="preserve">日本 </t>
    </r>
    <r>
      <rPr>
        <sz val="9"/>
        <rFont val="新細明體"/>
        <family val="1"/>
        <charset val="136"/>
      </rPr>
      <t xml:space="preserve">Japan</t>
    </r>
  </si>
  <si>
    <r>
      <rPr>
        <sz val="9"/>
        <rFont val="Noto Sans"/>
        <family val="2"/>
      </rPr>
      <t xml:space="preserve">韓國 </t>
    </r>
    <r>
      <rPr>
        <sz val="9"/>
        <rFont val="新細明體"/>
        <family val="1"/>
        <charset val="136"/>
      </rPr>
      <t xml:space="preserve">Korea,Republic of</t>
    </r>
  </si>
  <si>
    <r>
      <rPr>
        <sz val="9"/>
        <rFont val="Noto Sans"/>
        <family val="2"/>
      </rPr>
      <t xml:space="preserve">新加坡 </t>
    </r>
    <r>
      <rPr>
        <sz val="9"/>
        <rFont val="新細明體"/>
        <family val="1"/>
        <charset val="136"/>
      </rPr>
      <t xml:space="preserve">Singapore</t>
    </r>
  </si>
  <si>
    <r>
      <rPr>
        <sz val="9"/>
        <rFont val="Noto Sans"/>
        <family val="2"/>
      </rPr>
      <t xml:space="preserve">馬來西亞 </t>
    </r>
    <r>
      <rPr>
        <sz val="9"/>
        <rFont val="新細明體"/>
        <family val="1"/>
        <charset val="136"/>
      </rPr>
      <t xml:space="preserve">Malaysia</t>
    </r>
  </si>
  <si>
    <r>
      <rPr>
        <sz val="9"/>
        <rFont val="Noto Sans"/>
        <family val="2"/>
      </rPr>
      <t xml:space="preserve">泰國 </t>
    </r>
    <r>
      <rPr>
        <sz val="9"/>
        <rFont val="新細明體"/>
        <family val="1"/>
        <charset val="136"/>
      </rPr>
      <t xml:space="preserve">Thailand</t>
    </r>
  </si>
  <si>
    <r>
      <rPr>
        <sz val="9"/>
        <rFont val="Noto Sans"/>
        <family val="2"/>
      </rPr>
      <t xml:space="preserve">菲律賓 </t>
    </r>
    <r>
      <rPr>
        <sz val="9"/>
        <rFont val="新細明體"/>
        <family val="1"/>
        <charset val="136"/>
      </rPr>
      <t xml:space="preserve">Philippines</t>
    </r>
  </si>
  <si>
    <r>
      <rPr>
        <sz val="9"/>
        <rFont val="Noto Sans"/>
        <family val="2"/>
      </rPr>
      <t xml:space="preserve">印尼 </t>
    </r>
    <r>
      <rPr>
        <sz val="9"/>
        <rFont val="新細明體"/>
        <family val="1"/>
        <charset val="136"/>
      </rPr>
      <t xml:space="preserve">Indonesia</t>
    </r>
  </si>
  <si>
    <r>
      <rPr>
        <sz val="9"/>
        <rFont val="Noto Sans"/>
        <family val="2"/>
      </rPr>
      <t xml:space="preserve">汶淶 </t>
    </r>
    <r>
      <rPr>
        <sz val="9"/>
        <rFont val="新細明體"/>
        <family val="1"/>
        <charset val="136"/>
      </rPr>
      <t xml:space="preserve">Brunei</t>
    </r>
  </si>
  <si>
    <r>
      <rPr>
        <sz val="9"/>
        <rFont val="Noto Sans"/>
        <family val="2"/>
      </rPr>
      <t xml:space="preserve">越南 </t>
    </r>
    <r>
      <rPr>
        <sz val="9"/>
        <rFont val="新細明體"/>
        <family val="1"/>
        <charset val="136"/>
      </rPr>
      <t xml:space="preserve">Vietnam</t>
    </r>
  </si>
  <si>
    <r>
      <rPr>
        <sz val="9"/>
        <rFont val="Noto Sans"/>
        <family val="2"/>
      </rPr>
      <t xml:space="preserve">緬甸 </t>
    </r>
    <r>
      <rPr>
        <sz val="9"/>
        <rFont val="新細明體"/>
        <family val="1"/>
        <charset val="136"/>
      </rPr>
      <t xml:space="preserve">Myanmar</t>
    </r>
  </si>
  <si>
    <r>
      <rPr>
        <sz val="9"/>
        <rFont val="Noto Sans"/>
        <family val="2"/>
      </rPr>
      <t xml:space="preserve">柬埔寨 </t>
    </r>
    <r>
      <rPr>
        <sz val="9"/>
        <rFont val="新細明體"/>
        <family val="1"/>
        <charset val="136"/>
      </rPr>
      <t xml:space="preserve">Cambodia</t>
    </r>
  </si>
  <si>
    <r>
      <rPr>
        <sz val="9"/>
        <rFont val="Noto Sans"/>
        <family val="2"/>
      </rPr>
      <t xml:space="preserve">阿拉伯聯合大公國 </t>
    </r>
    <r>
      <rPr>
        <sz val="9"/>
        <rFont val="新細明體"/>
        <family val="1"/>
        <charset val="136"/>
      </rPr>
      <t xml:space="preserve">United Arab Emirates</t>
    </r>
  </si>
  <si>
    <r>
      <rPr>
        <sz val="9"/>
        <rFont val="Noto Sans"/>
        <family val="2"/>
      </rPr>
      <t xml:space="preserve">土耳其 </t>
    </r>
    <r>
      <rPr>
        <sz val="9"/>
        <rFont val="新細明體"/>
        <family val="1"/>
        <charset val="136"/>
      </rPr>
      <t xml:space="preserve">Turkey</t>
    </r>
  </si>
  <si>
    <r>
      <rPr>
        <sz val="9"/>
        <rFont val="Noto Sans"/>
        <family val="2"/>
      </rPr>
      <t xml:space="preserve">亞洲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亞洲合計 </t>
    </r>
    <r>
      <rPr>
        <sz val="9"/>
        <rFont val="新細明體"/>
        <family val="1"/>
        <charset val="136"/>
      </rPr>
      <t xml:space="preserve">Total</t>
    </r>
  </si>
  <si>
    <t xml:space="preserve">美洲地區</t>
  </si>
  <si>
    <r>
      <rPr>
        <sz val="9"/>
        <rFont val="Noto Sans"/>
        <family val="2"/>
      </rPr>
      <t xml:space="preserve">美國 </t>
    </r>
    <r>
      <rPr>
        <sz val="9"/>
        <rFont val="新細明體"/>
        <family val="1"/>
        <charset val="136"/>
      </rPr>
      <t xml:space="preserve">United States of America</t>
    </r>
  </si>
  <si>
    <r>
      <rPr>
        <sz val="9"/>
        <rFont val="Noto Sans"/>
        <family val="2"/>
      </rPr>
      <t xml:space="preserve">加拿大 </t>
    </r>
    <r>
      <rPr>
        <sz val="9"/>
        <rFont val="新細明體"/>
        <family val="1"/>
        <charset val="136"/>
      </rPr>
      <t xml:space="preserve">Canada</t>
    </r>
  </si>
  <si>
    <r>
      <rPr>
        <sz val="9"/>
        <rFont val="Noto Sans"/>
        <family val="2"/>
      </rPr>
      <t xml:space="preserve">美洲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美洲合計 </t>
    </r>
    <r>
      <rPr>
        <sz val="9"/>
        <rFont val="新細明體"/>
        <family val="1"/>
        <charset val="136"/>
      </rPr>
      <t xml:space="preserve">Totals</t>
    </r>
  </si>
  <si>
    <t xml:space="preserve">歐洲地區</t>
  </si>
  <si>
    <r>
      <rPr>
        <sz val="9"/>
        <rFont val="Noto Sans"/>
        <family val="2"/>
      </rPr>
      <t xml:space="preserve">法國 </t>
    </r>
    <r>
      <rPr>
        <sz val="9"/>
        <rFont val="新細明體"/>
        <family val="1"/>
        <charset val="136"/>
      </rPr>
      <t xml:space="preserve">France</t>
    </r>
  </si>
  <si>
    <r>
      <rPr>
        <sz val="9"/>
        <rFont val="Noto Sans"/>
        <family val="2"/>
      </rPr>
      <t xml:space="preserve">德國 </t>
    </r>
    <r>
      <rPr>
        <sz val="9"/>
        <rFont val="新細明體"/>
        <family val="1"/>
        <charset val="136"/>
      </rPr>
      <t xml:space="preserve">Germany</t>
    </r>
  </si>
  <si>
    <r>
      <rPr>
        <sz val="9"/>
        <rFont val="Noto Sans"/>
        <family val="2"/>
      </rPr>
      <t xml:space="preserve">義大利 </t>
    </r>
    <r>
      <rPr>
        <sz val="9"/>
        <rFont val="新細明體"/>
        <family val="1"/>
        <charset val="136"/>
      </rPr>
      <t xml:space="preserve">Italy</t>
    </r>
  </si>
  <si>
    <r>
      <rPr>
        <sz val="9"/>
        <rFont val="Noto Sans"/>
        <family val="2"/>
      </rPr>
      <t xml:space="preserve">荷蘭 </t>
    </r>
    <r>
      <rPr>
        <sz val="9"/>
        <rFont val="新細明體"/>
        <family val="1"/>
        <charset val="136"/>
      </rPr>
      <t xml:space="preserve">Netherlands</t>
    </r>
  </si>
  <si>
    <r>
      <rPr>
        <sz val="9"/>
        <rFont val="Noto Sans"/>
        <family val="2"/>
      </rPr>
      <t xml:space="preserve">瑞士 </t>
    </r>
    <r>
      <rPr>
        <sz val="9"/>
        <rFont val="新細明體"/>
        <family val="1"/>
        <charset val="136"/>
      </rPr>
      <t xml:space="preserve">Switzerland</t>
    </r>
  </si>
  <si>
    <r>
      <rPr>
        <sz val="9"/>
        <rFont val="Noto Sans"/>
        <family val="2"/>
      </rPr>
      <t xml:space="preserve">英國 </t>
    </r>
    <r>
      <rPr>
        <sz val="9"/>
        <rFont val="新細明體"/>
        <family val="1"/>
        <charset val="136"/>
      </rPr>
      <t xml:space="preserve">United Kingdom</t>
    </r>
  </si>
  <si>
    <r>
      <rPr>
        <sz val="9"/>
        <rFont val="Noto Sans"/>
        <family val="2"/>
      </rPr>
      <t xml:space="preserve">奧地利 </t>
    </r>
    <r>
      <rPr>
        <sz val="9"/>
        <rFont val="新細明體"/>
        <family val="1"/>
        <charset val="136"/>
      </rPr>
      <t xml:space="preserve">Austria</t>
    </r>
  </si>
  <si>
    <r>
      <rPr>
        <sz val="9"/>
        <rFont val="Noto Sans"/>
        <family val="2"/>
      </rPr>
      <t xml:space="preserve">歐洲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歐洲合計 </t>
    </r>
    <r>
      <rPr>
        <sz val="9"/>
        <rFont val="新細明體"/>
        <family val="1"/>
        <charset val="136"/>
      </rPr>
      <t xml:space="preserve">Total</t>
    </r>
  </si>
  <si>
    <t xml:space="preserve">大洋洲</t>
  </si>
  <si>
    <r>
      <rPr>
        <sz val="9"/>
        <rFont val="Noto Sans"/>
        <family val="2"/>
      </rPr>
      <t xml:space="preserve">澳大利亞 </t>
    </r>
    <r>
      <rPr>
        <sz val="9"/>
        <rFont val="新細明體"/>
        <family val="1"/>
        <charset val="136"/>
      </rPr>
      <t xml:space="preserve">Australia</t>
    </r>
  </si>
  <si>
    <r>
      <rPr>
        <sz val="9"/>
        <rFont val="Noto Sans"/>
        <family val="2"/>
      </rPr>
      <t xml:space="preserve">紐西蘭 </t>
    </r>
    <r>
      <rPr>
        <sz val="9"/>
        <rFont val="新細明體"/>
        <family val="1"/>
        <charset val="136"/>
      </rPr>
      <t xml:space="preserve">New Zealand</t>
    </r>
  </si>
  <si>
    <r>
      <rPr>
        <sz val="9"/>
        <rFont val="Noto Sans"/>
        <family val="2"/>
      </rPr>
      <t xml:space="preserve">帛琉 </t>
    </r>
    <r>
      <rPr>
        <sz val="9"/>
        <rFont val="新細明體"/>
        <family val="1"/>
        <charset val="136"/>
      </rPr>
      <t xml:space="preserve">Palau</t>
    </r>
  </si>
  <si>
    <r>
      <rPr>
        <sz val="9"/>
        <rFont val="Noto Sans"/>
        <family val="2"/>
      </rPr>
      <t xml:space="preserve">大洋洲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大洋洲合計 </t>
    </r>
    <r>
      <rPr>
        <sz val="9"/>
        <rFont val="新細明體"/>
        <family val="1"/>
        <charset val="136"/>
      </rPr>
      <t xml:space="preserve">Total</t>
    </r>
  </si>
  <si>
    <t xml:space="preserve">非洲</t>
  </si>
  <si>
    <r>
      <rPr>
        <sz val="9"/>
        <rFont val="Noto Sans"/>
        <family val="2"/>
      </rPr>
      <t xml:space="preserve">南非 </t>
    </r>
    <r>
      <rPr>
        <sz val="9"/>
        <rFont val="新細明體"/>
        <family val="1"/>
        <charset val="136"/>
      </rPr>
      <t xml:space="preserve">S.Africa</t>
    </r>
  </si>
  <si>
    <r>
      <rPr>
        <sz val="9"/>
        <rFont val="Noto Sans"/>
        <family val="2"/>
      </rPr>
      <t xml:space="preserve">非洲合計 </t>
    </r>
    <r>
      <rPr>
        <sz val="9"/>
        <rFont val="新細明體"/>
        <family val="1"/>
        <charset val="136"/>
      </rPr>
      <t xml:space="preserve">Total</t>
    </r>
  </si>
  <si>
    <r>
      <rPr>
        <sz val="9"/>
        <rFont val="Noto Sans"/>
        <family val="2"/>
      </rPr>
      <t xml:space="preserve">其他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總計 </t>
    </r>
    <r>
      <rPr>
        <sz val="9"/>
        <rFont val="新細明體"/>
        <family val="1"/>
        <charset val="136"/>
      </rPr>
      <t xml:space="preserve">Grand Total</t>
    </r>
  </si>
  <si>
    <r>
      <rPr>
        <sz val="9"/>
        <rFont val="Noto Sans"/>
        <family val="2"/>
      </rPr>
      <t xml:space="preserve">註</t>
    </r>
    <r>
      <rPr>
        <sz val="9"/>
        <rFont val="新細明體"/>
        <family val="1"/>
        <charset val="136"/>
      </rPr>
      <t xml:space="preserve">: </t>
    </r>
    <r>
      <rPr>
        <sz val="9"/>
        <rFont val="Noto Sans"/>
        <family val="2"/>
      </rPr>
      <t xml:space="preserve">因國人出境數據以飛航到達首站為統計原則，另含不固定包機航程等因素，故國人赴各國實際數據請以各目的地國家官方公布入境數字為準。</t>
    </r>
  </si>
  <si>
    <t xml:space="preserve">資料來源：內政部移民署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_ 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標楷體"/>
      <family val="4"/>
      <charset val="136"/>
    </font>
    <font>
      <sz val="9"/>
      <name val="Noto Sans"/>
      <family val="2"/>
    </font>
    <font>
      <sz val="9"/>
      <name val="Times New Roman"/>
      <family val="1"/>
    </font>
    <font>
      <sz val="9"/>
      <name val="新細明體"/>
      <family val="1"/>
      <charset val="136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>
    <row r="1" customFormat="false" ht="16.2" hidden="false" customHeight="false" outlineLevel="0" collapsed="false">
      <c r="A1" s="1" t="s">
        <v>0</v>
      </c>
    </row>
    <row r="3" customFormat="false" ht="16.2" hidden="false" customHeight="false" outlineLevel="0" collapsed="false">
      <c r="A3" s="1" t="s">
        <v>1</v>
      </c>
    </row>
    <row r="4" customFormat="false" ht="16.2" hidden="false" customHeight="false" outlineLevel="0" collapsed="false">
      <c r="A4" s="1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P6" activeCellId="0" sqref="P6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26.88"/>
    <col collapsed="false" customWidth="true" hidden="false" outlineLevel="0" max="3" min="3" style="1" width="7.1"/>
    <col collapsed="false" customWidth="true" hidden="false" outlineLevel="0" max="4" min="4" style="1" width="6.32"/>
    <col collapsed="false" customWidth="true" hidden="true" outlineLevel="0" max="5" min="5" style="1" width="5.76"/>
    <col collapsed="false" customWidth="true" hidden="false" outlineLevel="0" max="7" min="6" style="1" width="7.77"/>
    <col collapsed="false" customWidth="true" hidden="false" outlineLevel="0" max="8" min="8" style="1" width="6.99"/>
    <col collapsed="false" customWidth="true" hidden="false" outlineLevel="0" max="9" min="9" style="1" width="7.77"/>
    <col collapsed="false" customWidth="true" hidden="false" outlineLevel="0" max="10" min="10" style="1" width="7.21"/>
    <col collapsed="false" customWidth="true" hidden="false" outlineLevel="0" max="12" min="11" style="1" width="7.32"/>
    <col collapsed="false" customWidth="true" hidden="false" outlineLevel="0" max="13" min="13" style="1" width="7.77"/>
  </cols>
  <sheetData>
    <row r="1" customFormat="false" ht="67.65" hidden="false" customHeight="true" outlineLevel="0" collapsed="false">
      <c r="A1" s="2" t="str">
        <f aca="false">"表2-3  "&amp;Sheet1!A1&amp;"年"&amp;Sheet1!A4&amp;"月中華民國國民出國人數－按性別及年齡分
Table 2-3 Outbound Departures of Nationals of the
Republic of China by Gender and by Age, "&amp;Sheet1!A3&amp;", "&amp;Sheet1!A1+1911</f>
        <v>表2-3  107年7月中華民國國民出國人數－按性別及年齡分
Table 2-3 Outbound Departures of Nationals of the
Republic of China by Gender and by Age, July, 201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</row>
    <row r="2" customFormat="false" ht="52.95" hidden="false" customHeight="true" outlineLevel="0" collapsed="false">
      <c r="A2" s="4" t="s">
        <v>3</v>
      </c>
      <c r="B2" s="4"/>
      <c r="C2" s="4" t="s">
        <v>4</v>
      </c>
      <c r="D2" s="4" t="s">
        <v>5</v>
      </c>
      <c r="E2" s="4" t="s">
        <v>6</v>
      </c>
      <c r="F2" s="4" t="s">
        <v>7</v>
      </c>
      <c r="G2" s="5" t="s">
        <v>8</v>
      </c>
      <c r="H2" s="6" t="s">
        <v>9</v>
      </c>
      <c r="I2" s="6" t="s">
        <v>10</v>
      </c>
      <c r="J2" s="6" t="s">
        <v>11</v>
      </c>
      <c r="K2" s="6" t="s">
        <v>12</v>
      </c>
      <c r="L2" s="6" t="s">
        <v>13</v>
      </c>
      <c r="M2" s="7" t="s">
        <v>14</v>
      </c>
      <c r="Q2" s="3"/>
      <c r="R2" s="3"/>
      <c r="S2" s="8"/>
      <c r="T2" s="8"/>
      <c r="U2" s="8"/>
      <c r="V2" s="8"/>
      <c r="W2" s="8"/>
      <c r="X2" s="8"/>
    </row>
    <row r="3" s="12" customFormat="true" ht="18" hidden="false" customHeight="true" outlineLevel="0" collapsed="false">
      <c r="A3" s="9" t="s">
        <v>15</v>
      </c>
      <c r="B3" s="10" t="s">
        <v>16</v>
      </c>
      <c r="C3" s="11" t="n">
        <v>78920</v>
      </c>
      <c r="D3" s="11" t="n">
        <v>69458</v>
      </c>
      <c r="E3" s="11" t="n">
        <v>0</v>
      </c>
      <c r="F3" s="11" t="n">
        <v>148378</v>
      </c>
      <c r="G3" s="11" t="n">
        <v>13558</v>
      </c>
      <c r="H3" s="11" t="n">
        <v>11063</v>
      </c>
      <c r="I3" s="11" t="n">
        <v>20183</v>
      </c>
      <c r="J3" s="11" t="n">
        <v>28646</v>
      </c>
      <c r="K3" s="11" t="n">
        <v>35587</v>
      </c>
      <c r="L3" s="11" t="n">
        <v>23329</v>
      </c>
      <c r="M3" s="11" t="n">
        <v>16012</v>
      </c>
    </row>
    <row r="4" s="12" customFormat="true" ht="18" hidden="false" customHeight="true" outlineLevel="0" collapsed="false">
      <c r="A4" s="9"/>
      <c r="B4" s="10" t="s">
        <v>17</v>
      </c>
      <c r="C4" s="11" t="n">
        <v>30996</v>
      </c>
      <c r="D4" s="11" t="n">
        <v>27021</v>
      </c>
      <c r="E4" s="11" t="n">
        <v>0</v>
      </c>
      <c r="F4" s="11" t="n">
        <v>58017</v>
      </c>
      <c r="G4" s="11" t="n">
        <v>7234</v>
      </c>
      <c r="H4" s="11" t="n">
        <v>4214</v>
      </c>
      <c r="I4" s="11" t="n">
        <v>6926</v>
      </c>
      <c r="J4" s="11" t="n">
        <v>10572</v>
      </c>
      <c r="K4" s="11" t="n">
        <v>13695</v>
      </c>
      <c r="L4" s="11" t="n">
        <v>8948</v>
      </c>
      <c r="M4" s="11" t="n">
        <v>6428</v>
      </c>
    </row>
    <row r="5" s="12" customFormat="true" ht="18" hidden="false" customHeight="true" outlineLevel="0" collapsed="false">
      <c r="A5" s="9"/>
      <c r="B5" s="10" t="s">
        <v>18</v>
      </c>
      <c r="C5" s="11" t="n">
        <v>229157</v>
      </c>
      <c r="D5" s="11" t="n">
        <v>165341</v>
      </c>
      <c r="E5" s="11" t="n">
        <v>0</v>
      </c>
      <c r="F5" s="11" t="n">
        <v>394498</v>
      </c>
      <c r="G5" s="11" t="n">
        <v>30147</v>
      </c>
      <c r="H5" s="11" t="n">
        <v>26823</v>
      </c>
      <c r="I5" s="11" t="n">
        <v>41484</v>
      </c>
      <c r="J5" s="11" t="n">
        <v>57501</v>
      </c>
      <c r="K5" s="11" t="n">
        <v>91147</v>
      </c>
      <c r="L5" s="11" t="n">
        <v>83145</v>
      </c>
      <c r="M5" s="11" t="n">
        <v>64251</v>
      </c>
    </row>
    <row r="6" s="12" customFormat="true" ht="18" hidden="false" customHeight="true" outlineLevel="0" collapsed="false">
      <c r="A6" s="9"/>
      <c r="B6" s="10" t="s">
        <v>19</v>
      </c>
      <c r="C6" s="11" t="n">
        <v>206455</v>
      </c>
      <c r="D6" s="11" t="n">
        <v>261830</v>
      </c>
      <c r="E6" s="11" t="n">
        <v>0</v>
      </c>
      <c r="F6" s="11" t="n">
        <v>468285</v>
      </c>
      <c r="G6" s="11" t="n">
        <v>72946</v>
      </c>
      <c r="H6" s="11" t="n">
        <v>54022</v>
      </c>
      <c r="I6" s="11" t="n">
        <v>57420</v>
      </c>
      <c r="J6" s="11" t="n">
        <v>74666</v>
      </c>
      <c r="K6" s="11" t="n">
        <v>111541</v>
      </c>
      <c r="L6" s="11" t="n">
        <v>53599</v>
      </c>
      <c r="M6" s="11" t="n">
        <v>44091</v>
      </c>
    </row>
    <row r="7" s="12" customFormat="true" ht="18" hidden="false" customHeight="true" outlineLevel="0" collapsed="false">
      <c r="A7" s="9"/>
      <c r="B7" s="10" t="s">
        <v>20</v>
      </c>
      <c r="C7" s="11" t="n">
        <v>33529</v>
      </c>
      <c r="D7" s="11" t="n">
        <v>61675</v>
      </c>
      <c r="E7" s="11" t="n">
        <v>0</v>
      </c>
      <c r="F7" s="11" t="n">
        <v>95204</v>
      </c>
      <c r="G7" s="11" t="n">
        <v>11099</v>
      </c>
      <c r="H7" s="11" t="n">
        <v>14944</v>
      </c>
      <c r="I7" s="11" t="n">
        <v>15139</v>
      </c>
      <c r="J7" s="11" t="n">
        <v>15980</v>
      </c>
      <c r="K7" s="11" t="n">
        <v>22047</v>
      </c>
      <c r="L7" s="11" t="n">
        <v>9866</v>
      </c>
      <c r="M7" s="11" t="n">
        <v>6129</v>
      </c>
    </row>
    <row r="8" s="12" customFormat="true" ht="18" hidden="false" customHeight="true" outlineLevel="0" collapsed="false">
      <c r="A8" s="9"/>
      <c r="B8" s="10" t="s">
        <v>21</v>
      </c>
      <c r="C8" s="11" t="n">
        <v>18509</v>
      </c>
      <c r="D8" s="11" t="n">
        <v>22845</v>
      </c>
      <c r="E8" s="11" t="n">
        <v>0</v>
      </c>
      <c r="F8" s="11" t="n">
        <v>41354</v>
      </c>
      <c r="G8" s="11" t="n">
        <v>5988</v>
      </c>
      <c r="H8" s="11" t="n">
        <v>4538</v>
      </c>
      <c r="I8" s="11" t="n">
        <v>6772</v>
      </c>
      <c r="J8" s="11" t="n">
        <v>7207</v>
      </c>
      <c r="K8" s="11" t="n">
        <v>9043</v>
      </c>
      <c r="L8" s="11" t="n">
        <v>4715</v>
      </c>
      <c r="M8" s="11" t="n">
        <v>3091</v>
      </c>
    </row>
    <row r="9" s="12" customFormat="true" ht="18" hidden="false" customHeight="true" outlineLevel="0" collapsed="false">
      <c r="A9" s="9"/>
      <c r="B9" s="10" t="s">
        <v>22</v>
      </c>
      <c r="C9" s="11" t="n">
        <v>18892</v>
      </c>
      <c r="D9" s="11" t="n">
        <v>21170</v>
      </c>
      <c r="E9" s="11" t="n">
        <v>0</v>
      </c>
      <c r="F9" s="11" t="n">
        <v>40062</v>
      </c>
      <c r="G9" s="11" t="n">
        <v>4524</v>
      </c>
      <c r="H9" s="11" t="n">
        <v>4031</v>
      </c>
      <c r="I9" s="11" t="n">
        <v>6481</v>
      </c>
      <c r="J9" s="11" t="n">
        <v>6633</v>
      </c>
      <c r="K9" s="11" t="n">
        <v>8894</v>
      </c>
      <c r="L9" s="11" t="n">
        <v>5479</v>
      </c>
      <c r="M9" s="11" t="n">
        <v>4020</v>
      </c>
    </row>
    <row r="10" s="12" customFormat="true" ht="18" hidden="false" customHeight="true" outlineLevel="0" collapsed="false">
      <c r="A10" s="9"/>
      <c r="B10" s="10" t="s">
        <v>23</v>
      </c>
      <c r="C10" s="11" t="n">
        <v>29059</v>
      </c>
      <c r="D10" s="11" t="n">
        <v>32247</v>
      </c>
      <c r="E10" s="11" t="n">
        <v>0</v>
      </c>
      <c r="F10" s="11" t="n">
        <v>61306</v>
      </c>
      <c r="G10" s="11" t="n">
        <v>6531</v>
      </c>
      <c r="H10" s="11" t="n">
        <v>6328</v>
      </c>
      <c r="I10" s="11" t="n">
        <v>10589</v>
      </c>
      <c r="J10" s="11" t="n">
        <v>10647</v>
      </c>
      <c r="K10" s="11" t="n">
        <v>13484</v>
      </c>
      <c r="L10" s="11" t="n">
        <v>7983</v>
      </c>
      <c r="M10" s="11" t="n">
        <v>5744</v>
      </c>
    </row>
    <row r="11" s="12" customFormat="true" ht="18" hidden="false" customHeight="true" outlineLevel="0" collapsed="false">
      <c r="A11" s="9"/>
      <c r="B11" s="10" t="s">
        <v>24</v>
      </c>
      <c r="C11" s="11" t="n">
        <v>13048</v>
      </c>
      <c r="D11" s="11" t="n">
        <v>12586</v>
      </c>
      <c r="E11" s="11" t="n">
        <v>0</v>
      </c>
      <c r="F11" s="11" t="n">
        <v>25634</v>
      </c>
      <c r="G11" s="11" t="n">
        <v>2317</v>
      </c>
      <c r="H11" s="11" t="n">
        <v>3227</v>
      </c>
      <c r="I11" s="11" t="n">
        <v>5619</v>
      </c>
      <c r="J11" s="11" t="n">
        <v>4718</v>
      </c>
      <c r="K11" s="11" t="n">
        <v>4793</v>
      </c>
      <c r="L11" s="11" t="n">
        <v>2949</v>
      </c>
      <c r="M11" s="11" t="n">
        <v>2011</v>
      </c>
    </row>
    <row r="12" s="12" customFormat="true" ht="18" hidden="false" customHeight="true" outlineLevel="0" collapsed="false">
      <c r="A12" s="9"/>
      <c r="B12" s="10" t="s">
        <v>25</v>
      </c>
      <c r="C12" s="11" t="n">
        <v>8226</v>
      </c>
      <c r="D12" s="11" t="n">
        <v>8260</v>
      </c>
      <c r="E12" s="11" t="n">
        <v>0</v>
      </c>
      <c r="F12" s="11" t="n">
        <v>16486</v>
      </c>
      <c r="G12" s="11" t="n">
        <v>1736</v>
      </c>
      <c r="H12" s="11" t="n">
        <v>1540</v>
      </c>
      <c r="I12" s="11" t="n">
        <v>2100</v>
      </c>
      <c r="J12" s="11" t="n">
        <v>2878</v>
      </c>
      <c r="K12" s="11" t="n">
        <v>3793</v>
      </c>
      <c r="L12" s="11" t="n">
        <v>2662</v>
      </c>
      <c r="M12" s="11" t="n">
        <v>1777</v>
      </c>
    </row>
    <row r="13" s="12" customFormat="true" ht="18" hidden="false" customHeight="true" outlineLevel="0" collapsed="false">
      <c r="A13" s="9"/>
      <c r="B13" s="10" t="s">
        <v>26</v>
      </c>
      <c r="C13" s="11" t="n">
        <v>14</v>
      </c>
      <c r="D13" s="11" t="n">
        <v>8</v>
      </c>
      <c r="E13" s="11" t="n">
        <v>0</v>
      </c>
      <c r="F13" s="11" t="n">
        <v>22</v>
      </c>
      <c r="G13" s="11" t="n">
        <v>0</v>
      </c>
      <c r="H13" s="11" t="n">
        <v>0</v>
      </c>
      <c r="I13" s="11" t="n">
        <v>1</v>
      </c>
      <c r="J13" s="11" t="n">
        <v>4</v>
      </c>
      <c r="K13" s="11" t="n">
        <v>3</v>
      </c>
      <c r="L13" s="11" t="n">
        <v>8</v>
      </c>
      <c r="M13" s="11" t="n">
        <v>6</v>
      </c>
    </row>
    <row r="14" s="12" customFormat="true" ht="18" hidden="false" customHeight="true" outlineLevel="0" collapsed="false">
      <c r="A14" s="9"/>
      <c r="B14" s="10" t="s">
        <v>27</v>
      </c>
      <c r="C14" s="11" t="n">
        <v>33141</v>
      </c>
      <c r="D14" s="11" t="n">
        <v>29501</v>
      </c>
      <c r="E14" s="11" t="n">
        <v>0</v>
      </c>
      <c r="F14" s="11" t="n">
        <v>62642</v>
      </c>
      <c r="G14" s="11" t="n">
        <v>7445</v>
      </c>
      <c r="H14" s="11" t="n">
        <v>6132</v>
      </c>
      <c r="I14" s="11" t="n">
        <v>5200</v>
      </c>
      <c r="J14" s="11" t="n">
        <v>13543</v>
      </c>
      <c r="K14" s="11" t="n">
        <v>13205</v>
      </c>
      <c r="L14" s="11" t="n">
        <v>10392</v>
      </c>
      <c r="M14" s="11" t="n">
        <v>6725</v>
      </c>
    </row>
    <row r="15" s="12" customFormat="true" ht="18" hidden="false" customHeight="true" outlineLevel="0" collapsed="false">
      <c r="A15" s="9"/>
      <c r="B15" s="10" t="s">
        <v>28</v>
      </c>
      <c r="C15" s="11" t="n">
        <v>1268</v>
      </c>
      <c r="D15" s="11" t="n">
        <v>987</v>
      </c>
      <c r="E15" s="11" t="n">
        <v>0</v>
      </c>
      <c r="F15" s="11" t="n">
        <v>2255</v>
      </c>
      <c r="G15" s="11" t="n">
        <v>134</v>
      </c>
      <c r="H15" s="11" t="n">
        <v>170</v>
      </c>
      <c r="I15" s="11" t="n">
        <v>263</v>
      </c>
      <c r="J15" s="11" t="n">
        <v>342</v>
      </c>
      <c r="K15" s="11" t="n">
        <v>487</v>
      </c>
      <c r="L15" s="11" t="n">
        <v>484</v>
      </c>
      <c r="M15" s="11" t="n">
        <v>375</v>
      </c>
    </row>
    <row r="16" s="12" customFormat="true" ht="18" hidden="false" customHeight="true" outlineLevel="0" collapsed="false">
      <c r="A16" s="9"/>
      <c r="B16" s="10" t="s">
        <v>29</v>
      </c>
      <c r="C16" s="11" t="n">
        <v>3736</v>
      </c>
      <c r="D16" s="11" t="n">
        <v>2987</v>
      </c>
      <c r="E16" s="11" t="n">
        <v>0</v>
      </c>
      <c r="F16" s="11" t="n">
        <v>6723</v>
      </c>
      <c r="G16" s="11" t="n">
        <v>302</v>
      </c>
      <c r="H16" s="11" t="n">
        <v>463</v>
      </c>
      <c r="I16" s="11" t="n">
        <v>931</v>
      </c>
      <c r="J16" s="11" t="n">
        <v>1205</v>
      </c>
      <c r="K16" s="11" t="n">
        <v>1435</v>
      </c>
      <c r="L16" s="11" t="n">
        <v>1412</v>
      </c>
      <c r="M16" s="11" t="n">
        <v>975</v>
      </c>
    </row>
    <row r="17" s="12" customFormat="true" ht="18" hidden="false" customHeight="true" outlineLevel="0" collapsed="false">
      <c r="A17" s="9"/>
      <c r="B17" s="10" t="s">
        <v>30</v>
      </c>
      <c r="C17" s="11" t="n">
        <v>2176</v>
      </c>
      <c r="D17" s="11" t="n">
        <v>2879</v>
      </c>
      <c r="E17" s="11" t="n">
        <v>0</v>
      </c>
      <c r="F17" s="11" t="n">
        <v>5055</v>
      </c>
      <c r="G17" s="11" t="n">
        <v>506</v>
      </c>
      <c r="H17" s="11" t="n">
        <v>827</v>
      </c>
      <c r="I17" s="11" t="n">
        <v>711</v>
      </c>
      <c r="J17" s="11" t="n">
        <v>627</v>
      </c>
      <c r="K17" s="11" t="n">
        <v>975</v>
      </c>
      <c r="L17" s="11" t="n">
        <v>807</v>
      </c>
      <c r="M17" s="11" t="n">
        <v>602</v>
      </c>
    </row>
    <row r="18" s="12" customFormat="true" ht="18" hidden="false" customHeight="true" outlineLevel="0" collapsed="false">
      <c r="A18" s="9"/>
      <c r="B18" s="10" t="s">
        <v>31</v>
      </c>
      <c r="C18" s="11" t="n">
        <v>2577</v>
      </c>
      <c r="D18" s="11" t="n">
        <v>4160</v>
      </c>
      <c r="E18" s="11" t="n">
        <v>0</v>
      </c>
      <c r="F18" s="11" t="n">
        <v>6737</v>
      </c>
      <c r="G18" s="11" t="n">
        <v>399</v>
      </c>
      <c r="H18" s="11" t="n">
        <v>796</v>
      </c>
      <c r="I18" s="11" t="n">
        <v>720</v>
      </c>
      <c r="J18" s="11" t="n">
        <v>891</v>
      </c>
      <c r="K18" s="11" t="n">
        <v>1671</v>
      </c>
      <c r="L18" s="11" t="n">
        <v>1394</v>
      </c>
      <c r="M18" s="11" t="n">
        <v>866</v>
      </c>
    </row>
    <row r="19" s="12" customFormat="true" ht="18" hidden="false" customHeight="true" outlineLevel="0" collapsed="false">
      <c r="A19" s="9"/>
      <c r="B19" s="10" t="s">
        <v>32</v>
      </c>
      <c r="C19" s="11" t="n">
        <v>2909</v>
      </c>
      <c r="D19" s="11" t="n">
        <v>2283</v>
      </c>
      <c r="E19" s="11" t="n">
        <v>0</v>
      </c>
      <c r="F19" s="11" t="n">
        <v>5192</v>
      </c>
      <c r="G19" s="11" t="n">
        <v>25</v>
      </c>
      <c r="H19" s="11" t="n">
        <v>266</v>
      </c>
      <c r="I19" s="11" t="n">
        <v>772</v>
      </c>
      <c r="J19" s="11" t="n">
        <v>1138</v>
      </c>
      <c r="K19" s="11" t="n">
        <v>1197</v>
      </c>
      <c r="L19" s="11" t="n">
        <v>1053</v>
      </c>
      <c r="M19" s="11" t="n">
        <v>741</v>
      </c>
    </row>
    <row r="20" s="12" customFormat="true" ht="18" hidden="false" customHeight="true" outlineLevel="0" collapsed="false">
      <c r="A20" s="9"/>
      <c r="B20" s="10" t="s">
        <v>33</v>
      </c>
      <c r="C20" s="11" t="n">
        <v>712612</v>
      </c>
      <c r="D20" s="11" t="n">
        <v>725238</v>
      </c>
      <c r="E20" s="11" t="n">
        <v>0</v>
      </c>
      <c r="F20" s="11" t="n">
        <v>1437850</v>
      </c>
      <c r="G20" s="11" t="n">
        <v>164891</v>
      </c>
      <c r="H20" s="11" t="n">
        <v>139384</v>
      </c>
      <c r="I20" s="11" t="n">
        <v>181311</v>
      </c>
      <c r="J20" s="11" t="n">
        <v>237198</v>
      </c>
      <c r="K20" s="11" t="n">
        <v>332997</v>
      </c>
      <c r="L20" s="11" t="n">
        <v>218225</v>
      </c>
      <c r="M20" s="11" t="n">
        <v>163844</v>
      </c>
    </row>
    <row r="21" s="12" customFormat="true" ht="18" hidden="false" customHeight="true" outlineLevel="0" collapsed="false">
      <c r="A21" s="13" t="s">
        <v>34</v>
      </c>
      <c r="B21" s="10" t="s">
        <v>35</v>
      </c>
      <c r="C21" s="11" t="n">
        <v>24327</v>
      </c>
      <c r="D21" s="11" t="n">
        <v>26939</v>
      </c>
      <c r="E21" s="11" t="n">
        <v>0</v>
      </c>
      <c r="F21" s="11" t="n">
        <v>51266</v>
      </c>
      <c r="G21" s="11" t="n">
        <v>4877</v>
      </c>
      <c r="H21" s="11" t="n">
        <v>5675</v>
      </c>
      <c r="I21" s="11" t="n">
        <v>6735</v>
      </c>
      <c r="J21" s="11" t="n">
        <v>7112</v>
      </c>
      <c r="K21" s="11" t="n">
        <v>10874</v>
      </c>
      <c r="L21" s="11" t="n">
        <v>7959</v>
      </c>
      <c r="M21" s="11" t="n">
        <v>8034</v>
      </c>
    </row>
    <row r="22" s="12" customFormat="true" ht="18" hidden="false" customHeight="true" outlineLevel="0" collapsed="false">
      <c r="A22" s="13"/>
      <c r="B22" s="10" t="s">
        <v>36</v>
      </c>
      <c r="C22" s="11" t="n">
        <v>5522</v>
      </c>
      <c r="D22" s="11" t="n">
        <v>7470</v>
      </c>
      <c r="E22" s="11" t="n">
        <v>0</v>
      </c>
      <c r="F22" s="11" t="n">
        <v>12992</v>
      </c>
      <c r="G22" s="11" t="n">
        <v>1458</v>
      </c>
      <c r="H22" s="11" t="n">
        <v>1702</v>
      </c>
      <c r="I22" s="11" t="n">
        <v>1911</v>
      </c>
      <c r="J22" s="11" t="n">
        <v>1363</v>
      </c>
      <c r="K22" s="11" t="n">
        <v>2313</v>
      </c>
      <c r="L22" s="11" t="n">
        <v>2048</v>
      </c>
      <c r="M22" s="11" t="n">
        <v>2197</v>
      </c>
    </row>
    <row r="23" s="12" customFormat="true" ht="18" hidden="false" customHeight="true" outlineLevel="0" collapsed="false">
      <c r="A23" s="13"/>
      <c r="B23" s="10" t="s">
        <v>37</v>
      </c>
      <c r="C23" s="11" t="n">
        <v>420</v>
      </c>
      <c r="D23" s="11" t="n">
        <v>352</v>
      </c>
      <c r="E23" s="11" t="n">
        <v>0</v>
      </c>
      <c r="F23" s="11" t="n">
        <v>772</v>
      </c>
      <c r="G23" s="11" t="n">
        <v>0</v>
      </c>
      <c r="H23" s="11" t="n">
        <v>26</v>
      </c>
      <c r="I23" s="11" t="n">
        <v>94</v>
      </c>
      <c r="J23" s="11" t="n">
        <v>159</v>
      </c>
      <c r="K23" s="11" t="n">
        <v>197</v>
      </c>
      <c r="L23" s="11" t="n">
        <v>173</v>
      </c>
      <c r="M23" s="11" t="n">
        <v>123</v>
      </c>
    </row>
    <row r="24" s="12" customFormat="true" ht="18" hidden="false" customHeight="true" outlineLevel="0" collapsed="false">
      <c r="A24" s="13"/>
      <c r="B24" s="10" t="s">
        <v>38</v>
      </c>
      <c r="C24" s="11" t="n">
        <v>30269</v>
      </c>
      <c r="D24" s="11" t="n">
        <v>34761</v>
      </c>
      <c r="E24" s="11" t="n">
        <v>0</v>
      </c>
      <c r="F24" s="11" t="n">
        <v>65030</v>
      </c>
      <c r="G24" s="11" t="n">
        <v>6335</v>
      </c>
      <c r="H24" s="11" t="n">
        <v>7403</v>
      </c>
      <c r="I24" s="11" t="n">
        <v>8740</v>
      </c>
      <c r="J24" s="11" t="n">
        <v>8634</v>
      </c>
      <c r="K24" s="11" t="n">
        <v>13384</v>
      </c>
      <c r="L24" s="11" t="n">
        <v>10180</v>
      </c>
      <c r="M24" s="11" t="n">
        <v>10354</v>
      </c>
    </row>
    <row r="25" s="12" customFormat="true" ht="18" hidden="false" customHeight="true" outlineLevel="0" collapsed="false">
      <c r="A25" s="13" t="s">
        <v>39</v>
      </c>
      <c r="B25" s="10" t="s">
        <v>40</v>
      </c>
      <c r="C25" s="11" t="n">
        <v>2573</v>
      </c>
      <c r="D25" s="11" t="n">
        <v>3969</v>
      </c>
      <c r="E25" s="11" t="n">
        <v>0</v>
      </c>
      <c r="F25" s="11" t="n">
        <v>6542</v>
      </c>
      <c r="G25" s="11" t="n">
        <v>492</v>
      </c>
      <c r="H25" s="11" t="n">
        <v>682</v>
      </c>
      <c r="I25" s="11" t="n">
        <v>934</v>
      </c>
      <c r="J25" s="11" t="n">
        <v>1079</v>
      </c>
      <c r="K25" s="11" t="n">
        <v>1600</v>
      </c>
      <c r="L25" s="11" t="n">
        <v>1171</v>
      </c>
      <c r="M25" s="11" t="n">
        <v>584</v>
      </c>
    </row>
    <row r="26" s="12" customFormat="true" ht="18" hidden="false" customHeight="true" outlineLevel="0" collapsed="false">
      <c r="A26" s="13"/>
      <c r="B26" s="10" t="s">
        <v>41</v>
      </c>
      <c r="C26" s="11" t="n">
        <v>3757</v>
      </c>
      <c r="D26" s="11" t="n">
        <v>4613</v>
      </c>
      <c r="E26" s="11" t="n">
        <v>0</v>
      </c>
      <c r="F26" s="11" t="n">
        <v>8370</v>
      </c>
      <c r="G26" s="11" t="n">
        <v>374</v>
      </c>
      <c r="H26" s="11" t="n">
        <v>931</v>
      </c>
      <c r="I26" s="11" t="n">
        <v>1198</v>
      </c>
      <c r="J26" s="11" t="n">
        <v>1315</v>
      </c>
      <c r="K26" s="11" t="n">
        <v>2004</v>
      </c>
      <c r="L26" s="11" t="n">
        <v>1642</v>
      </c>
      <c r="M26" s="11" t="n">
        <v>906</v>
      </c>
    </row>
    <row r="27" s="12" customFormat="true" ht="18" hidden="false" customHeight="true" outlineLevel="0" collapsed="false">
      <c r="A27" s="13"/>
      <c r="B27" s="10" t="s">
        <v>42</v>
      </c>
      <c r="C27" s="11" t="n">
        <v>1538</v>
      </c>
      <c r="D27" s="11" t="n">
        <v>2155</v>
      </c>
      <c r="E27" s="11" t="n">
        <v>0</v>
      </c>
      <c r="F27" s="11" t="n">
        <v>3693</v>
      </c>
      <c r="G27" s="11" t="n">
        <v>143</v>
      </c>
      <c r="H27" s="11" t="n">
        <v>371</v>
      </c>
      <c r="I27" s="11" t="n">
        <v>493</v>
      </c>
      <c r="J27" s="11" t="n">
        <v>633</v>
      </c>
      <c r="K27" s="11" t="n">
        <v>885</v>
      </c>
      <c r="L27" s="11" t="n">
        <v>745</v>
      </c>
      <c r="M27" s="11" t="n">
        <v>423</v>
      </c>
    </row>
    <row r="28" s="12" customFormat="true" ht="18" hidden="false" customHeight="true" outlineLevel="0" collapsed="false">
      <c r="A28" s="13"/>
      <c r="B28" s="10" t="s">
        <v>43</v>
      </c>
      <c r="C28" s="11" t="n">
        <v>2284</v>
      </c>
      <c r="D28" s="11" t="n">
        <v>3102</v>
      </c>
      <c r="E28" s="11" t="n">
        <v>0</v>
      </c>
      <c r="F28" s="11" t="n">
        <v>5386</v>
      </c>
      <c r="G28" s="11" t="n">
        <v>475</v>
      </c>
      <c r="H28" s="11" t="n">
        <v>545</v>
      </c>
      <c r="I28" s="11" t="n">
        <v>743</v>
      </c>
      <c r="J28" s="11" t="n">
        <v>885</v>
      </c>
      <c r="K28" s="11" t="n">
        <v>1223</v>
      </c>
      <c r="L28" s="11" t="n">
        <v>906</v>
      </c>
      <c r="M28" s="11" t="n">
        <v>609</v>
      </c>
    </row>
    <row r="29" s="12" customFormat="true" ht="18" hidden="false" customHeight="true" outlineLevel="0" collapsed="false">
      <c r="A29" s="13"/>
      <c r="B29" s="10" t="s">
        <v>44</v>
      </c>
      <c r="C29" s="11" t="n">
        <v>762</v>
      </c>
      <c r="D29" s="11" t="n">
        <v>1124</v>
      </c>
      <c r="E29" s="11" t="n">
        <v>0</v>
      </c>
      <c r="F29" s="11" t="n">
        <v>1886</v>
      </c>
      <c r="G29" s="11" t="n">
        <v>0</v>
      </c>
      <c r="H29" s="11" t="n">
        <v>82</v>
      </c>
      <c r="I29" s="11" t="n">
        <v>212</v>
      </c>
      <c r="J29" s="11" t="n">
        <v>255</v>
      </c>
      <c r="K29" s="11" t="n">
        <v>420</v>
      </c>
      <c r="L29" s="11" t="n">
        <v>534</v>
      </c>
      <c r="M29" s="11" t="n">
        <v>383</v>
      </c>
    </row>
    <row r="30" s="12" customFormat="true" ht="18" hidden="false" customHeight="true" outlineLevel="0" collapsed="false">
      <c r="A30" s="13"/>
      <c r="B30" s="10" t="s">
        <v>45</v>
      </c>
      <c r="C30" s="11" t="n">
        <v>2970</v>
      </c>
      <c r="D30" s="11" t="n">
        <v>4619</v>
      </c>
      <c r="E30" s="11" t="n">
        <v>0</v>
      </c>
      <c r="F30" s="11" t="n">
        <v>7589</v>
      </c>
      <c r="G30" s="11" t="n">
        <v>383</v>
      </c>
      <c r="H30" s="11" t="n">
        <v>1035</v>
      </c>
      <c r="I30" s="11" t="n">
        <v>1562</v>
      </c>
      <c r="J30" s="11" t="n">
        <v>1058</v>
      </c>
      <c r="K30" s="11" t="n">
        <v>1485</v>
      </c>
      <c r="L30" s="11" t="n">
        <v>1292</v>
      </c>
      <c r="M30" s="11" t="n">
        <v>774</v>
      </c>
    </row>
    <row r="31" s="12" customFormat="true" ht="18" hidden="false" customHeight="true" outlineLevel="0" collapsed="false">
      <c r="A31" s="13"/>
      <c r="B31" s="10" t="s">
        <v>46</v>
      </c>
      <c r="C31" s="11" t="n">
        <v>3122</v>
      </c>
      <c r="D31" s="11" t="n">
        <v>4622</v>
      </c>
      <c r="E31" s="11" t="n">
        <v>0</v>
      </c>
      <c r="F31" s="11" t="n">
        <v>7744</v>
      </c>
      <c r="G31" s="11" t="n">
        <v>493</v>
      </c>
      <c r="H31" s="11" t="n">
        <v>976</v>
      </c>
      <c r="I31" s="11" t="n">
        <v>933</v>
      </c>
      <c r="J31" s="11" t="n">
        <v>940</v>
      </c>
      <c r="K31" s="11" t="n">
        <v>1853</v>
      </c>
      <c r="L31" s="11" t="n">
        <v>1632</v>
      </c>
      <c r="M31" s="11" t="n">
        <v>917</v>
      </c>
    </row>
    <row r="32" s="12" customFormat="true" ht="18" hidden="false" customHeight="true" outlineLevel="0" collapsed="false">
      <c r="A32" s="13"/>
      <c r="B32" s="10" t="s">
        <v>47</v>
      </c>
      <c r="C32" s="11" t="n">
        <v>3339</v>
      </c>
      <c r="D32" s="11" t="n">
        <v>5032</v>
      </c>
      <c r="E32" s="11" t="n">
        <v>0</v>
      </c>
      <c r="F32" s="11" t="n">
        <v>8371</v>
      </c>
      <c r="G32" s="11" t="n">
        <v>3</v>
      </c>
      <c r="H32" s="11" t="n">
        <v>472</v>
      </c>
      <c r="I32" s="11" t="n">
        <v>1083</v>
      </c>
      <c r="J32" s="11" t="n">
        <v>1268</v>
      </c>
      <c r="K32" s="11" t="n">
        <v>1716</v>
      </c>
      <c r="L32" s="11" t="n">
        <v>2056</v>
      </c>
      <c r="M32" s="11" t="n">
        <v>1773</v>
      </c>
    </row>
    <row r="33" s="12" customFormat="true" ht="18" hidden="false" customHeight="true" outlineLevel="0" collapsed="false">
      <c r="A33" s="13"/>
      <c r="B33" s="10" t="s">
        <v>48</v>
      </c>
      <c r="C33" s="11" t="n">
        <v>20345</v>
      </c>
      <c r="D33" s="11" t="n">
        <v>29236</v>
      </c>
      <c r="E33" s="11" t="n">
        <v>0</v>
      </c>
      <c r="F33" s="11" t="n">
        <v>49581</v>
      </c>
      <c r="G33" s="11" t="n">
        <v>2363</v>
      </c>
      <c r="H33" s="11" t="n">
        <v>5094</v>
      </c>
      <c r="I33" s="11" t="n">
        <v>7158</v>
      </c>
      <c r="J33" s="11" t="n">
        <v>7433</v>
      </c>
      <c r="K33" s="11" t="n">
        <v>11186</v>
      </c>
      <c r="L33" s="11" t="n">
        <v>9978</v>
      </c>
      <c r="M33" s="11" t="n">
        <v>6369</v>
      </c>
    </row>
    <row r="34" s="12" customFormat="true" ht="18" hidden="false" customHeight="true" outlineLevel="0" collapsed="false">
      <c r="A34" s="14" t="s">
        <v>49</v>
      </c>
      <c r="B34" s="10" t="s">
        <v>50</v>
      </c>
      <c r="C34" s="11" t="n">
        <v>7457</v>
      </c>
      <c r="D34" s="11" t="n">
        <v>10359</v>
      </c>
      <c r="E34" s="11" t="n">
        <v>0</v>
      </c>
      <c r="F34" s="11" t="n">
        <v>17816</v>
      </c>
      <c r="G34" s="11" t="n">
        <v>1820</v>
      </c>
      <c r="H34" s="11" t="n">
        <v>2690</v>
      </c>
      <c r="I34" s="11" t="n">
        <v>3565</v>
      </c>
      <c r="J34" s="11" t="n">
        <v>2195</v>
      </c>
      <c r="K34" s="11" t="n">
        <v>3534</v>
      </c>
      <c r="L34" s="11" t="n">
        <v>2195</v>
      </c>
      <c r="M34" s="11" t="n">
        <v>1817</v>
      </c>
    </row>
    <row r="35" s="12" customFormat="true" ht="18" hidden="false" customHeight="true" outlineLevel="0" collapsed="false">
      <c r="A35" s="14"/>
      <c r="B35" s="15" t="s">
        <v>51</v>
      </c>
      <c r="C35" s="11" t="n">
        <v>468</v>
      </c>
      <c r="D35" s="11" t="n">
        <v>627</v>
      </c>
      <c r="E35" s="11" t="n">
        <v>0</v>
      </c>
      <c r="F35" s="11" t="n">
        <v>1095</v>
      </c>
      <c r="G35" s="11" t="n">
        <v>0</v>
      </c>
      <c r="H35" s="11" t="n">
        <v>113</v>
      </c>
      <c r="I35" s="11" t="n">
        <v>226</v>
      </c>
      <c r="J35" s="11" t="n">
        <v>152</v>
      </c>
      <c r="K35" s="11" t="n">
        <v>179</v>
      </c>
      <c r="L35" s="11" t="n">
        <v>229</v>
      </c>
      <c r="M35" s="11" t="n">
        <v>196</v>
      </c>
    </row>
    <row r="36" s="12" customFormat="true" ht="18" hidden="false" customHeight="true" outlineLevel="0" collapsed="false">
      <c r="A36" s="14"/>
      <c r="B36" s="15" t="s">
        <v>52</v>
      </c>
      <c r="C36" s="11" t="n">
        <v>727</v>
      </c>
      <c r="D36" s="11" t="n">
        <v>695</v>
      </c>
      <c r="E36" s="11" t="n">
        <v>0</v>
      </c>
      <c r="F36" s="11" t="n">
        <v>1422</v>
      </c>
      <c r="G36" s="11" t="n">
        <v>142</v>
      </c>
      <c r="H36" s="11" t="n">
        <v>236</v>
      </c>
      <c r="I36" s="11" t="n">
        <v>195</v>
      </c>
      <c r="J36" s="11" t="n">
        <v>220</v>
      </c>
      <c r="K36" s="11" t="n">
        <v>358</v>
      </c>
      <c r="L36" s="11" t="n">
        <v>197</v>
      </c>
      <c r="M36" s="11" t="n">
        <v>74</v>
      </c>
    </row>
    <row r="37" s="12" customFormat="true" ht="24.75" hidden="false" customHeight="true" outlineLevel="0" collapsed="false">
      <c r="A37" s="14"/>
      <c r="B37" s="15" t="s">
        <v>53</v>
      </c>
      <c r="C37" s="11" t="n">
        <v>133</v>
      </c>
      <c r="D37" s="11" t="n">
        <v>53</v>
      </c>
      <c r="E37" s="11" t="n">
        <v>0</v>
      </c>
      <c r="F37" s="11" t="n">
        <v>186</v>
      </c>
      <c r="G37" s="11" t="n">
        <v>1</v>
      </c>
      <c r="H37" s="11" t="n">
        <v>4</v>
      </c>
      <c r="I37" s="11" t="n">
        <v>20</v>
      </c>
      <c r="J37" s="11" t="n">
        <v>53</v>
      </c>
      <c r="K37" s="11" t="n">
        <v>45</v>
      </c>
      <c r="L37" s="11" t="n">
        <v>37</v>
      </c>
      <c r="M37" s="11" t="n">
        <v>26</v>
      </c>
    </row>
    <row r="38" s="16" customFormat="true" ht="24.75" hidden="false" customHeight="true" outlineLevel="0" collapsed="false">
      <c r="A38" s="14"/>
      <c r="B38" s="10" t="s">
        <v>54</v>
      </c>
      <c r="C38" s="11" t="n">
        <v>8785</v>
      </c>
      <c r="D38" s="11" t="n">
        <v>11734</v>
      </c>
      <c r="E38" s="11" t="n">
        <v>0</v>
      </c>
      <c r="F38" s="11" t="n">
        <v>20519</v>
      </c>
      <c r="G38" s="11" t="n">
        <v>1963</v>
      </c>
      <c r="H38" s="11" t="n">
        <v>3043</v>
      </c>
      <c r="I38" s="11" t="n">
        <v>4006</v>
      </c>
      <c r="J38" s="11" t="n">
        <v>2620</v>
      </c>
      <c r="K38" s="11" t="n">
        <v>4116</v>
      </c>
      <c r="L38" s="11" t="n">
        <v>2658</v>
      </c>
      <c r="M38" s="11" t="n">
        <v>2113</v>
      </c>
    </row>
    <row r="39" s="16" customFormat="true" ht="16.5" hidden="false" customHeight="true" outlineLevel="0" collapsed="false">
      <c r="A39" s="17" t="s">
        <v>55</v>
      </c>
      <c r="B39" s="10" t="s">
        <v>56</v>
      </c>
      <c r="C39" s="11" t="n">
        <v>176</v>
      </c>
      <c r="D39" s="11" t="n">
        <v>178</v>
      </c>
      <c r="E39" s="11" t="n">
        <v>0</v>
      </c>
      <c r="F39" s="11" t="n">
        <v>354</v>
      </c>
      <c r="G39" s="11" t="n">
        <v>0</v>
      </c>
      <c r="H39" s="11" t="n">
        <v>25</v>
      </c>
      <c r="I39" s="11" t="n">
        <v>53</v>
      </c>
      <c r="J39" s="11" t="n">
        <v>64</v>
      </c>
      <c r="K39" s="11" t="n">
        <v>53</v>
      </c>
      <c r="L39" s="11" t="n">
        <v>86</v>
      </c>
      <c r="M39" s="11" t="n">
        <v>73</v>
      </c>
    </row>
    <row r="40" customFormat="false" ht="16.2" hidden="false" customHeight="false" outlineLevel="0" collapsed="false">
      <c r="A40" s="17"/>
      <c r="B40" s="10" t="s">
        <v>57</v>
      </c>
      <c r="C40" s="11" t="n">
        <v>688</v>
      </c>
      <c r="D40" s="11" t="n">
        <v>789</v>
      </c>
      <c r="E40" s="11" t="n">
        <v>0</v>
      </c>
      <c r="F40" s="11" t="n">
        <v>1477</v>
      </c>
      <c r="G40" s="11" t="n">
        <v>0</v>
      </c>
      <c r="H40" s="11" t="n">
        <v>59</v>
      </c>
      <c r="I40" s="11" t="n">
        <v>183</v>
      </c>
      <c r="J40" s="11" t="n">
        <v>318</v>
      </c>
      <c r="K40" s="11" t="n">
        <v>285</v>
      </c>
      <c r="L40" s="11" t="n">
        <v>324</v>
      </c>
      <c r="M40" s="11" t="n">
        <v>308</v>
      </c>
    </row>
    <row r="41" customFormat="false" ht="16.2" hidden="false" customHeight="false" outlineLevel="0" collapsed="false">
      <c r="A41" s="18"/>
      <c r="B41" s="10" t="s">
        <v>58</v>
      </c>
      <c r="C41" s="11" t="n">
        <v>85</v>
      </c>
      <c r="D41" s="11" t="n">
        <v>30</v>
      </c>
      <c r="E41" s="11" t="n">
        <v>0</v>
      </c>
      <c r="F41" s="11" t="n">
        <v>115</v>
      </c>
      <c r="G41" s="11" t="n">
        <v>0</v>
      </c>
      <c r="H41" s="11" t="n">
        <v>0</v>
      </c>
      <c r="I41" s="11" t="n">
        <v>20</v>
      </c>
      <c r="J41" s="11" t="n">
        <v>12</v>
      </c>
      <c r="K41" s="11" t="n">
        <v>14</v>
      </c>
      <c r="L41" s="11" t="n">
        <v>40</v>
      </c>
      <c r="M41" s="11" t="n">
        <v>29</v>
      </c>
    </row>
    <row r="42" customFormat="false" ht="16.2" hidden="false" customHeight="false" outlineLevel="0" collapsed="false">
      <c r="A42" s="19"/>
      <c r="B42" s="10" t="s">
        <v>59</v>
      </c>
      <c r="C42" s="11" t="n">
        <v>772784</v>
      </c>
      <c r="D42" s="11" t="n">
        <v>801788</v>
      </c>
      <c r="E42" s="11" t="n">
        <v>0</v>
      </c>
      <c r="F42" s="11" t="n">
        <v>1574572</v>
      </c>
      <c r="G42" s="11" t="n">
        <v>175552</v>
      </c>
      <c r="H42" s="11" t="n">
        <v>154983</v>
      </c>
      <c r="I42" s="11" t="n">
        <v>201418</v>
      </c>
      <c r="J42" s="11" t="n">
        <v>256215</v>
      </c>
      <c r="K42" s="11" t="n">
        <v>361982</v>
      </c>
      <c r="L42" s="11" t="n">
        <v>241405</v>
      </c>
      <c r="M42" s="11" t="n">
        <v>183017</v>
      </c>
    </row>
    <row r="43" customFormat="false" ht="16.2" hidden="false" customHeight="false" outlineLevel="0" collapsed="false">
      <c r="A43" s="20" t="s">
        <v>60</v>
      </c>
    </row>
    <row r="44" customFormat="false" ht="16.2" hidden="false" customHeight="false" outlineLevel="0" collapsed="false">
      <c r="A44" s="21" t="s">
        <v>61</v>
      </c>
    </row>
  </sheetData>
  <mergeCells count="7">
    <mergeCell ref="A1:M1"/>
    <mergeCell ref="A2:B2"/>
    <mergeCell ref="A3:A20"/>
    <mergeCell ref="A21:A24"/>
    <mergeCell ref="A25:A33"/>
    <mergeCell ref="A34:A38"/>
    <mergeCell ref="A39:A4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0T06:55:14Z</dcterms:created>
  <dc:creator>LCC</dc:creator>
  <dc:description/>
  <dc:language>en-US</dc:language>
  <cp:lastModifiedBy>任建功</cp:lastModifiedBy>
  <cp:lastPrinted>2018-08-20T01:42:41Z</cp:lastPrinted>
  <dcterms:modified xsi:type="dcterms:W3CDTF">2018-08-27T01:31:07Z</dcterms:modified>
  <cp:revision>0</cp:revision>
  <dc:subject/>
  <dc:title/>
</cp:coreProperties>
</file>