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07</t>
  </si>
  <si>
    <t xml:space="preserve">September</t>
  </si>
  <si>
    <t xml:space="preserve">9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37" activeCellId="0" sqref="S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9月中華民國國民出國人數－按性別及年齡分
Table 2-3 Outbound Departures of Nationals of the
Republic of China by Gender and by Age, Septem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64339</v>
      </c>
      <c r="D3" s="11" t="n">
        <v>55415</v>
      </c>
      <c r="E3" s="11" t="n">
        <v>0</v>
      </c>
      <c r="F3" s="11" t="n">
        <v>119754</v>
      </c>
      <c r="G3" s="11" t="n">
        <v>4984</v>
      </c>
      <c r="H3" s="11" t="n">
        <v>1868</v>
      </c>
      <c r="I3" s="11" t="n">
        <v>19306</v>
      </c>
      <c r="J3" s="11" t="n">
        <v>28201</v>
      </c>
      <c r="K3" s="11" t="n">
        <v>26957</v>
      </c>
      <c r="L3" s="11" t="n">
        <v>21632</v>
      </c>
      <c r="M3" s="11" t="n">
        <v>16806</v>
      </c>
    </row>
    <row r="4" s="12" customFormat="true" ht="18" hidden="false" customHeight="true" outlineLevel="0" collapsed="false">
      <c r="A4" s="9"/>
      <c r="B4" s="10" t="s">
        <v>17</v>
      </c>
      <c r="C4" s="11" t="n">
        <v>25102</v>
      </c>
      <c r="D4" s="11" t="n">
        <v>21944</v>
      </c>
      <c r="E4" s="11" t="n">
        <v>0</v>
      </c>
      <c r="F4" s="11" t="n">
        <v>47046</v>
      </c>
      <c r="G4" s="11" t="n">
        <v>2673</v>
      </c>
      <c r="H4" s="11" t="n">
        <v>756</v>
      </c>
      <c r="I4" s="11" t="n">
        <v>7223</v>
      </c>
      <c r="J4" s="11" t="n">
        <v>11100</v>
      </c>
      <c r="K4" s="11" t="n">
        <v>9947</v>
      </c>
      <c r="L4" s="11" t="n">
        <v>8622</v>
      </c>
      <c r="M4" s="11" t="n">
        <v>6725</v>
      </c>
    </row>
    <row r="5" s="12" customFormat="true" ht="18" hidden="false" customHeight="true" outlineLevel="0" collapsed="false">
      <c r="A5" s="9"/>
      <c r="B5" s="10" t="s">
        <v>18</v>
      </c>
      <c r="C5" s="11" t="n">
        <v>196515</v>
      </c>
      <c r="D5" s="11" t="n">
        <v>136995</v>
      </c>
      <c r="E5" s="11" t="n">
        <v>0</v>
      </c>
      <c r="F5" s="11" t="n">
        <v>333510</v>
      </c>
      <c r="G5" s="11" t="n">
        <v>6953</v>
      </c>
      <c r="H5" s="11" t="n">
        <v>3396</v>
      </c>
      <c r="I5" s="11" t="n">
        <v>28912</v>
      </c>
      <c r="J5" s="11" t="n">
        <v>51798</v>
      </c>
      <c r="K5" s="11" t="n">
        <v>74531</v>
      </c>
      <c r="L5" s="11" t="n">
        <v>84432</v>
      </c>
      <c r="M5" s="11" t="n">
        <v>83488</v>
      </c>
    </row>
    <row r="6" s="12" customFormat="true" ht="18" hidden="false" customHeight="true" outlineLevel="0" collapsed="false">
      <c r="A6" s="9"/>
      <c r="B6" s="10" t="s">
        <v>19</v>
      </c>
      <c r="C6" s="11" t="n">
        <v>145114</v>
      </c>
      <c r="D6" s="11" t="n">
        <v>189556</v>
      </c>
      <c r="E6" s="11" t="n">
        <v>0</v>
      </c>
      <c r="F6" s="11" t="n">
        <v>334670</v>
      </c>
      <c r="G6" s="11" t="n">
        <v>26022</v>
      </c>
      <c r="H6" s="11" t="n">
        <v>6752</v>
      </c>
      <c r="I6" s="11" t="n">
        <v>72092</v>
      </c>
      <c r="J6" s="11" t="n">
        <v>87893</v>
      </c>
      <c r="K6" s="11" t="n">
        <v>53056</v>
      </c>
      <c r="L6" s="11" t="n">
        <v>46958</v>
      </c>
      <c r="M6" s="11" t="n">
        <v>41897</v>
      </c>
    </row>
    <row r="7" s="12" customFormat="true" ht="18" hidden="false" customHeight="true" outlineLevel="0" collapsed="false">
      <c r="A7" s="9"/>
      <c r="B7" s="10" t="s">
        <v>20</v>
      </c>
      <c r="C7" s="11" t="n">
        <v>26845</v>
      </c>
      <c r="D7" s="11" t="n">
        <v>57126</v>
      </c>
      <c r="E7" s="11" t="n">
        <v>0</v>
      </c>
      <c r="F7" s="11" t="n">
        <v>83971</v>
      </c>
      <c r="G7" s="11" t="n">
        <v>4231</v>
      </c>
      <c r="H7" s="11" t="n">
        <v>3032</v>
      </c>
      <c r="I7" s="11" t="n">
        <v>21047</v>
      </c>
      <c r="J7" s="11" t="n">
        <v>21820</v>
      </c>
      <c r="K7" s="11" t="n">
        <v>15106</v>
      </c>
      <c r="L7" s="11" t="n">
        <v>10882</v>
      </c>
      <c r="M7" s="11" t="n">
        <v>7853</v>
      </c>
    </row>
    <row r="8" s="12" customFormat="true" ht="18" hidden="false" customHeight="true" outlineLevel="0" collapsed="false">
      <c r="A8" s="9"/>
      <c r="B8" s="10" t="s">
        <v>21</v>
      </c>
      <c r="C8" s="11" t="n">
        <v>12785</v>
      </c>
      <c r="D8" s="11" t="n">
        <v>15698</v>
      </c>
      <c r="E8" s="11" t="n">
        <v>0</v>
      </c>
      <c r="F8" s="11" t="n">
        <v>28483</v>
      </c>
      <c r="G8" s="11" t="n">
        <v>1386</v>
      </c>
      <c r="H8" s="11" t="n">
        <v>487</v>
      </c>
      <c r="I8" s="11" t="n">
        <v>6279</v>
      </c>
      <c r="J8" s="11" t="n">
        <v>7125</v>
      </c>
      <c r="K8" s="11" t="n">
        <v>5181</v>
      </c>
      <c r="L8" s="11" t="n">
        <v>4297</v>
      </c>
      <c r="M8" s="11" t="n">
        <v>3728</v>
      </c>
    </row>
    <row r="9" s="12" customFormat="true" ht="18" hidden="false" customHeight="true" outlineLevel="0" collapsed="false">
      <c r="A9" s="9"/>
      <c r="B9" s="10" t="s">
        <v>22</v>
      </c>
      <c r="C9" s="11" t="n">
        <v>11400</v>
      </c>
      <c r="D9" s="11" t="n">
        <v>12529</v>
      </c>
      <c r="E9" s="11" t="n">
        <v>0</v>
      </c>
      <c r="F9" s="11" t="n">
        <v>23929</v>
      </c>
      <c r="G9" s="11" t="n">
        <v>886</v>
      </c>
      <c r="H9" s="11" t="n">
        <v>320</v>
      </c>
      <c r="I9" s="11" t="n">
        <v>4413</v>
      </c>
      <c r="J9" s="11" t="n">
        <v>5512</v>
      </c>
      <c r="K9" s="11" t="n">
        <v>4781</v>
      </c>
      <c r="L9" s="11" t="n">
        <v>4591</v>
      </c>
      <c r="M9" s="11" t="n">
        <v>3426</v>
      </c>
    </row>
    <row r="10" s="12" customFormat="true" ht="18" hidden="false" customHeight="true" outlineLevel="0" collapsed="false">
      <c r="A10" s="9"/>
      <c r="B10" s="10" t="s">
        <v>23</v>
      </c>
      <c r="C10" s="11" t="n">
        <v>26115</v>
      </c>
      <c r="D10" s="11" t="n">
        <v>28899</v>
      </c>
      <c r="E10" s="11" t="n">
        <v>0</v>
      </c>
      <c r="F10" s="11" t="n">
        <v>55014</v>
      </c>
      <c r="G10" s="11" t="n">
        <v>1493</v>
      </c>
      <c r="H10" s="11" t="n">
        <v>841</v>
      </c>
      <c r="I10" s="11" t="n">
        <v>13039</v>
      </c>
      <c r="J10" s="11" t="n">
        <v>14754</v>
      </c>
      <c r="K10" s="11" t="n">
        <v>10172</v>
      </c>
      <c r="L10" s="11" t="n">
        <v>8606</v>
      </c>
      <c r="M10" s="11" t="n">
        <v>6109</v>
      </c>
    </row>
    <row r="11" s="12" customFormat="true" ht="18" hidden="false" customHeight="true" outlineLevel="0" collapsed="false">
      <c r="A11" s="9"/>
      <c r="B11" s="10" t="s">
        <v>24</v>
      </c>
      <c r="C11" s="11" t="n">
        <v>10984</v>
      </c>
      <c r="D11" s="11" t="n">
        <v>10127</v>
      </c>
      <c r="E11" s="11" t="n">
        <v>0</v>
      </c>
      <c r="F11" s="11" t="n">
        <v>21111</v>
      </c>
      <c r="G11" s="11" t="n">
        <v>484</v>
      </c>
      <c r="H11" s="11" t="n">
        <v>228</v>
      </c>
      <c r="I11" s="11" t="n">
        <v>6341</v>
      </c>
      <c r="J11" s="11" t="n">
        <v>5932</v>
      </c>
      <c r="K11" s="11" t="n">
        <v>3577</v>
      </c>
      <c r="L11" s="11" t="n">
        <v>2695</v>
      </c>
      <c r="M11" s="11" t="n">
        <v>1854</v>
      </c>
    </row>
    <row r="12" s="12" customFormat="true" ht="18" hidden="false" customHeight="true" outlineLevel="0" collapsed="false">
      <c r="A12" s="9"/>
      <c r="B12" s="10" t="s">
        <v>25</v>
      </c>
      <c r="C12" s="11" t="n">
        <v>7322</v>
      </c>
      <c r="D12" s="11" t="n">
        <v>6938</v>
      </c>
      <c r="E12" s="11" t="n">
        <v>0</v>
      </c>
      <c r="F12" s="11" t="n">
        <v>14260</v>
      </c>
      <c r="G12" s="11" t="n">
        <v>484</v>
      </c>
      <c r="H12" s="11" t="n">
        <v>195</v>
      </c>
      <c r="I12" s="11" t="n">
        <v>2770</v>
      </c>
      <c r="J12" s="11" t="n">
        <v>3613</v>
      </c>
      <c r="K12" s="11" t="n">
        <v>2780</v>
      </c>
      <c r="L12" s="11" t="n">
        <v>2430</v>
      </c>
      <c r="M12" s="11" t="n">
        <v>1988</v>
      </c>
    </row>
    <row r="13" s="12" customFormat="true" ht="18" hidden="false" customHeight="true" outlineLevel="0" collapsed="false">
      <c r="A13" s="9"/>
      <c r="B13" s="10" t="s">
        <v>26</v>
      </c>
      <c r="C13" s="11" t="n">
        <v>31</v>
      </c>
      <c r="D13" s="11" t="n">
        <v>22</v>
      </c>
      <c r="E13" s="11" t="n">
        <v>0</v>
      </c>
      <c r="F13" s="11" t="n">
        <v>53</v>
      </c>
      <c r="G13" s="11" t="n">
        <v>0</v>
      </c>
      <c r="H13" s="11" t="n">
        <v>0</v>
      </c>
      <c r="I13" s="11" t="n">
        <v>7</v>
      </c>
      <c r="J13" s="11" t="n">
        <v>10</v>
      </c>
      <c r="K13" s="11" t="n">
        <v>12</v>
      </c>
      <c r="L13" s="11" t="n">
        <v>13</v>
      </c>
      <c r="M13" s="11" t="n">
        <v>11</v>
      </c>
    </row>
    <row r="14" s="12" customFormat="true" ht="18" hidden="false" customHeight="true" outlineLevel="0" collapsed="false">
      <c r="A14" s="9"/>
      <c r="B14" s="10" t="s">
        <v>27</v>
      </c>
      <c r="C14" s="11" t="n">
        <v>30083</v>
      </c>
      <c r="D14" s="11" t="n">
        <v>23846</v>
      </c>
      <c r="E14" s="11" t="n">
        <v>0</v>
      </c>
      <c r="F14" s="11" t="n">
        <v>53929</v>
      </c>
      <c r="G14" s="11" t="n">
        <v>1967</v>
      </c>
      <c r="H14" s="11" t="n">
        <v>554</v>
      </c>
      <c r="I14" s="11" t="n">
        <v>5415</v>
      </c>
      <c r="J14" s="11" t="n">
        <v>13134</v>
      </c>
      <c r="K14" s="11" t="n">
        <v>11956</v>
      </c>
      <c r="L14" s="11" t="n">
        <v>11562</v>
      </c>
      <c r="M14" s="11" t="n">
        <v>9341</v>
      </c>
    </row>
    <row r="15" s="12" customFormat="true" ht="18" hidden="false" customHeight="true" outlineLevel="0" collapsed="false">
      <c r="A15" s="9"/>
      <c r="B15" s="10" t="s">
        <v>28</v>
      </c>
      <c r="C15" s="11" t="n">
        <v>1038</v>
      </c>
      <c r="D15" s="11" t="n">
        <v>643</v>
      </c>
      <c r="E15" s="11" t="n">
        <v>0</v>
      </c>
      <c r="F15" s="11" t="n">
        <v>1681</v>
      </c>
      <c r="G15" s="11" t="n">
        <v>32</v>
      </c>
      <c r="H15" s="11" t="n">
        <v>16</v>
      </c>
      <c r="I15" s="11" t="n">
        <v>186</v>
      </c>
      <c r="J15" s="11" t="n">
        <v>308</v>
      </c>
      <c r="K15" s="11" t="n">
        <v>387</v>
      </c>
      <c r="L15" s="11" t="n">
        <v>446</v>
      </c>
      <c r="M15" s="11" t="n">
        <v>306</v>
      </c>
    </row>
    <row r="16" s="12" customFormat="true" ht="18" hidden="false" customHeight="true" outlineLevel="0" collapsed="false">
      <c r="A16" s="9"/>
      <c r="B16" s="10" t="s">
        <v>29</v>
      </c>
      <c r="C16" s="11" t="n">
        <v>4018</v>
      </c>
      <c r="D16" s="11" t="n">
        <v>3099</v>
      </c>
      <c r="E16" s="11" t="n">
        <v>0</v>
      </c>
      <c r="F16" s="11" t="n">
        <v>7117</v>
      </c>
      <c r="G16" s="11" t="n">
        <v>101</v>
      </c>
      <c r="H16" s="11" t="n">
        <v>56</v>
      </c>
      <c r="I16" s="11" t="n">
        <v>1015</v>
      </c>
      <c r="J16" s="11" t="n">
        <v>1412</v>
      </c>
      <c r="K16" s="11" t="n">
        <v>1534</v>
      </c>
      <c r="L16" s="11" t="n">
        <v>1688</v>
      </c>
      <c r="M16" s="11" t="n">
        <v>1311</v>
      </c>
    </row>
    <row r="17" s="12" customFormat="true" ht="18" hidden="false" customHeight="true" outlineLevel="0" collapsed="false">
      <c r="A17" s="9"/>
      <c r="B17" s="10" t="s">
        <v>30</v>
      </c>
      <c r="C17" s="11" t="n">
        <v>2412</v>
      </c>
      <c r="D17" s="11" t="n">
        <v>3651</v>
      </c>
      <c r="E17" s="11" t="n">
        <v>0</v>
      </c>
      <c r="F17" s="11" t="n">
        <v>6063</v>
      </c>
      <c r="G17" s="11" t="n">
        <v>121</v>
      </c>
      <c r="H17" s="11" t="n">
        <v>111</v>
      </c>
      <c r="I17" s="11" t="n">
        <v>1189</v>
      </c>
      <c r="J17" s="11" t="n">
        <v>1087</v>
      </c>
      <c r="K17" s="11" t="n">
        <v>799</v>
      </c>
      <c r="L17" s="11" t="n">
        <v>1205</v>
      </c>
      <c r="M17" s="11" t="n">
        <v>1551</v>
      </c>
    </row>
    <row r="18" s="12" customFormat="true" ht="18" hidden="false" customHeight="true" outlineLevel="0" collapsed="false">
      <c r="A18" s="9"/>
      <c r="B18" s="10" t="s">
        <v>31</v>
      </c>
      <c r="C18" s="11" t="n">
        <v>2535</v>
      </c>
      <c r="D18" s="11" t="n">
        <v>4838</v>
      </c>
      <c r="E18" s="11" t="n">
        <v>0</v>
      </c>
      <c r="F18" s="11" t="n">
        <v>7373</v>
      </c>
      <c r="G18" s="11" t="n">
        <v>41</v>
      </c>
      <c r="H18" s="11" t="n">
        <v>33</v>
      </c>
      <c r="I18" s="11" t="n">
        <v>696</v>
      </c>
      <c r="J18" s="11" t="n">
        <v>1315</v>
      </c>
      <c r="K18" s="11" t="n">
        <v>1288</v>
      </c>
      <c r="L18" s="11" t="n">
        <v>1994</v>
      </c>
      <c r="M18" s="11" t="n">
        <v>2006</v>
      </c>
    </row>
    <row r="19" s="12" customFormat="true" ht="18" hidden="false" customHeight="true" outlineLevel="0" collapsed="false">
      <c r="A19" s="9"/>
      <c r="B19" s="10" t="s">
        <v>32</v>
      </c>
      <c r="C19" s="11" t="n">
        <v>2893</v>
      </c>
      <c r="D19" s="11" t="n">
        <v>2809</v>
      </c>
      <c r="E19" s="11" t="n">
        <v>0</v>
      </c>
      <c r="F19" s="11" t="n">
        <v>5702</v>
      </c>
      <c r="G19" s="11" t="n">
        <v>8</v>
      </c>
      <c r="H19" s="11" t="n">
        <v>21</v>
      </c>
      <c r="I19" s="11" t="n">
        <v>579</v>
      </c>
      <c r="J19" s="11" t="n">
        <v>1389</v>
      </c>
      <c r="K19" s="11" t="n">
        <v>1381</v>
      </c>
      <c r="L19" s="11" t="n">
        <v>1294</v>
      </c>
      <c r="M19" s="11" t="n">
        <v>1030</v>
      </c>
    </row>
    <row r="20" s="12" customFormat="true" ht="18" hidden="false" customHeight="true" outlineLevel="0" collapsed="false">
      <c r="A20" s="9"/>
      <c r="B20" s="10" t="s">
        <v>33</v>
      </c>
      <c r="C20" s="11" t="n">
        <v>569531</v>
      </c>
      <c r="D20" s="11" t="n">
        <v>574135</v>
      </c>
      <c r="E20" s="11" t="n">
        <v>0</v>
      </c>
      <c r="F20" s="11" t="n">
        <v>1143666</v>
      </c>
      <c r="G20" s="11" t="n">
        <v>51866</v>
      </c>
      <c r="H20" s="11" t="n">
        <v>18666</v>
      </c>
      <c r="I20" s="11" t="n">
        <v>190509</v>
      </c>
      <c r="J20" s="11" t="n">
        <v>256403</v>
      </c>
      <c r="K20" s="11" t="n">
        <v>223445</v>
      </c>
      <c r="L20" s="11" t="n">
        <v>213347</v>
      </c>
      <c r="M20" s="11" t="n">
        <v>189430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2651</v>
      </c>
      <c r="D21" s="11" t="n">
        <v>24340</v>
      </c>
      <c r="E21" s="11" t="n">
        <v>0</v>
      </c>
      <c r="F21" s="11" t="n">
        <v>46991</v>
      </c>
      <c r="G21" s="11" t="n">
        <v>1201</v>
      </c>
      <c r="H21" s="11" t="n">
        <v>1284</v>
      </c>
      <c r="I21" s="11" t="n">
        <v>7369</v>
      </c>
      <c r="J21" s="11" t="n">
        <v>9051</v>
      </c>
      <c r="K21" s="11" t="n">
        <v>7930</v>
      </c>
      <c r="L21" s="11" t="n">
        <v>8671</v>
      </c>
      <c r="M21" s="11" t="n">
        <v>11485</v>
      </c>
    </row>
    <row r="22" s="12" customFormat="true" ht="18" hidden="false" customHeight="true" outlineLevel="0" collapsed="false">
      <c r="A22" s="13"/>
      <c r="B22" s="10" t="s">
        <v>36</v>
      </c>
      <c r="C22" s="11" t="n">
        <v>5888</v>
      </c>
      <c r="D22" s="11" t="n">
        <v>8393</v>
      </c>
      <c r="E22" s="11" t="n">
        <v>0</v>
      </c>
      <c r="F22" s="11" t="n">
        <v>14281</v>
      </c>
      <c r="G22" s="11" t="n">
        <v>412</v>
      </c>
      <c r="H22" s="11" t="n">
        <v>670</v>
      </c>
      <c r="I22" s="11" t="n">
        <v>2079</v>
      </c>
      <c r="J22" s="11" t="n">
        <v>2161</v>
      </c>
      <c r="K22" s="11" t="n">
        <v>1800</v>
      </c>
      <c r="L22" s="11" t="n">
        <v>3342</v>
      </c>
      <c r="M22" s="11" t="n">
        <v>3817</v>
      </c>
    </row>
    <row r="23" s="12" customFormat="true" ht="18" hidden="false" customHeight="true" outlineLevel="0" collapsed="false">
      <c r="A23" s="13"/>
      <c r="B23" s="10" t="s">
        <v>37</v>
      </c>
      <c r="C23" s="11" t="n">
        <v>529</v>
      </c>
      <c r="D23" s="11" t="n">
        <v>350</v>
      </c>
      <c r="E23" s="11" t="n">
        <v>0</v>
      </c>
      <c r="F23" s="11" t="n">
        <v>879</v>
      </c>
      <c r="G23" s="11" t="n">
        <v>0</v>
      </c>
      <c r="H23" s="11" t="n">
        <v>4</v>
      </c>
      <c r="I23" s="11" t="n">
        <v>129</v>
      </c>
      <c r="J23" s="11" t="n">
        <v>220</v>
      </c>
      <c r="K23" s="11" t="n">
        <v>231</v>
      </c>
      <c r="L23" s="11" t="n">
        <v>148</v>
      </c>
      <c r="M23" s="11" t="n">
        <v>147</v>
      </c>
    </row>
    <row r="24" s="12" customFormat="true" ht="18" hidden="false" customHeight="true" outlineLevel="0" collapsed="false">
      <c r="A24" s="13"/>
      <c r="B24" s="10" t="s">
        <v>38</v>
      </c>
      <c r="C24" s="11" t="n">
        <v>29068</v>
      </c>
      <c r="D24" s="11" t="n">
        <v>33083</v>
      </c>
      <c r="E24" s="11" t="n">
        <v>0</v>
      </c>
      <c r="F24" s="11" t="n">
        <v>62151</v>
      </c>
      <c r="G24" s="11" t="n">
        <v>1613</v>
      </c>
      <c r="H24" s="11" t="n">
        <v>1958</v>
      </c>
      <c r="I24" s="11" t="n">
        <v>9577</v>
      </c>
      <c r="J24" s="11" t="n">
        <v>11432</v>
      </c>
      <c r="K24" s="11" t="n">
        <v>9961</v>
      </c>
      <c r="L24" s="11" t="n">
        <v>12161</v>
      </c>
      <c r="M24" s="11" t="n">
        <v>15449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3529</v>
      </c>
      <c r="D25" s="11" t="n">
        <v>5621</v>
      </c>
      <c r="E25" s="11" t="n">
        <v>0</v>
      </c>
      <c r="F25" s="11" t="n">
        <v>9150</v>
      </c>
      <c r="G25" s="11" t="n">
        <v>123</v>
      </c>
      <c r="H25" s="11" t="n">
        <v>90</v>
      </c>
      <c r="I25" s="11" t="n">
        <v>1553</v>
      </c>
      <c r="J25" s="11" t="n">
        <v>2544</v>
      </c>
      <c r="K25" s="11" t="n">
        <v>1824</v>
      </c>
      <c r="L25" s="11" t="n">
        <v>1740</v>
      </c>
      <c r="M25" s="11" t="n">
        <v>1276</v>
      </c>
    </row>
    <row r="26" s="12" customFormat="true" ht="18" hidden="false" customHeight="true" outlineLevel="0" collapsed="false">
      <c r="A26" s="13"/>
      <c r="B26" s="10" t="s">
        <v>41</v>
      </c>
      <c r="C26" s="11" t="n">
        <v>5580</v>
      </c>
      <c r="D26" s="11" t="n">
        <v>6050</v>
      </c>
      <c r="E26" s="11" t="n">
        <v>0</v>
      </c>
      <c r="F26" s="11" t="n">
        <v>11630</v>
      </c>
      <c r="G26" s="11" t="n">
        <v>60</v>
      </c>
      <c r="H26" s="11" t="n">
        <v>116</v>
      </c>
      <c r="I26" s="11" t="n">
        <v>1754</v>
      </c>
      <c r="J26" s="11" t="n">
        <v>2695</v>
      </c>
      <c r="K26" s="11" t="n">
        <v>2407</v>
      </c>
      <c r="L26" s="11" t="n">
        <v>2547</v>
      </c>
      <c r="M26" s="11" t="n">
        <v>2051</v>
      </c>
    </row>
    <row r="27" s="12" customFormat="true" ht="18" hidden="false" customHeight="true" outlineLevel="0" collapsed="false">
      <c r="A27" s="13"/>
      <c r="B27" s="10" t="s">
        <v>42</v>
      </c>
      <c r="C27" s="11" t="n">
        <v>2542</v>
      </c>
      <c r="D27" s="11" t="n">
        <v>3423</v>
      </c>
      <c r="E27" s="11" t="n">
        <v>0</v>
      </c>
      <c r="F27" s="11" t="n">
        <v>5965</v>
      </c>
      <c r="G27" s="11" t="n">
        <v>38</v>
      </c>
      <c r="H27" s="11" t="n">
        <v>52</v>
      </c>
      <c r="I27" s="11" t="n">
        <v>723</v>
      </c>
      <c r="J27" s="11" t="n">
        <v>1629</v>
      </c>
      <c r="K27" s="11" t="n">
        <v>1086</v>
      </c>
      <c r="L27" s="11" t="n">
        <v>1329</v>
      </c>
      <c r="M27" s="11" t="n">
        <v>1108</v>
      </c>
    </row>
    <row r="28" s="12" customFormat="true" ht="18" hidden="false" customHeight="true" outlineLevel="0" collapsed="false">
      <c r="A28" s="13"/>
      <c r="B28" s="10" t="s">
        <v>43</v>
      </c>
      <c r="C28" s="11" t="n">
        <v>2798</v>
      </c>
      <c r="D28" s="11" t="n">
        <v>3410</v>
      </c>
      <c r="E28" s="11" t="n">
        <v>0</v>
      </c>
      <c r="F28" s="11" t="n">
        <v>6208</v>
      </c>
      <c r="G28" s="11" t="n">
        <v>115</v>
      </c>
      <c r="H28" s="11" t="n">
        <v>90</v>
      </c>
      <c r="I28" s="11" t="n">
        <v>1008</v>
      </c>
      <c r="J28" s="11" t="n">
        <v>1828</v>
      </c>
      <c r="K28" s="11" t="n">
        <v>1297</v>
      </c>
      <c r="L28" s="11" t="n">
        <v>1111</v>
      </c>
      <c r="M28" s="11" t="n">
        <v>759</v>
      </c>
    </row>
    <row r="29" s="12" customFormat="true" ht="18" hidden="false" customHeight="true" outlineLevel="0" collapsed="false">
      <c r="A29" s="13"/>
      <c r="B29" s="10" t="s">
        <v>44</v>
      </c>
      <c r="C29" s="11" t="n">
        <v>1124</v>
      </c>
      <c r="D29" s="11" t="n">
        <v>1762</v>
      </c>
      <c r="E29" s="11" t="n">
        <v>0</v>
      </c>
      <c r="F29" s="11" t="n">
        <v>2886</v>
      </c>
      <c r="G29" s="11" t="n">
        <v>0</v>
      </c>
      <c r="H29" s="11" t="n">
        <v>19</v>
      </c>
      <c r="I29" s="11" t="n">
        <v>285</v>
      </c>
      <c r="J29" s="11" t="n">
        <v>410</v>
      </c>
      <c r="K29" s="11" t="n">
        <v>446</v>
      </c>
      <c r="L29" s="11" t="n">
        <v>869</v>
      </c>
      <c r="M29" s="11" t="n">
        <v>857</v>
      </c>
    </row>
    <row r="30" s="12" customFormat="true" ht="18" hidden="false" customHeight="true" outlineLevel="0" collapsed="false">
      <c r="A30" s="13"/>
      <c r="B30" s="10" t="s">
        <v>45</v>
      </c>
      <c r="C30" s="11" t="n">
        <v>3064</v>
      </c>
      <c r="D30" s="11" t="n">
        <v>5393</v>
      </c>
      <c r="E30" s="11" t="n">
        <v>0</v>
      </c>
      <c r="F30" s="11" t="n">
        <v>8457</v>
      </c>
      <c r="G30" s="11" t="n">
        <v>91</v>
      </c>
      <c r="H30" s="11" t="n">
        <v>389</v>
      </c>
      <c r="I30" s="11" t="n">
        <v>2398</v>
      </c>
      <c r="J30" s="11" t="n">
        <v>1867</v>
      </c>
      <c r="K30" s="11" t="n">
        <v>1288</v>
      </c>
      <c r="L30" s="11" t="n">
        <v>1402</v>
      </c>
      <c r="M30" s="11" t="n">
        <v>1022</v>
      </c>
    </row>
    <row r="31" s="12" customFormat="true" ht="18" hidden="false" customHeight="true" outlineLevel="0" collapsed="false">
      <c r="A31" s="13"/>
      <c r="B31" s="10" t="s">
        <v>46</v>
      </c>
      <c r="C31" s="11" t="n">
        <v>3834</v>
      </c>
      <c r="D31" s="11" t="n">
        <v>6443</v>
      </c>
      <c r="E31" s="11" t="n">
        <v>0</v>
      </c>
      <c r="F31" s="11" t="n">
        <v>10277</v>
      </c>
      <c r="G31" s="11" t="n">
        <v>96</v>
      </c>
      <c r="H31" s="11" t="n">
        <v>77</v>
      </c>
      <c r="I31" s="11" t="n">
        <v>1046</v>
      </c>
      <c r="J31" s="11" t="n">
        <v>1820</v>
      </c>
      <c r="K31" s="11" t="n">
        <v>1677</v>
      </c>
      <c r="L31" s="11" t="n">
        <v>2797</v>
      </c>
      <c r="M31" s="11" t="n">
        <v>2764</v>
      </c>
    </row>
    <row r="32" s="12" customFormat="true" ht="18" hidden="false" customHeight="true" outlineLevel="0" collapsed="false">
      <c r="A32" s="13"/>
      <c r="B32" s="10" t="s">
        <v>47</v>
      </c>
      <c r="C32" s="11" t="n">
        <v>5367</v>
      </c>
      <c r="D32" s="11" t="n">
        <v>8254</v>
      </c>
      <c r="E32" s="11" t="n">
        <v>0</v>
      </c>
      <c r="F32" s="11" t="n">
        <v>13621</v>
      </c>
      <c r="G32" s="11" t="n">
        <v>1</v>
      </c>
      <c r="H32" s="11" t="n">
        <v>105</v>
      </c>
      <c r="I32" s="11" t="n">
        <v>1652</v>
      </c>
      <c r="J32" s="11" t="n">
        <v>2504</v>
      </c>
      <c r="K32" s="11" t="n">
        <v>2179</v>
      </c>
      <c r="L32" s="11" t="n">
        <v>3453</v>
      </c>
      <c r="M32" s="11" t="n">
        <v>3727</v>
      </c>
    </row>
    <row r="33" s="12" customFormat="true" ht="18" hidden="false" customHeight="true" outlineLevel="0" collapsed="false">
      <c r="A33" s="13"/>
      <c r="B33" s="10" t="s">
        <v>48</v>
      </c>
      <c r="C33" s="11" t="n">
        <v>27838</v>
      </c>
      <c r="D33" s="11" t="n">
        <v>40356</v>
      </c>
      <c r="E33" s="11" t="n">
        <v>0</v>
      </c>
      <c r="F33" s="11" t="n">
        <v>68194</v>
      </c>
      <c r="G33" s="11" t="n">
        <v>524</v>
      </c>
      <c r="H33" s="11" t="n">
        <v>938</v>
      </c>
      <c r="I33" s="11" t="n">
        <v>10419</v>
      </c>
      <c r="J33" s="11" t="n">
        <v>15297</v>
      </c>
      <c r="K33" s="11" t="n">
        <v>12204</v>
      </c>
      <c r="L33" s="11" t="n">
        <v>15248</v>
      </c>
      <c r="M33" s="11" t="n">
        <v>13564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890</v>
      </c>
      <c r="D34" s="11" t="n">
        <v>8708</v>
      </c>
      <c r="E34" s="11" t="n">
        <v>0</v>
      </c>
      <c r="F34" s="11" t="n">
        <v>14598</v>
      </c>
      <c r="G34" s="11" t="n">
        <v>527</v>
      </c>
      <c r="H34" s="11" t="n">
        <v>274</v>
      </c>
      <c r="I34" s="11" t="n">
        <v>3187</v>
      </c>
      <c r="J34" s="11" t="n">
        <v>3034</v>
      </c>
      <c r="K34" s="11" t="n">
        <v>2198</v>
      </c>
      <c r="L34" s="11" t="n">
        <v>2498</v>
      </c>
      <c r="M34" s="11" t="n">
        <v>2880</v>
      </c>
    </row>
    <row r="35" s="12" customFormat="true" ht="18" hidden="false" customHeight="true" outlineLevel="0" collapsed="false">
      <c r="A35" s="14"/>
      <c r="B35" s="15" t="s">
        <v>51</v>
      </c>
      <c r="C35" s="11" t="n">
        <v>593</v>
      </c>
      <c r="D35" s="11" t="n">
        <v>808</v>
      </c>
      <c r="E35" s="11" t="n">
        <v>0</v>
      </c>
      <c r="F35" s="11" t="n">
        <v>1401</v>
      </c>
      <c r="G35" s="11" t="n">
        <v>0</v>
      </c>
      <c r="H35" s="11" t="n">
        <v>14</v>
      </c>
      <c r="I35" s="11" t="n">
        <v>163</v>
      </c>
      <c r="J35" s="11" t="n">
        <v>215</v>
      </c>
      <c r="K35" s="11" t="n">
        <v>202</v>
      </c>
      <c r="L35" s="11" t="n">
        <v>346</v>
      </c>
      <c r="M35" s="11" t="n">
        <v>461</v>
      </c>
    </row>
    <row r="36" s="12" customFormat="true" ht="18" hidden="false" customHeight="true" outlineLevel="0" collapsed="false">
      <c r="A36" s="14"/>
      <c r="B36" s="15" t="s">
        <v>52</v>
      </c>
      <c r="C36" s="11" t="n">
        <v>426</v>
      </c>
      <c r="D36" s="11" t="n">
        <v>461</v>
      </c>
      <c r="E36" s="11" t="n">
        <v>0</v>
      </c>
      <c r="F36" s="11" t="n">
        <v>887</v>
      </c>
      <c r="G36" s="11" t="n">
        <v>17</v>
      </c>
      <c r="H36" s="11" t="n">
        <v>13</v>
      </c>
      <c r="I36" s="11" t="n">
        <v>220</v>
      </c>
      <c r="J36" s="11" t="n">
        <v>278</v>
      </c>
      <c r="K36" s="11" t="n">
        <v>172</v>
      </c>
      <c r="L36" s="11" t="n">
        <v>117</v>
      </c>
      <c r="M36" s="11" t="n">
        <v>70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25</v>
      </c>
      <c r="D37" s="11" t="n">
        <v>74</v>
      </c>
      <c r="E37" s="11" t="n">
        <v>0</v>
      </c>
      <c r="F37" s="11" t="n">
        <v>199</v>
      </c>
      <c r="G37" s="11" t="n">
        <v>0</v>
      </c>
      <c r="H37" s="11" t="n">
        <v>0</v>
      </c>
      <c r="I37" s="11" t="n">
        <v>29</v>
      </c>
      <c r="J37" s="11" t="n">
        <v>55</v>
      </c>
      <c r="K37" s="11" t="n">
        <v>45</v>
      </c>
      <c r="L37" s="11" t="n">
        <v>53</v>
      </c>
      <c r="M37" s="11" t="n">
        <v>17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7034</v>
      </c>
      <c r="D38" s="11" t="n">
        <v>10051</v>
      </c>
      <c r="E38" s="11" t="n">
        <v>0</v>
      </c>
      <c r="F38" s="11" t="n">
        <v>17085</v>
      </c>
      <c r="G38" s="11" t="n">
        <v>544</v>
      </c>
      <c r="H38" s="11" t="n">
        <v>301</v>
      </c>
      <c r="I38" s="11" t="n">
        <v>3599</v>
      </c>
      <c r="J38" s="11" t="n">
        <v>3582</v>
      </c>
      <c r="K38" s="11" t="n">
        <v>2617</v>
      </c>
      <c r="L38" s="11" t="n">
        <v>3014</v>
      </c>
      <c r="M38" s="11" t="n">
        <v>3428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99</v>
      </c>
      <c r="D39" s="11" t="n">
        <v>190</v>
      </c>
      <c r="E39" s="11" t="n">
        <v>0</v>
      </c>
      <c r="F39" s="11" t="n">
        <v>389</v>
      </c>
      <c r="G39" s="11" t="n">
        <v>0</v>
      </c>
      <c r="H39" s="11" t="n">
        <v>3</v>
      </c>
      <c r="I39" s="11" t="n">
        <v>50</v>
      </c>
      <c r="J39" s="11" t="n">
        <v>69</v>
      </c>
      <c r="K39" s="11" t="n">
        <v>59</v>
      </c>
      <c r="L39" s="11" t="n">
        <v>92</v>
      </c>
      <c r="M39" s="11" t="n">
        <v>116</v>
      </c>
    </row>
    <row r="40" customFormat="false" ht="16.2" hidden="false" customHeight="false" outlineLevel="0" collapsed="false">
      <c r="A40" s="17"/>
      <c r="B40" s="10" t="s">
        <v>57</v>
      </c>
      <c r="C40" s="11" t="n">
        <v>909</v>
      </c>
      <c r="D40" s="11" t="n">
        <v>1007</v>
      </c>
      <c r="E40" s="11" t="n">
        <v>0</v>
      </c>
      <c r="F40" s="11" t="n">
        <v>1916</v>
      </c>
      <c r="G40" s="11" t="n">
        <v>0</v>
      </c>
      <c r="H40" s="11" t="n">
        <v>7</v>
      </c>
      <c r="I40" s="11" t="n">
        <v>234</v>
      </c>
      <c r="J40" s="11" t="n">
        <v>439</v>
      </c>
      <c r="K40" s="11" t="n">
        <v>380</v>
      </c>
      <c r="L40" s="11" t="n">
        <v>441</v>
      </c>
      <c r="M40" s="11" t="n">
        <v>415</v>
      </c>
    </row>
    <row r="41" customFormat="false" ht="16.2" hidden="false" customHeight="false" outlineLevel="0" collapsed="false">
      <c r="A41" s="18"/>
      <c r="B41" s="10" t="s">
        <v>58</v>
      </c>
      <c r="C41" s="11" t="n">
        <v>81</v>
      </c>
      <c r="D41" s="11" t="n">
        <v>30</v>
      </c>
      <c r="E41" s="11" t="n">
        <v>0</v>
      </c>
      <c r="F41" s="11" t="n">
        <v>111</v>
      </c>
      <c r="G41" s="11" t="n">
        <v>0</v>
      </c>
      <c r="H41" s="11" t="n">
        <v>19</v>
      </c>
      <c r="I41" s="11" t="n">
        <v>13</v>
      </c>
      <c r="J41" s="11" t="n">
        <v>17</v>
      </c>
      <c r="K41" s="11" t="n">
        <v>16</v>
      </c>
      <c r="L41" s="11" t="n">
        <v>33</v>
      </c>
      <c r="M41" s="11" t="n">
        <v>13</v>
      </c>
    </row>
    <row r="42" customFormat="false" ht="16.2" hidden="false" customHeight="false" outlineLevel="0" collapsed="false">
      <c r="A42" s="19"/>
      <c r="B42" s="10" t="s">
        <v>59</v>
      </c>
      <c r="C42" s="11" t="n">
        <v>634461</v>
      </c>
      <c r="D42" s="11" t="n">
        <v>658662</v>
      </c>
      <c r="E42" s="11" t="n">
        <v>0</v>
      </c>
      <c r="F42" s="11" t="n">
        <v>1293123</v>
      </c>
      <c r="G42" s="11" t="n">
        <v>54547</v>
      </c>
      <c r="H42" s="11" t="n">
        <v>21889</v>
      </c>
      <c r="I42" s="11" t="n">
        <v>214351</v>
      </c>
      <c r="J42" s="11" t="n">
        <v>287170</v>
      </c>
      <c r="K42" s="11" t="n">
        <v>248623</v>
      </c>
      <c r="L42" s="11" t="n">
        <v>244244</v>
      </c>
      <c r="M42" s="11" t="n">
        <v>222299</v>
      </c>
    </row>
    <row r="43" customFormat="false" ht="16.2" hidden="false" customHeight="false" outlineLevel="0" collapsed="false">
      <c r="A43" s="20" t="s">
        <v>60</v>
      </c>
    </row>
    <row r="44" customFormat="false" ht="16.2" hidden="false" customHeight="false" outlineLevel="0" collapsed="false">
      <c r="A44" s="21" t="s">
        <v>61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10-19T09:50:00Z</cp:lastPrinted>
  <dcterms:modified xsi:type="dcterms:W3CDTF">2018-10-25T04:04:42Z</dcterms:modified>
  <cp:revision>0</cp:revision>
  <dc:subject/>
  <dc:title/>
</cp:coreProperties>
</file>