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07</t>
  </si>
  <si>
    <t xml:space="preserve">October</t>
  </si>
  <si>
    <t xml:space="preserve">10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5" activeCellId="0" sqref="P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10月中華民國國民出國人數－按性別及年齡分
Table 2-3 Outbound Departures of Nationals of the
Republic of China by Gender and by Age, Octo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2474</v>
      </c>
      <c r="D3" s="11" t="n">
        <v>63795</v>
      </c>
      <c r="E3" s="11" t="n">
        <v>0</v>
      </c>
      <c r="F3" s="11" t="n">
        <v>146269</v>
      </c>
      <c r="G3" s="11" t="n">
        <v>5179</v>
      </c>
      <c r="H3" s="11" t="n">
        <v>1630</v>
      </c>
      <c r="I3" s="11" t="n">
        <v>18984</v>
      </c>
      <c r="J3" s="11" t="n">
        <v>34799</v>
      </c>
      <c r="K3" s="11" t="n">
        <v>35692</v>
      </c>
      <c r="L3" s="11" t="n">
        <v>28447</v>
      </c>
      <c r="M3" s="11" t="n">
        <v>21538</v>
      </c>
    </row>
    <row r="4" s="12" customFormat="true" ht="18" hidden="false" customHeight="true" outlineLevel="0" collapsed="false">
      <c r="A4" s="9"/>
      <c r="B4" s="10" t="s">
        <v>17</v>
      </c>
      <c r="C4" s="11" t="n">
        <v>27367</v>
      </c>
      <c r="D4" s="11" t="n">
        <v>20831</v>
      </c>
      <c r="E4" s="11" t="n">
        <v>0</v>
      </c>
      <c r="F4" s="11" t="n">
        <v>48198</v>
      </c>
      <c r="G4" s="11" t="n">
        <v>2482</v>
      </c>
      <c r="H4" s="11" t="n">
        <v>447</v>
      </c>
      <c r="I4" s="11" t="n">
        <v>6620</v>
      </c>
      <c r="J4" s="11" t="n">
        <v>11620</v>
      </c>
      <c r="K4" s="11" t="n">
        <v>10347</v>
      </c>
      <c r="L4" s="11" t="n">
        <v>9360</v>
      </c>
      <c r="M4" s="11" t="n">
        <v>7322</v>
      </c>
    </row>
    <row r="5" s="12" customFormat="true" ht="18" hidden="false" customHeight="true" outlineLevel="0" collapsed="false">
      <c r="A5" s="9"/>
      <c r="B5" s="10" t="s">
        <v>18</v>
      </c>
      <c r="C5" s="11" t="n">
        <v>225663</v>
      </c>
      <c r="D5" s="11" t="n">
        <v>149587</v>
      </c>
      <c r="E5" s="11" t="n">
        <v>0</v>
      </c>
      <c r="F5" s="11" t="n">
        <v>375250</v>
      </c>
      <c r="G5" s="11" t="n">
        <v>9691</v>
      </c>
      <c r="H5" s="11" t="n">
        <v>3413</v>
      </c>
      <c r="I5" s="11" t="n">
        <v>28919</v>
      </c>
      <c r="J5" s="11" t="n">
        <v>60905</v>
      </c>
      <c r="K5" s="11" t="n">
        <v>85599</v>
      </c>
      <c r="L5" s="11" t="n">
        <v>94880</v>
      </c>
      <c r="M5" s="11" t="n">
        <v>91843</v>
      </c>
    </row>
    <row r="6" s="12" customFormat="true" ht="18" hidden="false" customHeight="true" outlineLevel="0" collapsed="false">
      <c r="A6" s="9"/>
      <c r="B6" s="10" t="s">
        <v>19</v>
      </c>
      <c r="C6" s="11" t="n">
        <v>166481</v>
      </c>
      <c r="D6" s="11" t="n">
        <v>219081</v>
      </c>
      <c r="E6" s="11" t="n">
        <v>0</v>
      </c>
      <c r="F6" s="11" t="n">
        <v>385562</v>
      </c>
      <c r="G6" s="11" t="n">
        <v>27856</v>
      </c>
      <c r="H6" s="11" t="n">
        <v>4713</v>
      </c>
      <c r="I6" s="11" t="n">
        <v>66969</v>
      </c>
      <c r="J6" s="11" t="n">
        <v>104762</v>
      </c>
      <c r="K6" s="11" t="n">
        <v>62980</v>
      </c>
      <c r="L6" s="11" t="n">
        <v>60424</v>
      </c>
      <c r="M6" s="11" t="n">
        <v>57858</v>
      </c>
    </row>
    <row r="7" s="12" customFormat="true" ht="18" hidden="false" customHeight="true" outlineLevel="0" collapsed="false">
      <c r="A7" s="9"/>
      <c r="B7" s="10" t="s">
        <v>20</v>
      </c>
      <c r="C7" s="11" t="n">
        <v>29605</v>
      </c>
      <c r="D7" s="11" t="n">
        <v>66541</v>
      </c>
      <c r="E7" s="11" t="n">
        <v>0</v>
      </c>
      <c r="F7" s="11" t="n">
        <v>96146</v>
      </c>
      <c r="G7" s="11" t="n">
        <v>3861</v>
      </c>
      <c r="H7" s="11" t="n">
        <v>1853</v>
      </c>
      <c r="I7" s="11" t="n">
        <v>20277</v>
      </c>
      <c r="J7" s="11" t="n">
        <v>27226</v>
      </c>
      <c r="K7" s="11" t="n">
        <v>17755</v>
      </c>
      <c r="L7" s="11" t="n">
        <v>14025</v>
      </c>
      <c r="M7" s="11" t="n">
        <v>11149</v>
      </c>
    </row>
    <row r="8" s="12" customFormat="true" ht="18" hidden="false" customHeight="true" outlineLevel="0" collapsed="false">
      <c r="A8" s="9"/>
      <c r="B8" s="10" t="s">
        <v>21</v>
      </c>
      <c r="C8" s="11" t="n">
        <v>11955</v>
      </c>
      <c r="D8" s="11" t="n">
        <v>14621</v>
      </c>
      <c r="E8" s="11" t="n">
        <v>0</v>
      </c>
      <c r="F8" s="11" t="n">
        <v>26576</v>
      </c>
      <c r="G8" s="11" t="n">
        <v>1337</v>
      </c>
      <c r="H8" s="11" t="n">
        <v>393</v>
      </c>
      <c r="I8" s="11" t="n">
        <v>4937</v>
      </c>
      <c r="J8" s="11" t="n">
        <v>6846</v>
      </c>
      <c r="K8" s="11" t="n">
        <v>5080</v>
      </c>
      <c r="L8" s="11" t="n">
        <v>4277</v>
      </c>
      <c r="M8" s="11" t="n">
        <v>3706</v>
      </c>
    </row>
    <row r="9" s="12" customFormat="true" ht="18" hidden="false" customHeight="true" outlineLevel="0" collapsed="false">
      <c r="A9" s="9"/>
      <c r="B9" s="10" t="s">
        <v>22</v>
      </c>
      <c r="C9" s="11" t="n">
        <v>11308</v>
      </c>
      <c r="D9" s="11" t="n">
        <v>11659</v>
      </c>
      <c r="E9" s="11" t="n">
        <v>0</v>
      </c>
      <c r="F9" s="11" t="n">
        <v>22967</v>
      </c>
      <c r="G9" s="11" t="n">
        <v>776</v>
      </c>
      <c r="H9" s="11" t="n">
        <v>336</v>
      </c>
      <c r="I9" s="11" t="n">
        <v>4108</v>
      </c>
      <c r="J9" s="11" t="n">
        <v>5697</v>
      </c>
      <c r="K9" s="11" t="n">
        <v>4425</v>
      </c>
      <c r="L9" s="11" t="n">
        <v>4116</v>
      </c>
      <c r="M9" s="11" t="n">
        <v>3509</v>
      </c>
    </row>
    <row r="10" s="12" customFormat="true" ht="18" hidden="false" customHeight="true" outlineLevel="0" collapsed="false">
      <c r="A10" s="9"/>
      <c r="B10" s="10" t="s">
        <v>23</v>
      </c>
      <c r="C10" s="11" t="n">
        <v>25840</v>
      </c>
      <c r="D10" s="11" t="n">
        <v>28490</v>
      </c>
      <c r="E10" s="11" t="n">
        <v>0</v>
      </c>
      <c r="F10" s="11" t="n">
        <v>54330</v>
      </c>
      <c r="G10" s="11" t="n">
        <v>1712</v>
      </c>
      <c r="H10" s="11" t="n">
        <v>637</v>
      </c>
      <c r="I10" s="11" t="n">
        <v>10371</v>
      </c>
      <c r="J10" s="11" t="n">
        <v>15073</v>
      </c>
      <c r="K10" s="11" t="n">
        <v>10517</v>
      </c>
      <c r="L10" s="11" t="n">
        <v>8855</v>
      </c>
      <c r="M10" s="11" t="n">
        <v>7165</v>
      </c>
    </row>
    <row r="11" s="12" customFormat="true" ht="18" hidden="false" customHeight="true" outlineLevel="0" collapsed="false">
      <c r="A11" s="9"/>
      <c r="B11" s="10" t="s">
        <v>24</v>
      </c>
      <c r="C11" s="11" t="n">
        <v>10471</v>
      </c>
      <c r="D11" s="11" t="n">
        <v>8890</v>
      </c>
      <c r="E11" s="11" t="n">
        <v>0</v>
      </c>
      <c r="F11" s="11" t="n">
        <v>19361</v>
      </c>
      <c r="G11" s="11" t="n">
        <v>438</v>
      </c>
      <c r="H11" s="11" t="n">
        <v>182</v>
      </c>
      <c r="I11" s="11" t="n">
        <v>4875</v>
      </c>
      <c r="J11" s="11" t="n">
        <v>5334</v>
      </c>
      <c r="K11" s="11" t="n">
        <v>3446</v>
      </c>
      <c r="L11" s="11" t="n">
        <v>2699</v>
      </c>
      <c r="M11" s="11" t="n">
        <v>2387</v>
      </c>
    </row>
    <row r="12" s="12" customFormat="true" ht="18" hidden="false" customHeight="true" outlineLevel="0" collapsed="false">
      <c r="A12" s="9"/>
      <c r="B12" s="10" t="s">
        <v>25</v>
      </c>
      <c r="C12" s="11" t="n">
        <v>6735</v>
      </c>
      <c r="D12" s="11" t="n">
        <v>6292</v>
      </c>
      <c r="E12" s="11" t="n">
        <v>0</v>
      </c>
      <c r="F12" s="11" t="n">
        <v>13027</v>
      </c>
      <c r="G12" s="11" t="n">
        <v>477</v>
      </c>
      <c r="H12" s="11" t="n">
        <v>247</v>
      </c>
      <c r="I12" s="11" t="n">
        <v>2441</v>
      </c>
      <c r="J12" s="11" t="n">
        <v>3705</v>
      </c>
      <c r="K12" s="11" t="n">
        <v>2563</v>
      </c>
      <c r="L12" s="11" t="n">
        <v>2117</v>
      </c>
      <c r="M12" s="11" t="n">
        <v>1477</v>
      </c>
    </row>
    <row r="13" s="12" customFormat="true" ht="18" hidden="false" customHeight="true" outlineLevel="0" collapsed="false">
      <c r="A13" s="9"/>
      <c r="B13" s="10" t="s">
        <v>26</v>
      </c>
      <c r="C13" s="11" t="n">
        <v>40</v>
      </c>
      <c r="D13" s="11" t="n">
        <v>36</v>
      </c>
      <c r="E13" s="11" t="n">
        <v>0</v>
      </c>
      <c r="F13" s="11" t="n">
        <v>76</v>
      </c>
      <c r="G13" s="11" t="n">
        <v>0</v>
      </c>
      <c r="H13" s="11" t="n">
        <v>0</v>
      </c>
      <c r="I13" s="11" t="n">
        <v>2</v>
      </c>
      <c r="J13" s="11" t="n">
        <v>9</v>
      </c>
      <c r="K13" s="11" t="n">
        <v>16</v>
      </c>
      <c r="L13" s="11" t="n">
        <v>33</v>
      </c>
      <c r="M13" s="11" t="n">
        <v>16</v>
      </c>
    </row>
    <row r="14" s="12" customFormat="true" ht="18" hidden="false" customHeight="true" outlineLevel="0" collapsed="false">
      <c r="A14" s="9"/>
      <c r="B14" s="10" t="s">
        <v>27</v>
      </c>
      <c r="C14" s="11" t="n">
        <v>31857</v>
      </c>
      <c r="D14" s="11" t="n">
        <v>24988</v>
      </c>
      <c r="E14" s="11" t="n">
        <v>0</v>
      </c>
      <c r="F14" s="11" t="n">
        <v>56845</v>
      </c>
      <c r="G14" s="11" t="n">
        <v>2104</v>
      </c>
      <c r="H14" s="11" t="n">
        <v>524</v>
      </c>
      <c r="I14" s="11" t="n">
        <v>5135</v>
      </c>
      <c r="J14" s="11" t="n">
        <v>13650</v>
      </c>
      <c r="K14" s="11" t="n">
        <v>12385</v>
      </c>
      <c r="L14" s="11" t="n">
        <v>12367</v>
      </c>
      <c r="M14" s="11" t="n">
        <v>10680</v>
      </c>
    </row>
    <row r="15" s="12" customFormat="true" ht="18" hidden="false" customHeight="true" outlineLevel="0" collapsed="false">
      <c r="A15" s="9"/>
      <c r="B15" s="10" t="s">
        <v>28</v>
      </c>
      <c r="C15" s="11" t="n">
        <v>1339</v>
      </c>
      <c r="D15" s="11" t="n">
        <v>944</v>
      </c>
      <c r="E15" s="11" t="n">
        <v>0</v>
      </c>
      <c r="F15" s="11" t="n">
        <v>2283</v>
      </c>
      <c r="G15" s="11" t="n">
        <v>47</v>
      </c>
      <c r="H15" s="11" t="n">
        <v>52</v>
      </c>
      <c r="I15" s="11" t="n">
        <v>183</v>
      </c>
      <c r="J15" s="11" t="n">
        <v>366</v>
      </c>
      <c r="K15" s="11" t="n">
        <v>476</v>
      </c>
      <c r="L15" s="11" t="n">
        <v>565</v>
      </c>
      <c r="M15" s="11" t="n">
        <v>594</v>
      </c>
    </row>
    <row r="16" s="12" customFormat="true" ht="18" hidden="false" customHeight="true" outlineLevel="0" collapsed="false">
      <c r="A16" s="9"/>
      <c r="B16" s="10" t="s">
        <v>29</v>
      </c>
      <c r="C16" s="11" t="n">
        <v>4218</v>
      </c>
      <c r="D16" s="11" t="n">
        <v>3286</v>
      </c>
      <c r="E16" s="11" t="n">
        <v>0</v>
      </c>
      <c r="F16" s="11" t="n">
        <v>7504</v>
      </c>
      <c r="G16" s="11" t="n">
        <v>108</v>
      </c>
      <c r="H16" s="11" t="n">
        <v>52</v>
      </c>
      <c r="I16" s="11" t="n">
        <v>861</v>
      </c>
      <c r="J16" s="11" t="n">
        <v>1417</v>
      </c>
      <c r="K16" s="11" t="n">
        <v>1608</v>
      </c>
      <c r="L16" s="11" t="n">
        <v>1962</v>
      </c>
      <c r="M16" s="11" t="n">
        <v>1496</v>
      </c>
    </row>
    <row r="17" s="12" customFormat="true" ht="18" hidden="false" customHeight="true" outlineLevel="0" collapsed="false">
      <c r="A17" s="9"/>
      <c r="B17" s="10" t="s">
        <v>30</v>
      </c>
      <c r="C17" s="11" t="n">
        <v>3409</v>
      </c>
      <c r="D17" s="11" t="n">
        <v>5433</v>
      </c>
      <c r="E17" s="11" t="n">
        <v>0</v>
      </c>
      <c r="F17" s="11" t="n">
        <v>8842</v>
      </c>
      <c r="G17" s="11" t="n">
        <v>96</v>
      </c>
      <c r="H17" s="11" t="n">
        <v>36</v>
      </c>
      <c r="I17" s="11" t="n">
        <v>890</v>
      </c>
      <c r="J17" s="11" t="n">
        <v>1652</v>
      </c>
      <c r="K17" s="11" t="n">
        <v>1406</v>
      </c>
      <c r="L17" s="11" t="n">
        <v>2091</v>
      </c>
      <c r="M17" s="11" t="n">
        <v>2671</v>
      </c>
    </row>
    <row r="18" s="12" customFormat="true" ht="18" hidden="false" customHeight="true" outlineLevel="0" collapsed="false">
      <c r="A18" s="9"/>
      <c r="B18" s="10" t="s">
        <v>31</v>
      </c>
      <c r="C18" s="11" t="n">
        <v>2694</v>
      </c>
      <c r="D18" s="11" t="n">
        <v>4922</v>
      </c>
      <c r="E18" s="11" t="n">
        <v>0</v>
      </c>
      <c r="F18" s="11" t="n">
        <v>7616</v>
      </c>
      <c r="G18" s="11" t="n">
        <v>26</v>
      </c>
      <c r="H18" s="11" t="n">
        <v>28</v>
      </c>
      <c r="I18" s="11" t="n">
        <v>667</v>
      </c>
      <c r="J18" s="11" t="n">
        <v>1267</v>
      </c>
      <c r="K18" s="11" t="n">
        <v>1348</v>
      </c>
      <c r="L18" s="11" t="n">
        <v>2099</v>
      </c>
      <c r="M18" s="11" t="n">
        <v>2181</v>
      </c>
    </row>
    <row r="19" s="12" customFormat="true" ht="18" hidden="false" customHeight="true" outlineLevel="0" collapsed="false">
      <c r="A19" s="9"/>
      <c r="B19" s="10" t="s">
        <v>32</v>
      </c>
      <c r="C19" s="11" t="n">
        <v>1608</v>
      </c>
      <c r="D19" s="11" t="n">
        <v>1544</v>
      </c>
      <c r="E19" s="11" t="n">
        <v>0</v>
      </c>
      <c r="F19" s="11" t="n">
        <v>3152</v>
      </c>
      <c r="G19" s="11" t="n">
        <v>10</v>
      </c>
      <c r="H19" s="11" t="n">
        <v>12</v>
      </c>
      <c r="I19" s="11" t="n">
        <v>309</v>
      </c>
      <c r="J19" s="11" t="n">
        <v>691</v>
      </c>
      <c r="K19" s="11" t="n">
        <v>708</v>
      </c>
      <c r="L19" s="11" t="n">
        <v>733</v>
      </c>
      <c r="M19" s="11" t="n">
        <v>689</v>
      </c>
    </row>
    <row r="20" s="12" customFormat="true" ht="18" hidden="false" customHeight="true" outlineLevel="0" collapsed="false">
      <c r="A20" s="9"/>
      <c r="B20" s="10" t="s">
        <v>33</v>
      </c>
      <c r="C20" s="11" t="n">
        <v>643064</v>
      </c>
      <c r="D20" s="11" t="n">
        <v>630940</v>
      </c>
      <c r="E20" s="11" t="n">
        <v>0</v>
      </c>
      <c r="F20" s="11" t="n">
        <v>1274004</v>
      </c>
      <c r="G20" s="11" t="n">
        <v>56200</v>
      </c>
      <c r="H20" s="11" t="n">
        <v>14555</v>
      </c>
      <c r="I20" s="11" t="n">
        <v>176548</v>
      </c>
      <c r="J20" s="11" t="n">
        <v>295019</v>
      </c>
      <c r="K20" s="11" t="n">
        <v>256351</v>
      </c>
      <c r="L20" s="11" t="n">
        <v>249050</v>
      </c>
      <c r="M20" s="11" t="n">
        <v>226281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0602</v>
      </c>
      <c r="D21" s="11" t="n">
        <v>21418</v>
      </c>
      <c r="E21" s="11" t="n">
        <v>0</v>
      </c>
      <c r="F21" s="11" t="n">
        <v>42020</v>
      </c>
      <c r="G21" s="11" t="n">
        <v>1003</v>
      </c>
      <c r="H21" s="11" t="n">
        <v>288</v>
      </c>
      <c r="I21" s="11" t="n">
        <v>4419</v>
      </c>
      <c r="J21" s="11" t="n">
        <v>8633</v>
      </c>
      <c r="K21" s="11" t="n">
        <v>7700</v>
      </c>
      <c r="L21" s="11" t="n">
        <v>8003</v>
      </c>
      <c r="M21" s="11" t="n">
        <v>11974</v>
      </c>
    </row>
    <row r="22" s="12" customFormat="true" ht="18" hidden="false" customHeight="true" outlineLevel="0" collapsed="false">
      <c r="A22" s="13"/>
      <c r="B22" s="10" t="s">
        <v>36</v>
      </c>
      <c r="C22" s="11" t="n">
        <v>4818</v>
      </c>
      <c r="D22" s="11" t="n">
        <v>7552</v>
      </c>
      <c r="E22" s="11" t="n">
        <v>0</v>
      </c>
      <c r="F22" s="11" t="n">
        <v>12370</v>
      </c>
      <c r="G22" s="11" t="n">
        <v>227</v>
      </c>
      <c r="H22" s="11" t="n">
        <v>90</v>
      </c>
      <c r="I22" s="11" t="n">
        <v>1092</v>
      </c>
      <c r="J22" s="11" t="n">
        <v>1591</v>
      </c>
      <c r="K22" s="11" t="n">
        <v>1704</v>
      </c>
      <c r="L22" s="11" t="n">
        <v>3503</v>
      </c>
      <c r="M22" s="11" t="n">
        <v>4163</v>
      </c>
    </row>
    <row r="23" s="12" customFormat="true" ht="18" hidden="false" customHeight="true" outlineLevel="0" collapsed="false">
      <c r="A23" s="13"/>
      <c r="B23" s="10" t="s">
        <v>37</v>
      </c>
      <c r="C23" s="11" t="n">
        <v>313</v>
      </c>
      <c r="D23" s="11" t="n">
        <v>215</v>
      </c>
      <c r="E23" s="11" t="n">
        <v>0</v>
      </c>
      <c r="F23" s="11" t="n">
        <v>528</v>
      </c>
      <c r="G23" s="11" t="n">
        <v>0</v>
      </c>
      <c r="H23" s="11" t="n">
        <v>53</v>
      </c>
      <c r="I23" s="11" t="n">
        <v>49</v>
      </c>
      <c r="J23" s="11" t="n">
        <v>121</v>
      </c>
      <c r="K23" s="11" t="n">
        <v>138</v>
      </c>
      <c r="L23" s="11" t="n">
        <v>98</v>
      </c>
      <c r="M23" s="11" t="n">
        <v>69</v>
      </c>
    </row>
    <row r="24" s="12" customFormat="true" ht="18" hidden="false" customHeight="true" outlineLevel="0" collapsed="false">
      <c r="A24" s="13"/>
      <c r="B24" s="10" t="s">
        <v>38</v>
      </c>
      <c r="C24" s="11" t="n">
        <v>25733</v>
      </c>
      <c r="D24" s="11" t="n">
        <v>29185</v>
      </c>
      <c r="E24" s="11" t="n">
        <v>0</v>
      </c>
      <c r="F24" s="11" t="n">
        <v>54918</v>
      </c>
      <c r="G24" s="11" t="n">
        <v>1230</v>
      </c>
      <c r="H24" s="11" t="n">
        <v>431</v>
      </c>
      <c r="I24" s="11" t="n">
        <v>5560</v>
      </c>
      <c r="J24" s="11" t="n">
        <v>10345</v>
      </c>
      <c r="K24" s="11" t="n">
        <v>9542</v>
      </c>
      <c r="L24" s="11" t="n">
        <v>11604</v>
      </c>
      <c r="M24" s="11" t="n">
        <v>16206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703</v>
      </c>
      <c r="D25" s="11" t="n">
        <v>4215</v>
      </c>
      <c r="E25" s="11" t="n">
        <v>0</v>
      </c>
      <c r="F25" s="11" t="n">
        <v>6918</v>
      </c>
      <c r="G25" s="11" t="n">
        <v>100</v>
      </c>
      <c r="H25" s="11" t="n">
        <v>54</v>
      </c>
      <c r="I25" s="11" t="n">
        <v>999</v>
      </c>
      <c r="J25" s="11" t="n">
        <v>1834</v>
      </c>
      <c r="K25" s="11" t="n">
        <v>1410</v>
      </c>
      <c r="L25" s="11" t="n">
        <v>1486</v>
      </c>
      <c r="M25" s="11" t="n">
        <v>1035</v>
      </c>
    </row>
    <row r="26" s="12" customFormat="true" ht="18" hidden="false" customHeight="true" outlineLevel="0" collapsed="false">
      <c r="A26" s="13"/>
      <c r="B26" s="10" t="s">
        <v>41</v>
      </c>
      <c r="C26" s="11" t="n">
        <v>3265</v>
      </c>
      <c r="D26" s="11" t="n">
        <v>3666</v>
      </c>
      <c r="E26" s="11" t="n">
        <v>0</v>
      </c>
      <c r="F26" s="11" t="n">
        <v>6931</v>
      </c>
      <c r="G26" s="11" t="n">
        <v>63</v>
      </c>
      <c r="H26" s="11" t="n">
        <v>42</v>
      </c>
      <c r="I26" s="11" t="n">
        <v>784</v>
      </c>
      <c r="J26" s="11" t="n">
        <v>1595</v>
      </c>
      <c r="K26" s="11" t="n">
        <v>1406</v>
      </c>
      <c r="L26" s="11" t="n">
        <v>1642</v>
      </c>
      <c r="M26" s="11" t="n">
        <v>1399</v>
      </c>
    </row>
    <row r="27" s="12" customFormat="true" ht="18" hidden="false" customHeight="true" outlineLevel="0" collapsed="false">
      <c r="A27" s="13"/>
      <c r="B27" s="10" t="s">
        <v>42</v>
      </c>
      <c r="C27" s="11" t="n">
        <v>1442</v>
      </c>
      <c r="D27" s="11" t="n">
        <v>2223</v>
      </c>
      <c r="E27" s="11" t="n">
        <v>0</v>
      </c>
      <c r="F27" s="11" t="n">
        <v>3665</v>
      </c>
      <c r="G27" s="11" t="n">
        <v>9</v>
      </c>
      <c r="H27" s="11" t="n">
        <v>5</v>
      </c>
      <c r="I27" s="11" t="n">
        <v>447</v>
      </c>
      <c r="J27" s="11" t="n">
        <v>932</v>
      </c>
      <c r="K27" s="11" t="n">
        <v>633</v>
      </c>
      <c r="L27" s="11" t="n">
        <v>907</v>
      </c>
      <c r="M27" s="11" t="n">
        <v>732</v>
      </c>
    </row>
    <row r="28" s="12" customFormat="true" ht="18" hidden="false" customHeight="true" outlineLevel="0" collapsed="false">
      <c r="A28" s="13"/>
      <c r="B28" s="10" t="s">
        <v>43</v>
      </c>
      <c r="C28" s="11" t="n">
        <v>2014</v>
      </c>
      <c r="D28" s="11" t="n">
        <v>2745</v>
      </c>
      <c r="E28" s="11" t="n">
        <v>0</v>
      </c>
      <c r="F28" s="11" t="n">
        <v>4759</v>
      </c>
      <c r="G28" s="11" t="n">
        <v>96</v>
      </c>
      <c r="H28" s="11" t="n">
        <v>88</v>
      </c>
      <c r="I28" s="11" t="n">
        <v>784</v>
      </c>
      <c r="J28" s="11" t="n">
        <v>1311</v>
      </c>
      <c r="K28" s="11" t="n">
        <v>977</v>
      </c>
      <c r="L28" s="11" t="n">
        <v>843</v>
      </c>
      <c r="M28" s="11" t="n">
        <v>660</v>
      </c>
    </row>
    <row r="29" s="12" customFormat="true" ht="18" hidden="false" customHeight="true" outlineLevel="0" collapsed="false">
      <c r="A29" s="13"/>
      <c r="B29" s="10" t="s">
        <v>44</v>
      </c>
      <c r="C29" s="11" t="n">
        <v>352</v>
      </c>
      <c r="D29" s="11" t="n">
        <v>610</v>
      </c>
      <c r="E29" s="11" t="n">
        <v>0</v>
      </c>
      <c r="F29" s="11" t="n">
        <v>962</v>
      </c>
      <c r="G29" s="11" t="n">
        <v>0</v>
      </c>
      <c r="H29" s="11" t="n">
        <v>4</v>
      </c>
      <c r="I29" s="11" t="n">
        <v>99</v>
      </c>
      <c r="J29" s="11" t="n">
        <v>158</v>
      </c>
      <c r="K29" s="11" t="n">
        <v>149</v>
      </c>
      <c r="L29" s="11" t="n">
        <v>292</v>
      </c>
      <c r="M29" s="11" t="n">
        <v>260</v>
      </c>
    </row>
    <row r="30" s="12" customFormat="true" ht="18" hidden="false" customHeight="true" outlineLevel="0" collapsed="false">
      <c r="A30" s="13"/>
      <c r="B30" s="10" t="s">
        <v>45</v>
      </c>
      <c r="C30" s="11" t="n">
        <v>1596</v>
      </c>
      <c r="D30" s="11" t="n">
        <v>2909</v>
      </c>
      <c r="E30" s="11" t="n">
        <v>0</v>
      </c>
      <c r="F30" s="11" t="n">
        <v>4505</v>
      </c>
      <c r="G30" s="11" t="n">
        <v>77</v>
      </c>
      <c r="H30" s="11" t="n">
        <v>56</v>
      </c>
      <c r="I30" s="11" t="n">
        <v>833</v>
      </c>
      <c r="J30" s="11" t="n">
        <v>1302</v>
      </c>
      <c r="K30" s="11" t="n">
        <v>808</v>
      </c>
      <c r="L30" s="11" t="n">
        <v>841</v>
      </c>
      <c r="M30" s="11" t="n">
        <v>588</v>
      </c>
    </row>
    <row r="31" s="12" customFormat="true" ht="18" hidden="false" customHeight="true" outlineLevel="0" collapsed="false">
      <c r="A31" s="13"/>
      <c r="B31" s="10" t="s">
        <v>46</v>
      </c>
      <c r="C31" s="11" t="n">
        <v>3584</v>
      </c>
      <c r="D31" s="11" t="n">
        <v>6490</v>
      </c>
      <c r="E31" s="11" t="n">
        <v>0</v>
      </c>
      <c r="F31" s="11" t="n">
        <v>10074</v>
      </c>
      <c r="G31" s="11" t="n">
        <v>85</v>
      </c>
      <c r="H31" s="11" t="n">
        <v>43</v>
      </c>
      <c r="I31" s="11" t="n">
        <v>752</v>
      </c>
      <c r="J31" s="11" t="n">
        <v>1551</v>
      </c>
      <c r="K31" s="11" t="n">
        <v>1593</v>
      </c>
      <c r="L31" s="11" t="n">
        <v>2901</v>
      </c>
      <c r="M31" s="11" t="n">
        <v>3149</v>
      </c>
    </row>
    <row r="32" s="12" customFormat="true" ht="18" hidden="false" customHeight="true" outlineLevel="0" collapsed="false">
      <c r="A32" s="13"/>
      <c r="B32" s="10" t="s">
        <v>47</v>
      </c>
      <c r="C32" s="11" t="n">
        <v>2268</v>
      </c>
      <c r="D32" s="11" t="n">
        <v>3896</v>
      </c>
      <c r="E32" s="11" t="n">
        <v>0</v>
      </c>
      <c r="F32" s="11" t="n">
        <v>6164</v>
      </c>
      <c r="G32" s="11" t="n">
        <v>0</v>
      </c>
      <c r="H32" s="11" t="n">
        <v>8</v>
      </c>
      <c r="I32" s="11" t="n">
        <v>472</v>
      </c>
      <c r="J32" s="11" t="n">
        <v>1088</v>
      </c>
      <c r="K32" s="11" t="n">
        <v>1175</v>
      </c>
      <c r="L32" s="11" t="n">
        <v>1713</v>
      </c>
      <c r="M32" s="11" t="n">
        <v>1708</v>
      </c>
    </row>
    <row r="33" s="12" customFormat="true" ht="18" hidden="false" customHeight="true" outlineLevel="0" collapsed="false">
      <c r="A33" s="13"/>
      <c r="B33" s="10" t="s">
        <v>48</v>
      </c>
      <c r="C33" s="11" t="n">
        <v>17224</v>
      </c>
      <c r="D33" s="11" t="n">
        <v>26754</v>
      </c>
      <c r="E33" s="11" t="n">
        <v>0</v>
      </c>
      <c r="F33" s="11" t="n">
        <v>43978</v>
      </c>
      <c r="G33" s="11" t="n">
        <v>430</v>
      </c>
      <c r="H33" s="11" t="n">
        <v>300</v>
      </c>
      <c r="I33" s="11" t="n">
        <v>5170</v>
      </c>
      <c r="J33" s="11" t="n">
        <v>9771</v>
      </c>
      <c r="K33" s="11" t="n">
        <v>8151</v>
      </c>
      <c r="L33" s="11" t="n">
        <v>10625</v>
      </c>
      <c r="M33" s="11" t="n">
        <v>953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726</v>
      </c>
      <c r="D34" s="11" t="n">
        <v>8413</v>
      </c>
      <c r="E34" s="11" t="n">
        <v>0</v>
      </c>
      <c r="F34" s="11" t="n">
        <v>14139</v>
      </c>
      <c r="G34" s="11" t="n">
        <v>697</v>
      </c>
      <c r="H34" s="11" t="n">
        <v>281</v>
      </c>
      <c r="I34" s="11" t="n">
        <v>2599</v>
      </c>
      <c r="J34" s="11" t="n">
        <v>3105</v>
      </c>
      <c r="K34" s="11" t="n">
        <v>2116</v>
      </c>
      <c r="L34" s="11" t="n">
        <v>2377</v>
      </c>
      <c r="M34" s="11" t="n">
        <v>2964</v>
      </c>
    </row>
    <row r="35" s="12" customFormat="true" ht="18" hidden="false" customHeight="true" outlineLevel="0" collapsed="false">
      <c r="A35" s="14"/>
      <c r="B35" s="15" t="s">
        <v>51</v>
      </c>
      <c r="C35" s="11" t="n">
        <v>236</v>
      </c>
      <c r="D35" s="11" t="n">
        <v>307</v>
      </c>
      <c r="E35" s="11" t="n">
        <v>0</v>
      </c>
      <c r="F35" s="11" t="n">
        <v>543</v>
      </c>
      <c r="G35" s="11" t="n">
        <v>0</v>
      </c>
      <c r="H35" s="11" t="n">
        <v>9</v>
      </c>
      <c r="I35" s="11" t="n">
        <v>49</v>
      </c>
      <c r="J35" s="11" t="n">
        <v>91</v>
      </c>
      <c r="K35" s="11" t="n">
        <v>62</v>
      </c>
      <c r="L35" s="11" t="n">
        <v>146</v>
      </c>
      <c r="M35" s="11" t="n">
        <v>186</v>
      </c>
    </row>
    <row r="36" s="12" customFormat="true" ht="18" hidden="false" customHeight="true" outlineLevel="0" collapsed="false">
      <c r="A36" s="14"/>
      <c r="B36" s="15" t="s">
        <v>52</v>
      </c>
      <c r="C36" s="11" t="n">
        <v>396</v>
      </c>
      <c r="D36" s="11" t="n">
        <v>382</v>
      </c>
      <c r="E36" s="11" t="n">
        <v>0</v>
      </c>
      <c r="F36" s="11" t="n">
        <v>778</v>
      </c>
      <c r="G36" s="11" t="n">
        <v>19</v>
      </c>
      <c r="H36" s="11" t="n">
        <v>11</v>
      </c>
      <c r="I36" s="11" t="n">
        <v>193</v>
      </c>
      <c r="J36" s="11" t="n">
        <v>237</v>
      </c>
      <c r="K36" s="11" t="n">
        <v>131</v>
      </c>
      <c r="L36" s="11" t="n">
        <v>111</v>
      </c>
      <c r="M36" s="11" t="n">
        <v>76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78</v>
      </c>
      <c r="D37" s="11" t="n">
        <v>24</v>
      </c>
      <c r="E37" s="11" t="n">
        <v>0</v>
      </c>
      <c r="F37" s="11" t="n">
        <v>102</v>
      </c>
      <c r="G37" s="11" t="n">
        <v>0</v>
      </c>
      <c r="H37" s="11" t="n">
        <v>0</v>
      </c>
      <c r="I37" s="11" t="n">
        <v>12</v>
      </c>
      <c r="J37" s="11" t="n">
        <v>25</v>
      </c>
      <c r="K37" s="11" t="n">
        <v>28</v>
      </c>
      <c r="L37" s="11" t="n">
        <v>24</v>
      </c>
      <c r="M37" s="11" t="n">
        <v>13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6436</v>
      </c>
      <c r="D38" s="11" t="n">
        <v>9126</v>
      </c>
      <c r="E38" s="11" t="n">
        <v>0</v>
      </c>
      <c r="F38" s="11" t="n">
        <v>15562</v>
      </c>
      <c r="G38" s="11" t="n">
        <v>716</v>
      </c>
      <c r="H38" s="11" t="n">
        <v>301</v>
      </c>
      <c r="I38" s="11" t="n">
        <v>2853</v>
      </c>
      <c r="J38" s="11" t="n">
        <v>3458</v>
      </c>
      <c r="K38" s="11" t="n">
        <v>2337</v>
      </c>
      <c r="L38" s="11" t="n">
        <v>2658</v>
      </c>
      <c r="M38" s="11" t="n">
        <v>3239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19</v>
      </c>
      <c r="D39" s="11" t="n">
        <v>125</v>
      </c>
      <c r="E39" s="11" t="n">
        <v>0</v>
      </c>
      <c r="F39" s="11" t="n">
        <v>244</v>
      </c>
      <c r="G39" s="11" t="n">
        <v>0</v>
      </c>
      <c r="H39" s="11" t="n">
        <v>0</v>
      </c>
      <c r="I39" s="11" t="n">
        <v>19</v>
      </c>
      <c r="J39" s="11" t="n">
        <v>32</v>
      </c>
      <c r="K39" s="11" t="n">
        <v>39</v>
      </c>
      <c r="L39" s="11" t="n">
        <v>65</v>
      </c>
      <c r="M39" s="11" t="n">
        <v>89</v>
      </c>
    </row>
    <row r="40" customFormat="false" ht="16.2" hidden="false" customHeight="false" outlineLevel="0" collapsed="false">
      <c r="A40" s="17"/>
      <c r="B40" s="10" t="s">
        <v>57</v>
      </c>
      <c r="C40" s="11" t="n">
        <v>387</v>
      </c>
      <c r="D40" s="11" t="n">
        <v>577</v>
      </c>
      <c r="E40" s="11" t="n">
        <v>0</v>
      </c>
      <c r="F40" s="11" t="n">
        <v>964</v>
      </c>
      <c r="G40" s="11" t="n">
        <v>0</v>
      </c>
      <c r="H40" s="11" t="n">
        <v>0</v>
      </c>
      <c r="I40" s="11" t="n">
        <v>82</v>
      </c>
      <c r="J40" s="11" t="n">
        <v>182</v>
      </c>
      <c r="K40" s="11" t="n">
        <v>203</v>
      </c>
      <c r="L40" s="11" t="n">
        <v>253</v>
      </c>
      <c r="M40" s="11" t="n">
        <v>244</v>
      </c>
    </row>
    <row r="41" customFormat="false" ht="16.2" hidden="false" customHeight="false" outlineLevel="0" collapsed="false">
      <c r="A41" s="18"/>
      <c r="B41" s="10" t="s">
        <v>58</v>
      </c>
      <c r="C41" s="11" t="n">
        <v>107</v>
      </c>
      <c r="D41" s="11" t="n">
        <v>89</v>
      </c>
      <c r="E41" s="11" t="n">
        <v>0</v>
      </c>
      <c r="F41" s="11" t="n">
        <v>196</v>
      </c>
      <c r="G41" s="11" t="n">
        <v>0</v>
      </c>
      <c r="H41" s="11" t="n">
        <v>0</v>
      </c>
      <c r="I41" s="11" t="n">
        <v>25</v>
      </c>
      <c r="J41" s="11" t="n">
        <v>31</v>
      </c>
      <c r="K41" s="11" t="n">
        <v>30</v>
      </c>
      <c r="L41" s="11" t="n">
        <v>59</v>
      </c>
      <c r="M41" s="11" t="n">
        <v>51</v>
      </c>
    </row>
    <row r="42" customFormat="false" ht="16.2" hidden="false" customHeight="false" outlineLevel="0" collapsed="false">
      <c r="A42" s="19"/>
      <c r="B42" s="10" t="s">
        <v>59</v>
      </c>
      <c r="C42" s="11" t="n">
        <v>692951</v>
      </c>
      <c r="D42" s="11" t="n">
        <v>696671</v>
      </c>
      <c r="E42" s="11" t="n">
        <v>0</v>
      </c>
      <c r="F42" s="11" t="n">
        <v>1389622</v>
      </c>
      <c r="G42" s="11" t="n">
        <v>58576</v>
      </c>
      <c r="H42" s="11" t="n">
        <v>15587</v>
      </c>
      <c r="I42" s="11" t="n">
        <v>190238</v>
      </c>
      <c r="J42" s="11" t="n">
        <v>318806</v>
      </c>
      <c r="K42" s="11" t="n">
        <v>276614</v>
      </c>
      <c r="L42" s="11" t="n">
        <v>274249</v>
      </c>
      <c r="M42" s="11" t="n">
        <v>255552</v>
      </c>
    </row>
    <row r="43" customFormat="false" ht="16.2" hidden="false" customHeight="false" outlineLevel="0" collapsed="false">
      <c r="A43" s="20" t="s">
        <v>60</v>
      </c>
    </row>
    <row r="44" customFormat="false" ht="16.2" hidden="false" customHeight="false" outlineLevel="0" collapsed="false">
      <c r="A44" s="21" t="s">
        <v>61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1-20T01:45:05Z</cp:lastPrinted>
  <dcterms:modified xsi:type="dcterms:W3CDTF">2018-11-23T07:37:29Z</dcterms:modified>
  <cp:revision>0</cp:revision>
  <dc:subject/>
  <dc:title/>
</cp:coreProperties>
</file>