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1</definedName>
    <definedName function="false" hidden="false" localSheetId="1" name="外部資料_1" vbProcedure="false">Sheet3!$A$3:$G$41</definedName>
    <definedName function="false" hidden="false" localSheetId="2" name="外部資料_1" vbProcedure="false">月刊用格式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105</t>
  </si>
  <si>
    <t xml:space="preserve">一</t>
  </si>
  <si>
    <t xml:space="preserve">January</t>
  </si>
  <si>
    <t xml:space="preserve">九</t>
  </si>
  <si>
    <t xml:space="preserve">September</t>
  </si>
  <si>
    <t xml:space="preserve">1</t>
  </si>
  <si>
    <t xml:space="preserve">9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8703720" y="501840"/>
          <a:ext cx="890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5年9月及1至9月中華民國國民出國人數及成長率－按目的地分
Table 2-2 Outbound Departures of Nationals of the Republic
of China by Destination, September &amp; January-September, 2016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5年9月September, 2016</v>
      </c>
      <c r="D2" s="7" t="str">
        <f aca="false">Sheet1!A1-1&amp;"年"&amp;Sheet1!A9&amp;"月"&amp;Sheet1!A6&amp;", "&amp;Sheet1!A1-1+1911</f>
        <v>104年9月September, 2015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5年1-9月
Jan.-Sep., 
2016</v>
      </c>
      <c r="G2" s="7" t="str">
        <f aca="false">Sheet1!A1-1&amp;"年"&amp;Sheet1!A8&amp;"-"&amp;Sheet1!A9&amp;"月
"&amp;MID(Sheet1!A4,1,3)&amp;".-"&amp;MID(Sheet1!A6,1,3)&amp;".,
 "&amp;Sheet1!A1-1+1911</f>
        <v>104年1-9月
Jan.-Sep.,
 2015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6963</v>
      </c>
      <c r="D3" s="11" t="n">
        <v>156391</v>
      </c>
      <c r="E3" s="12" t="n">
        <f aca="false">IF(D3=0,"-",((C3/D3)-1)*100)</f>
        <v>-6.02847989973848</v>
      </c>
      <c r="F3" s="11" t="n">
        <v>1474793</v>
      </c>
      <c r="G3" s="11" t="n">
        <v>1513255</v>
      </c>
      <c r="H3" s="12" t="n">
        <f aca="false">IF(G3=0,"-",((F3/G3)-1)*100)</f>
        <v>-2.54167341261057</v>
      </c>
    </row>
    <row r="4" customFormat="false" ht="16.2" hidden="false" customHeight="false" outlineLevel="0" collapsed="false">
      <c r="A4" s="9"/>
      <c r="B4" s="10" t="s">
        <v>11</v>
      </c>
      <c r="C4" s="11" t="n">
        <v>312406</v>
      </c>
      <c r="D4" s="11" t="n">
        <v>271600</v>
      </c>
      <c r="E4" s="12" t="n">
        <f aca="false">IF(D4=0,"-",((C4/D4)-1)*100)</f>
        <v>15.0243004418262</v>
      </c>
      <c r="F4" s="11" t="n">
        <v>2743185</v>
      </c>
      <c r="G4" s="11" t="n">
        <v>2542115</v>
      </c>
      <c r="H4" s="12" t="n">
        <f aca="false">IF(G4=0,"-",((F4/G4)-1)*100)</f>
        <v>7.90955562592566</v>
      </c>
    </row>
    <row r="5" customFormat="false" ht="16.2" hidden="false" customHeight="false" outlineLevel="0" collapsed="false">
      <c r="A5" s="9"/>
      <c r="B5" s="10" t="s">
        <v>12</v>
      </c>
      <c r="C5" s="11" t="n">
        <v>354621</v>
      </c>
      <c r="D5" s="11" t="n">
        <v>313415</v>
      </c>
      <c r="E5" s="12" t="n">
        <f aca="false">IF(D5=0,"-",((C5/D5)-1)*100)</f>
        <v>13.147424341528</v>
      </c>
      <c r="F5" s="11" t="n">
        <v>3339643</v>
      </c>
      <c r="G5" s="11" t="n">
        <v>2863572</v>
      </c>
      <c r="H5" s="12" t="n">
        <f aca="false">IF(G5=0,"-",((F5/G5)-1)*100)</f>
        <v>16.6250752556597</v>
      </c>
    </row>
    <row r="6" customFormat="false" ht="16.2" hidden="false" customHeight="false" outlineLevel="0" collapsed="false">
      <c r="A6" s="9"/>
      <c r="B6" s="10" t="s">
        <v>13</v>
      </c>
      <c r="C6" s="11" t="n">
        <v>70914</v>
      </c>
      <c r="D6" s="11" t="n">
        <v>45069</v>
      </c>
      <c r="E6" s="12" t="n">
        <f aca="false">IF(D6=0,"-",((C6/D6)-1)*100)</f>
        <v>57.3454037143047</v>
      </c>
      <c r="F6" s="11" t="n">
        <v>613689</v>
      </c>
      <c r="G6" s="11" t="n">
        <v>359656</v>
      </c>
      <c r="H6" s="12" t="n">
        <f aca="false">IF(G6=0,"-",((F6/G6)-1)*100)</f>
        <v>70.6322152278844</v>
      </c>
    </row>
    <row r="7" customFormat="false" ht="16.2" hidden="false" customHeight="false" outlineLevel="0" collapsed="false">
      <c r="A7" s="9"/>
      <c r="B7" s="10" t="s">
        <v>14</v>
      </c>
      <c r="C7" s="11" t="n">
        <v>25307</v>
      </c>
      <c r="D7" s="11" t="n">
        <v>26262</v>
      </c>
      <c r="E7" s="12" t="n">
        <f aca="false">IF(D7=0,"-",((C7/D7)-1)*100)</f>
        <v>-3.63643286878379</v>
      </c>
      <c r="F7" s="11" t="n">
        <v>261361</v>
      </c>
      <c r="G7" s="11" t="n">
        <v>253110</v>
      </c>
      <c r="H7" s="12" t="n">
        <f aca="false">IF(G7=0,"-",((F7/G7)-1)*100)</f>
        <v>3.25984749713564</v>
      </c>
    </row>
    <row r="8" customFormat="false" ht="16.2" hidden="false" customHeight="false" outlineLevel="0" collapsed="false">
      <c r="A8" s="9"/>
      <c r="B8" s="10" t="s">
        <v>15</v>
      </c>
      <c r="C8" s="11" t="n">
        <v>23134</v>
      </c>
      <c r="D8" s="11" t="n">
        <v>16282</v>
      </c>
      <c r="E8" s="12" t="n">
        <f aca="false">IF(D8=0,"-",((C8/D8)-1)*100)</f>
        <v>42.0832821520698</v>
      </c>
      <c r="F8" s="11" t="n">
        <v>192739</v>
      </c>
      <c r="G8" s="11" t="n">
        <v>161459</v>
      </c>
      <c r="H8" s="12" t="n">
        <f aca="false">IF(G8=0,"-",((F8/G8)-1)*100)</f>
        <v>19.3733393616955</v>
      </c>
    </row>
    <row r="9" customFormat="false" ht="16.2" hidden="false" customHeight="false" outlineLevel="0" collapsed="false">
      <c r="A9" s="9"/>
      <c r="B9" s="10" t="s">
        <v>16</v>
      </c>
      <c r="C9" s="11" t="n">
        <v>47586</v>
      </c>
      <c r="D9" s="11" t="n">
        <v>43969</v>
      </c>
      <c r="E9" s="12" t="n">
        <f aca="false">IF(D9=0,"-",((C9/D9)-1)*100)</f>
        <v>8.22625031272033</v>
      </c>
      <c r="F9" s="11" t="n">
        <v>432419</v>
      </c>
      <c r="G9" s="11" t="n">
        <v>482380</v>
      </c>
      <c r="H9" s="12" t="n">
        <f aca="false">IF(G9=0,"-",((F9/G9)-1)*100)</f>
        <v>-10.357187279738</v>
      </c>
    </row>
    <row r="10" customFormat="false" ht="16.2" hidden="false" customHeight="false" outlineLevel="0" collapsed="false">
      <c r="A10" s="9"/>
      <c r="B10" s="10" t="s">
        <v>17</v>
      </c>
      <c r="C10" s="11" t="n">
        <v>21798</v>
      </c>
      <c r="D10" s="11" t="n">
        <v>14529</v>
      </c>
      <c r="E10" s="12" t="n">
        <f aca="false">IF(D10=0,"-",((C10/D10)-1)*100)</f>
        <v>50.0309725376833</v>
      </c>
      <c r="F10" s="11" t="n">
        <v>180766</v>
      </c>
      <c r="G10" s="11" t="n">
        <v>137893</v>
      </c>
      <c r="H10" s="12" t="n">
        <f aca="false">IF(G10=0,"-",((F10/G10)-1)*100)</f>
        <v>31.091498480706</v>
      </c>
    </row>
    <row r="11" customFormat="false" ht="16.2" hidden="false" customHeight="false" outlineLevel="0" collapsed="false">
      <c r="A11" s="9"/>
      <c r="B11" s="10" t="s">
        <v>18</v>
      </c>
      <c r="C11" s="11" t="n">
        <v>15711</v>
      </c>
      <c r="D11" s="11" t="n">
        <v>14407</v>
      </c>
      <c r="E11" s="12" t="n">
        <f aca="false">IF(D11=0,"-",((C11/D11)-1)*100)</f>
        <v>9.05115568820711</v>
      </c>
      <c r="F11" s="11" t="n">
        <v>134586</v>
      </c>
      <c r="G11" s="11" t="n">
        <v>141258</v>
      </c>
      <c r="H11" s="12" t="n">
        <f aca="false">IF(G11=0,"-",((F11/G11)-1)*100)</f>
        <v>-4.72327231024083</v>
      </c>
    </row>
    <row r="12" customFormat="false" ht="16.2" hidden="false" customHeight="false" outlineLevel="0" collapsed="false">
      <c r="A12" s="9"/>
      <c r="B12" s="10" t="s">
        <v>19</v>
      </c>
      <c r="C12" s="11" t="n">
        <v>43</v>
      </c>
      <c r="D12" s="11" t="n">
        <v>0</v>
      </c>
      <c r="E12" s="12" t="str">
        <f aca="false">IF(D12=0,"-",((C12/D12)-1)*100)</f>
        <v>-</v>
      </c>
      <c r="F12" s="11" t="n">
        <v>447</v>
      </c>
      <c r="G12" s="11" t="n">
        <v>277</v>
      </c>
      <c r="H12" s="12" t="n">
        <f aca="false">IF(G12=0,"-",((F12/G12)-1)*100)</f>
        <v>61.3718411552347</v>
      </c>
    </row>
    <row r="13" customFormat="false" ht="16.2" hidden="false" customHeight="false" outlineLevel="0" collapsed="false">
      <c r="A13" s="9"/>
      <c r="B13" s="10" t="s">
        <v>20</v>
      </c>
      <c r="C13" s="11" t="n">
        <v>37351</v>
      </c>
      <c r="D13" s="11" t="n">
        <v>31047</v>
      </c>
      <c r="E13" s="12" t="n">
        <f aca="false">IF(D13=0,"-",((C13/D13)-1)*100)</f>
        <v>20.3046993268271</v>
      </c>
      <c r="F13" s="11" t="n">
        <v>351358</v>
      </c>
      <c r="G13" s="11" t="n">
        <v>308233</v>
      </c>
      <c r="H13" s="12" t="n">
        <f aca="false">IF(G13=0,"-",((F13/G13)-1)*100)</f>
        <v>13.9910392462845</v>
      </c>
    </row>
    <row r="14" customFormat="false" ht="16.2" hidden="false" customHeight="false" outlineLevel="0" collapsed="false">
      <c r="A14" s="9"/>
      <c r="B14" s="10" t="s">
        <v>21</v>
      </c>
      <c r="C14" s="11" t="n">
        <v>50411</v>
      </c>
      <c r="D14" s="11" t="n">
        <v>43456</v>
      </c>
      <c r="E14" s="12" t="n">
        <f aca="false">IF(D14=0,"-",((C14/D14)-1)*100)</f>
        <v>16.0046944035346</v>
      </c>
      <c r="F14" s="11" t="n">
        <v>451122</v>
      </c>
      <c r="G14" s="11" t="n">
        <v>385860</v>
      </c>
      <c r="H14" s="12" t="n">
        <f aca="false">IF(G14=0,"-",((F14/G14)-1)*100)</f>
        <v>16.9133882755403</v>
      </c>
    </row>
    <row r="15" customFormat="false" ht="16.2" hidden="false" customHeight="false" outlineLevel="0" collapsed="false">
      <c r="A15" s="9"/>
      <c r="B15" s="10" t="s">
        <v>22</v>
      </c>
      <c r="C15" s="11" t="n">
        <v>1905</v>
      </c>
      <c r="D15" s="11" t="n">
        <v>1293</v>
      </c>
      <c r="E15" s="12" t="n">
        <f aca="false">IF(D15=0,"-",((C15/D15)-1)*100)</f>
        <v>47.3317865429234</v>
      </c>
      <c r="F15" s="11" t="n">
        <v>18333</v>
      </c>
      <c r="G15" s="11" t="n">
        <v>14934</v>
      </c>
      <c r="H15" s="12" t="n">
        <f aca="false">IF(G15=0,"-",((F15/G15)-1)*100)</f>
        <v>22.7601446364002</v>
      </c>
    </row>
    <row r="16" customFormat="false" ht="16.2" hidden="false" customHeight="false" outlineLevel="0" collapsed="false">
      <c r="A16" s="9"/>
      <c r="B16" s="10" t="s">
        <v>23</v>
      </c>
      <c r="C16" s="11" t="n">
        <v>5473</v>
      </c>
      <c r="D16" s="11" t="n">
        <v>4995</v>
      </c>
      <c r="E16" s="12" t="n">
        <f aca="false">IF(D16=0,"-",((C16/D16)-1)*100)</f>
        <v>9.56956956956958</v>
      </c>
      <c r="F16" s="11" t="n">
        <v>50529</v>
      </c>
      <c r="G16" s="11" t="n">
        <v>50309</v>
      </c>
      <c r="H16" s="12" t="n">
        <f aca="false">IF(G16=0,"-",((F16/G16)-1)*100)</f>
        <v>0.437297501441103</v>
      </c>
    </row>
    <row r="17" customFormat="false" ht="16.2" hidden="false" customHeight="false" outlineLevel="0" collapsed="false">
      <c r="A17" s="9"/>
      <c r="B17" s="10" t="s">
        <v>24</v>
      </c>
      <c r="C17" s="11" t="n">
        <v>16477</v>
      </c>
      <c r="D17" s="11" t="n">
        <v>15904</v>
      </c>
      <c r="E17" s="12" t="n">
        <f aca="false">IF(D17=0,"-",((C17/D17)-1)*100)</f>
        <v>3.60286720321932</v>
      </c>
      <c r="F17" s="11" t="n">
        <v>145035</v>
      </c>
      <c r="G17" s="11" t="n">
        <v>110570</v>
      </c>
      <c r="H17" s="12" t="n">
        <f aca="false">IF(G17=0,"-",((F17/G17)-1)*100)</f>
        <v>31.1702993578728</v>
      </c>
    </row>
    <row r="18" customFormat="false" ht="16.2" hidden="false" customHeight="true" outlineLevel="0" collapsed="false">
      <c r="A18" s="9"/>
      <c r="B18" s="10" t="s">
        <v>25</v>
      </c>
      <c r="C18" s="11" t="n">
        <v>1130100</v>
      </c>
      <c r="D18" s="11" t="n">
        <v>998619</v>
      </c>
      <c r="E18" s="12" t="n">
        <f aca="false">IF(D18=0,"-",((C18/D18)-1)*100)</f>
        <v>13.1662826363208</v>
      </c>
      <c r="F18" s="11" t="n">
        <v>10390005</v>
      </c>
      <c r="G18" s="11" t="n">
        <v>9324881</v>
      </c>
      <c r="H18" s="12" t="n">
        <f aca="false">IF(G18=0,"-",((F18/G18)-1)*100)</f>
        <v>11.422387052446</v>
      </c>
    </row>
    <row r="19" customFormat="false" ht="16.5" hidden="false" customHeight="true" outlineLevel="0" collapsed="false">
      <c r="A19" s="9" t="s">
        <v>26</v>
      </c>
      <c r="B19" s="10" t="s">
        <v>27</v>
      </c>
      <c r="C19" s="11" t="n">
        <v>48205</v>
      </c>
      <c r="D19" s="11" t="n">
        <v>38394</v>
      </c>
      <c r="E19" s="12" t="n">
        <f aca="false">IF(D19=0,"-",((C19/D19)-1)*100)</f>
        <v>25.5534718966505</v>
      </c>
      <c r="F19" s="11" t="n">
        <v>400851</v>
      </c>
      <c r="G19" s="11" t="n">
        <v>369989</v>
      </c>
      <c r="H19" s="12" t="n">
        <f aca="false">IF(G19=0,"-",((F19/G19)-1)*100)</f>
        <v>8.34132906653982</v>
      </c>
    </row>
    <row r="20" customFormat="false" ht="16.2" hidden="false" customHeight="false" outlineLevel="0" collapsed="false">
      <c r="A20" s="9"/>
      <c r="B20" s="10" t="s">
        <v>28</v>
      </c>
      <c r="C20" s="11" t="n">
        <v>10566</v>
      </c>
      <c r="D20" s="11" t="n">
        <v>7924</v>
      </c>
      <c r="E20" s="12" t="n">
        <f aca="false">IF(D20=0,"-",((C20/D20)-1)*100)</f>
        <v>33.34174659263</v>
      </c>
      <c r="F20" s="11" t="n">
        <v>69844</v>
      </c>
      <c r="G20" s="11" t="n">
        <v>56754</v>
      </c>
      <c r="H20" s="12" t="n">
        <f aca="false">IF(G20=0,"-",((F20/G20)-1)*100)</f>
        <v>23.0644536067942</v>
      </c>
    </row>
    <row r="21" customFormat="false" ht="16.2" hidden="false" customHeight="false" outlineLevel="0" collapsed="false">
      <c r="A21" s="9"/>
      <c r="B21" s="10" t="s">
        <v>29</v>
      </c>
      <c r="C21" s="11" t="n">
        <v>608</v>
      </c>
      <c r="D21" s="11" t="n">
        <v>0</v>
      </c>
      <c r="E21" s="12" t="str">
        <f aca="false">IF(D21=0,"-",((C21/D21)-1)*100)</f>
        <v>-</v>
      </c>
      <c r="F21" s="11" t="n">
        <v>937</v>
      </c>
      <c r="G21" s="11" t="n">
        <v>18</v>
      </c>
      <c r="H21" s="12" t="n">
        <f aca="false">IF(G21=0,"-",((F21/G21)-1)*100)</f>
        <v>5105.55555555556</v>
      </c>
    </row>
    <row r="22" customFormat="false" ht="16.2" hidden="false" customHeight="true" outlineLevel="0" collapsed="false">
      <c r="A22" s="9"/>
      <c r="B22" s="10" t="s">
        <v>30</v>
      </c>
      <c r="C22" s="11" t="n">
        <v>59379</v>
      </c>
      <c r="D22" s="11" t="n">
        <v>46318</v>
      </c>
      <c r="E22" s="12" t="n">
        <f aca="false">IF(D22=0,"-",((C22/D22)-1)*100)</f>
        <v>28.1985405242023</v>
      </c>
      <c r="F22" s="11" t="n">
        <v>471632</v>
      </c>
      <c r="G22" s="11" t="n">
        <v>426761</v>
      </c>
      <c r="H22" s="12" t="n">
        <f aca="false">IF(G22=0,"-",((F22/G22)-1)*100)</f>
        <v>10.5143159754523</v>
      </c>
    </row>
    <row r="23" customFormat="false" ht="16.5" hidden="false" customHeight="true" outlineLevel="0" collapsed="false">
      <c r="A23" s="9" t="s">
        <v>31</v>
      </c>
      <c r="B23" s="10" t="s">
        <v>32</v>
      </c>
      <c r="C23" s="11" t="n">
        <v>5117</v>
      </c>
      <c r="D23" s="11" t="n">
        <v>4512</v>
      </c>
      <c r="E23" s="12" t="n">
        <f aca="false">IF(D23=0,"-",((C23/D23)-1)*100)</f>
        <v>13.4086879432624</v>
      </c>
      <c r="F23" s="11" t="n">
        <v>32902</v>
      </c>
      <c r="G23" s="11" t="n">
        <v>32519</v>
      </c>
      <c r="H23" s="12" t="n">
        <f aca="false">IF(G23=0,"-",((F23/G23)-1)*100)</f>
        <v>1.17777299424953</v>
      </c>
    </row>
    <row r="24" customFormat="false" ht="16.2" hidden="false" customHeight="false" outlineLevel="0" collapsed="false">
      <c r="A24" s="9"/>
      <c r="B24" s="10" t="s">
        <v>33</v>
      </c>
      <c r="C24" s="11" t="n">
        <v>9379</v>
      </c>
      <c r="D24" s="11" t="n">
        <v>5216</v>
      </c>
      <c r="E24" s="12" t="n">
        <f aca="false">IF(D24=0,"-",((C24/D24)-1)*100)</f>
        <v>79.8121165644172</v>
      </c>
      <c r="F24" s="11" t="n">
        <v>48576</v>
      </c>
      <c r="G24" s="11" t="n">
        <v>42263</v>
      </c>
      <c r="H24" s="12" t="n">
        <f aca="false">IF(G24=0,"-",((F24/G24)-1)*100)</f>
        <v>14.9374157064099</v>
      </c>
    </row>
    <row r="25" customFormat="false" ht="16.2" hidden="false" customHeight="false" outlineLevel="0" collapsed="false">
      <c r="A25" s="9"/>
      <c r="B25" s="10" t="s">
        <v>34</v>
      </c>
      <c r="C25" s="11" t="n">
        <v>3219</v>
      </c>
      <c r="D25" s="11" t="n">
        <v>1</v>
      </c>
      <c r="E25" s="12" t="n">
        <f aca="false">IF(D25=0,"-",((C25/D25)-1)*100)</f>
        <v>321800</v>
      </c>
      <c r="F25" s="11" t="n">
        <v>6537</v>
      </c>
      <c r="G25" s="11" t="n">
        <v>14</v>
      </c>
      <c r="H25" s="12" t="n">
        <f aca="false">IF(G25=0,"-",((F25/G25)-1)*100)</f>
        <v>46592.8571428571</v>
      </c>
    </row>
    <row r="26" customFormat="false" ht="16.2" hidden="false" customHeight="false" outlineLevel="0" collapsed="false">
      <c r="A26" s="9"/>
      <c r="B26" s="10" t="s">
        <v>35</v>
      </c>
      <c r="C26" s="11" t="n">
        <v>3908</v>
      </c>
      <c r="D26" s="11" t="n">
        <v>3730</v>
      </c>
      <c r="E26" s="12" t="n">
        <f aca="false">IF(D26=0,"-",((C26/D26)-1)*100)</f>
        <v>4.77211796246648</v>
      </c>
      <c r="F26" s="11" t="n">
        <v>23403</v>
      </c>
      <c r="G26" s="11" t="n">
        <v>25897</v>
      </c>
      <c r="H26" s="12" t="n">
        <f aca="false">IF(G26=0,"-",((F26/G26)-1)*100)</f>
        <v>-9.63045912653976</v>
      </c>
    </row>
    <row r="27" customFormat="false" ht="16.2" hidden="false" customHeight="false" outlineLevel="0" collapsed="false">
      <c r="A27" s="9"/>
      <c r="B27" s="10" t="s">
        <v>36</v>
      </c>
      <c r="C27" s="11" t="n">
        <v>1754</v>
      </c>
      <c r="D27" s="11" t="n">
        <v>0</v>
      </c>
      <c r="E27" s="12" t="str">
        <f aca="false">IF(D27=0,"-",((C27/D27)-1)*100)</f>
        <v>-</v>
      </c>
      <c r="F27" s="11" t="n">
        <v>4121</v>
      </c>
      <c r="G27" s="11" t="n">
        <v>0</v>
      </c>
      <c r="H27" s="12" t="str">
        <f aca="false">IF(G27=0,"-",((F27/G27)-1)*100)</f>
        <v>-</v>
      </c>
    </row>
    <row r="28" customFormat="false" ht="16.2" hidden="false" customHeight="false" outlineLevel="0" collapsed="false">
      <c r="A28" s="9"/>
      <c r="B28" s="10" t="s">
        <v>37</v>
      </c>
      <c r="C28" s="11" t="n">
        <v>4314</v>
      </c>
      <c r="D28" s="11" t="n">
        <v>0</v>
      </c>
      <c r="E28" s="12" t="str">
        <f aca="false">IF(D28=0,"-",((C28/D28)-1)*100)</f>
        <v>-</v>
      </c>
      <c r="F28" s="11" t="n">
        <v>10235</v>
      </c>
      <c r="G28" s="11" t="n">
        <v>0</v>
      </c>
      <c r="H28" s="12" t="str">
        <f aca="false">IF(G28=0,"-",((F28/G28)-1)*100)</f>
        <v>-</v>
      </c>
    </row>
    <row r="29" customFormat="false" ht="16.2" hidden="false" customHeight="false" outlineLevel="0" collapsed="false">
      <c r="A29" s="9"/>
      <c r="B29" s="10" t="s">
        <v>38</v>
      </c>
      <c r="C29" s="11" t="n">
        <v>5517</v>
      </c>
      <c r="D29" s="11" t="n">
        <v>3918</v>
      </c>
      <c r="E29" s="12" t="n">
        <f aca="false">IF(D29=0,"-",((C29/D29)-1)*100)</f>
        <v>40.8116385911179</v>
      </c>
      <c r="F29" s="11" t="n">
        <v>28130</v>
      </c>
      <c r="G29" s="11" t="n">
        <v>25048</v>
      </c>
      <c r="H29" s="12" t="n">
        <f aca="false">IF(G29=0,"-",((F29/G29)-1)*100)</f>
        <v>12.3043755988502</v>
      </c>
    </row>
    <row r="30" customFormat="false" ht="16.2" hidden="false" customHeight="false" outlineLevel="0" collapsed="false">
      <c r="A30" s="9"/>
      <c r="B30" s="10" t="s">
        <v>39</v>
      </c>
      <c r="C30" s="11" t="n">
        <v>9407</v>
      </c>
      <c r="D30" s="11" t="n">
        <v>616</v>
      </c>
      <c r="E30" s="12" t="n">
        <f aca="false">IF(D30=0,"-",((C30/D30)-1)*100)</f>
        <v>1427.11038961039</v>
      </c>
      <c r="F30" s="11" t="n">
        <v>23167</v>
      </c>
      <c r="G30" s="11" t="n">
        <v>3538</v>
      </c>
      <c r="H30" s="12" t="n">
        <f aca="false">IF(G30=0,"-",((F30/G30)-1)*100)</f>
        <v>554.804974561899</v>
      </c>
    </row>
    <row r="31" customFormat="false" ht="16.2" hidden="false" customHeight="true" outlineLevel="0" collapsed="false">
      <c r="A31" s="9"/>
      <c r="B31" s="10" t="s">
        <v>40</v>
      </c>
      <c r="C31" s="11" t="n">
        <v>42615</v>
      </c>
      <c r="D31" s="11" t="n">
        <v>17993</v>
      </c>
      <c r="E31" s="12" t="n">
        <f aca="false">IF(D31=0,"-",((C31/D31)-1)*100)</f>
        <v>136.842105263158</v>
      </c>
      <c r="F31" s="11" t="n">
        <v>177071</v>
      </c>
      <c r="G31" s="11" t="n">
        <v>129279</v>
      </c>
      <c r="H31" s="12" t="n">
        <f aca="false">IF(G31=0,"-",((F31/G31)-1)*100)</f>
        <v>36.9681077359819</v>
      </c>
    </row>
    <row r="32" customFormat="false" ht="16.5" hidden="false" customHeight="true" outlineLevel="0" collapsed="false">
      <c r="A32" s="9" t="s">
        <v>41</v>
      </c>
      <c r="B32" s="10" t="s">
        <v>42</v>
      </c>
      <c r="C32" s="11" t="n">
        <v>12519</v>
      </c>
      <c r="D32" s="11" t="n">
        <v>7788</v>
      </c>
      <c r="E32" s="12" t="n">
        <f aca="false">IF(D32=0,"-",((C32/D32)-1)*100)</f>
        <v>60.7473035439137</v>
      </c>
      <c r="F32" s="11" t="n">
        <v>103464</v>
      </c>
      <c r="G32" s="11" t="n">
        <v>75123</v>
      </c>
      <c r="H32" s="12" t="n">
        <f aca="false">IF(G32=0,"-",((F32/G32)-1)*100)</f>
        <v>37.726129148197</v>
      </c>
    </row>
    <row r="33" customFormat="false" ht="16.2" hidden="false" customHeight="false" outlineLevel="0" collapsed="false">
      <c r="A33" s="9"/>
      <c r="B33" s="10" t="s">
        <v>43</v>
      </c>
      <c r="C33" s="11" t="n">
        <v>154</v>
      </c>
      <c r="D33" s="11" t="n">
        <v>0</v>
      </c>
      <c r="E33" s="12" t="str">
        <f aca="false">IF(D33=0,"-",((C33/D33)-1)*100)</f>
        <v>-</v>
      </c>
      <c r="F33" s="11" t="n">
        <v>568</v>
      </c>
      <c r="G33" s="11" t="n">
        <v>0</v>
      </c>
      <c r="H33" s="12" t="str">
        <f aca="false">IF(G33=0,"-",((F33/G33)-1)*100)</f>
        <v>-</v>
      </c>
    </row>
    <row r="34" customFormat="false" ht="16.2" hidden="false" customHeight="false" outlineLevel="0" collapsed="false">
      <c r="A34" s="9"/>
      <c r="B34" s="10" t="s">
        <v>44</v>
      </c>
      <c r="C34" s="11" t="n">
        <v>1342</v>
      </c>
      <c r="D34" s="11" t="n">
        <v>995</v>
      </c>
      <c r="E34" s="12" t="n">
        <f aca="false">IF(D34=0,"-",((C34/D34)-1)*100)</f>
        <v>34.8743718592965</v>
      </c>
      <c r="F34" s="11" t="n">
        <v>12202</v>
      </c>
      <c r="G34" s="11" t="n">
        <v>10917</v>
      </c>
      <c r="H34" s="12" t="n">
        <f aca="false">IF(G34=0,"-",((F34/G34)-1)*100)</f>
        <v>11.7706329577723</v>
      </c>
    </row>
    <row r="35" customFormat="false" ht="16.2" hidden="false" customHeight="false" outlineLevel="0" collapsed="false">
      <c r="A35" s="9"/>
      <c r="B35" s="10" t="s">
        <v>45</v>
      </c>
      <c r="C35" s="11" t="n">
        <v>137</v>
      </c>
      <c r="D35" s="11" t="n">
        <v>11</v>
      </c>
      <c r="E35" s="12" t="n">
        <f aca="false">IF(D35=0,"-",((C35/D35)-1)*100)</f>
        <v>1145.45454545455</v>
      </c>
      <c r="F35" s="11" t="n">
        <v>895</v>
      </c>
      <c r="G35" s="11" t="n">
        <v>148</v>
      </c>
      <c r="H35" s="12" t="n">
        <f aca="false">IF(G35=0,"-",((F35/G35)-1)*100)</f>
        <v>504.72972972973</v>
      </c>
    </row>
    <row r="36" customFormat="false" ht="16.5" hidden="false" customHeight="true" outlineLevel="0" collapsed="false">
      <c r="A36" s="9"/>
      <c r="B36" s="10" t="s">
        <v>46</v>
      </c>
      <c r="C36" s="11" t="n">
        <v>14152</v>
      </c>
      <c r="D36" s="11" t="n">
        <v>8794</v>
      </c>
      <c r="E36" s="12" t="n">
        <f aca="false">IF(D36=0,"-",((C36/D36)-1)*100)</f>
        <v>60.9279053900387</v>
      </c>
      <c r="F36" s="11" t="n">
        <v>117129</v>
      </c>
      <c r="G36" s="11" t="n">
        <v>86188</v>
      </c>
      <c r="H36" s="12" t="n">
        <f aca="false">IF(G36=0,"-",((F36/G36)-1)*100)</f>
        <v>35.8994291548707</v>
      </c>
    </row>
    <row r="37" customFormat="false" ht="19.95" hidden="false" customHeight="true" outlineLevel="0" collapsed="false">
      <c r="A37" s="9" t="s">
        <v>47</v>
      </c>
      <c r="B37" s="13" t="s">
        <v>48</v>
      </c>
      <c r="C37" s="11" t="n">
        <v>370</v>
      </c>
      <c r="D37" s="11" t="n">
        <v>0</v>
      </c>
      <c r="E37" s="12" t="str">
        <f aca="false">IF(D37=0,"-",((C37/D37)-1)*100)</f>
        <v>-</v>
      </c>
      <c r="F37" s="11" t="n">
        <v>455</v>
      </c>
      <c r="G37" s="11" t="n">
        <v>6</v>
      </c>
      <c r="H37" s="12" t="n">
        <f aca="false">IF(G37=0,"-",((F37/G37)-1)*100)</f>
        <v>7483.33333333333</v>
      </c>
    </row>
    <row r="38" customFormat="false" ht="19.95" hidden="false" customHeight="true" outlineLevel="0" collapsed="false">
      <c r="A38" s="9"/>
      <c r="B38" s="13" t="s">
        <v>49</v>
      </c>
      <c r="C38" s="11" t="n">
        <v>768</v>
      </c>
      <c r="D38" s="11" t="n">
        <v>0</v>
      </c>
      <c r="E38" s="12" t="str">
        <f aca="false">IF(D38=0,"-",((C38/D38)-1)*100)</f>
        <v>-</v>
      </c>
      <c r="F38" s="11" t="n">
        <v>1345</v>
      </c>
      <c r="G38" s="11" t="n">
        <v>5</v>
      </c>
      <c r="H38" s="12" t="n">
        <f aca="false">IF(G38=0,"-",((F38/G38)-1)*100)</f>
        <v>26800</v>
      </c>
    </row>
    <row r="39" customFormat="false" ht="19.5" hidden="false" customHeight="true" outlineLevel="0" collapsed="false">
      <c r="A39" s="9"/>
      <c r="B39" s="14" t="s">
        <v>50</v>
      </c>
      <c r="C39" s="11" t="n">
        <v>1138</v>
      </c>
      <c r="D39" s="11" t="n">
        <v>0</v>
      </c>
      <c r="E39" s="12" t="str">
        <f aca="false">IF(D39=0,"-",((C39/D39)-1)*100)</f>
        <v>-</v>
      </c>
      <c r="F39" s="11" t="n">
        <v>1800</v>
      </c>
      <c r="G39" s="11" t="n">
        <v>11</v>
      </c>
      <c r="H39" s="12" t="n">
        <f aca="false">IF(G39=0,"-",((F39/G39)-1)*100)</f>
        <v>16263.6363636364</v>
      </c>
    </row>
    <row r="40" customFormat="false" ht="16.2" hidden="false" customHeight="false" outlineLevel="0" collapsed="false">
      <c r="A40" s="15"/>
      <c r="B40" s="14" t="s">
        <v>51</v>
      </c>
      <c r="C40" s="11" t="n">
        <v>607</v>
      </c>
      <c r="D40" s="11" t="n">
        <v>285</v>
      </c>
      <c r="E40" s="12" t="n">
        <f aca="false">IF(D40=0,"-",((C40/D40)-1)*100)</f>
        <v>112.982456140351</v>
      </c>
      <c r="F40" s="11" t="n">
        <v>3092</v>
      </c>
      <c r="G40" s="11" t="n">
        <v>1215</v>
      </c>
      <c r="H40" s="12" t="n">
        <f aca="false">IF(G40=0,"-",((F40/G40)-1)*100)</f>
        <v>154.485596707819</v>
      </c>
    </row>
    <row r="41" customFormat="false" ht="16.2" hidden="false" customHeight="false" outlineLevel="0" collapsed="false">
      <c r="A41" s="16"/>
      <c r="B41" s="13" t="s">
        <v>52</v>
      </c>
      <c r="C41" s="11" t="n">
        <v>1247991</v>
      </c>
      <c r="D41" s="11" t="n">
        <v>1072009</v>
      </c>
      <c r="E41" s="12" t="n">
        <f aca="false">IF(D41=0,"-",((C41/D41)-1)*100)</f>
        <v>16.4160935216029</v>
      </c>
      <c r="F41" s="11" t="n">
        <v>11160729</v>
      </c>
      <c r="G41" s="11" t="n">
        <v>9968335</v>
      </c>
      <c r="H41" s="12" t="n">
        <f aca="false">IF(G41=0,"-",((F41/G41)-1)*100)</f>
        <v>11.9618170938276</v>
      </c>
    </row>
  </sheetData>
  <mergeCells count="7">
    <mergeCell ref="A1:H1"/>
    <mergeCell ref="A2:B2"/>
    <mergeCell ref="A3:A18"/>
    <mergeCell ref="A19:A22"/>
    <mergeCell ref="A23:A31"/>
    <mergeCell ref="A32:A36"/>
    <mergeCell ref="A37:A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21"/>
    <col collapsed="false" customWidth="true" hidden="false" outlineLevel="0" max="2" min="2" style="17" width="24.1"/>
    <col collapsed="false" customWidth="true" hidden="false" outlineLevel="0" max="5" min="3" style="17" width="13.99"/>
    <col collapsed="false" customWidth="true" hidden="false" outlineLevel="0" max="8" min="6" style="17" width="14.1"/>
    <col collapsed="false" customWidth="false" hidden="false" outlineLevel="0" max="257" min="9" style="17" width="8.99"/>
  </cols>
  <sheetData>
    <row r="1" customFormat="false" ht="76.65" hidden="false" customHeight="true" outlineLevel="0" collapsed="false">
      <c r="A1" s="18" t="str">
        <f aca="false">Sheet3!A1</f>
        <v>表2-2  105年9月及1至9月中華民國國民出國人數及成長率－按目的地分
Table 2-2 Outbound Departures of Nationals of the Republic
of China by Destination, September &amp; January-September, 2016</v>
      </c>
      <c r="B1" s="18"/>
      <c r="C1" s="18"/>
      <c r="D1" s="18"/>
      <c r="E1" s="18"/>
      <c r="F1" s="18"/>
      <c r="G1" s="18"/>
      <c r="H1" s="18"/>
    </row>
    <row r="2" customFormat="false" ht="70.95" hidden="false" customHeight="true" outlineLevel="0" collapsed="false">
      <c r="A2" s="19" t="s">
        <v>53</v>
      </c>
      <c r="B2" s="19"/>
      <c r="C2" s="20" t="str">
        <f aca="false">Sheet3!C2</f>
        <v>105年9月September, 2016</v>
      </c>
      <c r="D2" s="20" t="str">
        <f aca="false">Sheet3!D2</f>
        <v>104年9月September, 2015</v>
      </c>
      <c r="E2" s="21" t="s">
        <v>54</v>
      </c>
      <c r="F2" s="20" t="str">
        <f aca="false">Sheet3!F2</f>
        <v>105年1-9月
Jan.-Sep., 
2016</v>
      </c>
      <c r="G2" s="20" t="str">
        <f aca="false">Sheet3!G2</f>
        <v>104年1-9月
Jan.-Sep.,
 2015</v>
      </c>
      <c r="H2" s="21" t="s">
        <v>54</v>
      </c>
      <c r="I2" s="22"/>
      <c r="J2" s="22"/>
      <c r="K2" s="23"/>
      <c r="L2" s="23"/>
      <c r="M2" s="23"/>
      <c r="N2" s="23"/>
      <c r="O2" s="23"/>
      <c r="P2" s="23"/>
    </row>
    <row r="3" customFormat="false" ht="16.2" hidden="false" customHeight="true" outlineLevel="0" collapsed="false">
      <c r="A3" s="24" t="s">
        <v>55</v>
      </c>
      <c r="B3" s="25"/>
      <c r="C3" s="26" t="n">
        <f aca="false">Sheet3!C18</f>
        <v>1130100</v>
      </c>
      <c r="D3" s="27" t="n">
        <f aca="false">Sheet3!D18</f>
        <v>998619</v>
      </c>
      <c r="E3" s="28" t="n">
        <f aca="false">IF(D3=0,"-",((C3/D3)-1)*100)</f>
        <v>13.1662826363208</v>
      </c>
      <c r="F3" s="26" t="n">
        <f aca="false">Sheet3!F18</f>
        <v>10390005</v>
      </c>
      <c r="G3" s="27" t="n">
        <f aca="false">Sheet3!G18</f>
        <v>9324881</v>
      </c>
      <c r="H3" s="29" t="n">
        <f aca="false">IF(G3=0,"-",((F3/G3)-1)*100)</f>
        <v>11.422387052446</v>
      </c>
    </row>
    <row r="4" customFormat="false" ht="16.2" hidden="false" customHeight="true" outlineLevel="0" collapsed="false">
      <c r="A4" s="30"/>
      <c r="B4" s="31" t="s">
        <v>56</v>
      </c>
      <c r="C4" s="32" t="n">
        <f aca="false">Sheet3!C3</f>
        <v>146963</v>
      </c>
      <c r="D4" s="33" t="n">
        <f aca="false">Sheet3!D3</f>
        <v>156391</v>
      </c>
      <c r="E4" s="34" t="n">
        <f aca="false">IF(D4=0,"-",((C4/D4)-1)*100)</f>
        <v>-6.02847989973848</v>
      </c>
      <c r="F4" s="32" t="n">
        <f aca="false">Sheet3!F3</f>
        <v>1474793</v>
      </c>
      <c r="G4" s="33" t="n">
        <f aca="false">Sheet3!G3</f>
        <v>1513255</v>
      </c>
      <c r="H4" s="35" t="n">
        <f aca="false">IF(G4=0,"-",((F4/G4)-1)*100)</f>
        <v>-2.54167341261057</v>
      </c>
    </row>
    <row r="5" customFormat="false" ht="16.2" hidden="false" customHeight="false" outlineLevel="0" collapsed="false">
      <c r="A5" s="30"/>
      <c r="B5" s="31" t="s">
        <v>57</v>
      </c>
      <c r="C5" s="32" t="n">
        <f aca="false">Sheet3!C4</f>
        <v>312406</v>
      </c>
      <c r="D5" s="33" t="n">
        <f aca="false">Sheet3!D4</f>
        <v>271600</v>
      </c>
      <c r="E5" s="34" t="n">
        <f aca="false">IF(D5=0,"-",((C5/D5)-1)*100)</f>
        <v>15.0243004418262</v>
      </c>
      <c r="F5" s="32" t="n">
        <f aca="false">Sheet3!F4</f>
        <v>2743185</v>
      </c>
      <c r="G5" s="33" t="n">
        <f aca="false">Sheet3!G4</f>
        <v>2542115</v>
      </c>
      <c r="H5" s="35" t="n">
        <f aca="false">IF(G5=0,"-",((F5/G5)-1)*100)</f>
        <v>7.90955562592566</v>
      </c>
    </row>
    <row r="6" customFormat="false" ht="16.2" hidden="false" customHeight="false" outlineLevel="0" collapsed="false">
      <c r="A6" s="30"/>
      <c r="B6" s="31" t="s">
        <v>58</v>
      </c>
      <c r="C6" s="32" t="n">
        <f aca="false">Sheet3!C5</f>
        <v>354621</v>
      </c>
      <c r="D6" s="33" t="n">
        <f aca="false">Sheet3!D5</f>
        <v>313415</v>
      </c>
      <c r="E6" s="34" t="n">
        <f aca="false">IF(D6=0,"-",((C6/D6)-1)*100)</f>
        <v>13.147424341528</v>
      </c>
      <c r="F6" s="32" t="n">
        <f aca="false">Sheet3!F5</f>
        <v>3339643</v>
      </c>
      <c r="G6" s="33" t="n">
        <f aca="false">Sheet3!G5</f>
        <v>2863572</v>
      </c>
      <c r="H6" s="35" t="n">
        <f aca="false">IF(G6=0,"-",((F6/G6)-1)*100)</f>
        <v>16.6250752556597</v>
      </c>
    </row>
    <row r="7" customFormat="false" ht="16.2" hidden="false" customHeight="false" outlineLevel="0" collapsed="false">
      <c r="A7" s="30"/>
      <c r="B7" s="31" t="s">
        <v>59</v>
      </c>
      <c r="C7" s="32" t="n">
        <f aca="false">Sheet3!C6</f>
        <v>70914</v>
      </c>
      <c r="D7" s="33" t="n">
        <f aca="false">Sheet3!D6</f>
        <v>45069</v>
      </c>
      <c r="E7" s="34" t="n">
        <f aca="false">IF(D7=0,"-",((C7/D7)-1)*100)</f>
        <v>57.3454037143047</v>
      </c>
      <c r="F7" s="32" t="n">
        <f aca="false">Sheet3!F6</f>
        <v>613689</v>
      </c>
      <c r="G7" s="33" t="n">
        <f aca="false">Sheet3!G6</f>
        <v>359656</v>
      </c>
      <c r="H7" s="35" t="n">
        <f aca="false">IF(G7=0,"-",((F7/G7)-1)*100)</f>
        <v>70.6322152278844</v>
      </c>
    </row>
    <row r="8" customFormat="false" ht="16.2" hidden="false" customHeight="false" outlineLevel="0" collapsed="false">
      <c r="A8" s="30"/>
      <c r="B8" s="31" t="s">
        <v>60</v>
      </c>
      <c r="C8" s="32" t="n">
        <f aca="false">Sheet3!C7</f>
        <v>25307</v>
      </c>
      <c r="D8" s="33" t="n">
        <f aca="false">Sheet3!D7</f>
        <v>26262</v>
      </c>
      <c r="E8" s="34" t="n">
        <f aca="false">IF(D8=0,"-",((C8/D8)-1)*100)</f>
        <v>-3.63643286878379</v>
      </c>
      <c r="F8" s="32" t="n">
        <f aca="false">Sheet3!F7</f>
        <v>261361</v>
      </c>
      <c r="G8" s="33" t="n">
        <f aca="false">Sheet3!G7</f>
        <v>253110</v>
      </c>
      <c r="H8" s="35" t="n">
        <f aca="false">IF(G8=0,"-",((F8/G8)-1)*100)</f>
        <v>3.25984749713564</v>
      </c>
    </row>
    <row r="9" customFormat="false" ht="16.2" hidden="false" customHeight="false" outlineLevel="0" collapsed="false">
      <c r="A9" s="30"/>
      <c r="B9" s="31" t="s">
        <v>61</v>
      </c>
      <c r="C9" s="32" t="n">
        <f aca="false">Sheet3!C8</f>
        <v>23134</v>
      </c>
      <c r="D9" s="33" t="n">
        <f aca="false">Sheet3!D8</f>
        <v>16282</v>
      </c>
      <c r="E9" s="34" t="n">
        <f aca="false">IF(D9=0,"-",((C9/D9)-1)*100)</f>
        <v>42.0832821520698</v>
      </c>
      <c r="F9" s="32" t="n">
        <f aca="false">Sheet3!F8</f>
        <v>192739</v>
      </c>
      <c r="G9" s="33" t="n">
        <f aca="false">Sheet3!G8</f>
        <v>161459</v>
      </c>
      <c r="H9" s="35" t="n">
        <f aca="false">IF(G9=0,"-",((F9/G9)-1)*100)</f>
        <v>19.3733393616955</v>
      </c>
    </row>
    <row r="10" customFormat="false" ht="16.2" hidden="false" customHeight="false" outlineLevel="0" collapsed="false">
      <c r="A10" s="30"/>
      <c r="B10" s="31" t="s">
        <v>62</v>
      </c>
      <c r="C10" s="32" t="n">
        <f aca="false">Sheet3!C9</f>
        <v>47586</v>
      </c>
      <c r="D10" s="33" t="n">
        <f aca="false">Sheet3!D9</f>
        <v>43969</v>
      </c>
      <c r="E10" s="34" t="n">
        <f aca="false">IF(D10=0,"-",((C10/D10)-1)*100)</f>
        <v>8.22625031272033</v>
      </c>
      <c r="F10" s="32" t="n">
        <f aca="false">Sheet3!F9</f>
        <v>432419</v>
      </c>
      <c r="G10" s="33" t="n">
        <f aca="false">Sheet3!G9</f>
        <v>482380</v>
      </c>
      <c r="H10" s="35" t="n">
        <f aca="false">IF(G10=0,"-",((F10/G10)-1)*100)</f>
        <v>-10.357187279738</v>
      </c>
    </row>
    <row r="11" customFormat="false" ht="16.2" hidden="false" customHeight="false" outlineLevel="0" collapsed="false">
      <c r="A11" s="30"/>
      <c r="B11" s="31" t="s">
        <v>63</v>
      </c>
      <c r="C11" s="32" t="n">
        <f aca="false">Sheet3!C10</f>
        <v>21798</v>
      </c>
      <c r="D11" s="33" t="n">
        <f aca="false">Sheet3!D10</f>
        <v>14529</v>
      </c>
      <c r="E11" s="34" t="n">
        <f aca="false">IF(D11=0,"-",((C11/D11)-1)*100)</f>
        <v>50.0309725376833</v>
      </c>
      <c r="F11" s="32" t="n">
        <f aca="false">Sheet3!F10</f>
        <v>180766</v>
      </c>
      <c r="G11" s="33" t="n">
        <f aca="false">Sheet3!G10</f>
        <v>137893</v>
      </c>
      <c r="H11" s="35" t="n">
        <f aca="false">IF(G11=0,"-",((F11/G11)-1)*100)</f>
        <v>31.091498480706</v>
      </c>
    </row>
    <row r="12" customFormat="false" ht="16.2" hidden="false" customHeight="false" outlineLevel="0" collapsed="false">
      <c r="A12" s="30"/>
      <c r="B12" s="31" t="s">
        <v>64</v>
      </c>
      <c r="C12" s="32" t="n">
        <f aca="false">Sheet3!C11</f>
        <v>15711</v>
      </c>
      <c r="D12" s="33" t="n">
        <f aca="false">Sheet3!D11</f>
        <v>14407</v>
      </c>
      <c r="E12" s="34" t="n">
        <f aca="false">IF(D12=0,"-",((C12/D12)-1)*100)</f>
        <v>9.05115568820711</v>
      </c>
      <c r="F12" s="32" t="n">
        <f aca="false">Sheet3!F11</f>
        <v>134586</v>
      </c>
      <c r="G12" s="33" t="n">
        <f aca="false">Sheet3!G11</f>
        <v>141258</v>
      </c>
      <c r="H12" s="35" t="n">
        <f aca="false">IF(G12=0,"-",((F12/G12)-1)*100)</f>
        <v>-4.72327231024083</v>
      </c>
    </row>
    <row r="13" customFormat="false" ht="16.2" hidden="false" customHeight="false" outlineLevel="0" collapsed="false">
      <c r="A13" s="30"/>
      <c r="B13" s="31" t="s">
        <v>65</v>
      </c>
      <c r="C13" s="32" t="n">
        <f aca="false">Sheet3!C12</f>
        <v>43</v>
      </c>
      <c r="D13" s="33" t="n">
        <f aca="false">Sheet3!D12</f>
        <v>0</v>
      </c>
      <c r="E13" s="34" t="str">
        <f aca="false">IF(D13=0,"-",((C13/D13)-1)*100)</f>
        <v>-</v>
      </c>
      <c r="F13" s="32" t="n">
        <f aca="false">Sheet3!F12</f>
        <v>447</v>
      </c>
      <c r="G13" s="33" t="n">
        <f aca="false">Sheet3!G12</f>
        <v>277</v>
      </c>
      <c r="H13" s="35" t="n">
        <f aca="false">IF(G13=0,"-",((F13/G13)-1)*100)</f>
        <v>61.3718411552347</v>
      </c>
    </row>
    <row r="14" customFormat="false" ht="16.2" hidden="false" customHeight="false" outlineLevel="0" collapsed="false">
      <c r="A14" s="30"/>
      <c r="B14" s="31" t="s">
        <v>66</v>
      </c>
      <c r="C14" s="32" t="n">
        <f aca="false">Sheet3!C13</f>
        <v>37351</v>
      </c>
      <c r="D14" s="33" t="n">
        <f aca="false">Sheet3!D13</f>
        <v>31047</v>
      </c>
      <c r="E14" s="34" t="n">
        <f aca="false">IF(D14=0,"-",((C14/D14)-1)*100)</f>
        <v>20.3046993268271</v>
      </c>
      <c r="F14" s="32" t="n">
        <f aca="false">Sheet3!F13</f>
        <v>351358</v>
      </c>
      <c r="G14" s="33" t="n">
        <f aca="false">Sheet3!G13</f>
        <v>308233</v>
      </c>
      <c r="H14" s="35" t="n">
        <f aca="false">IF(G14=0,"-",((F14/G14)-1)*100)</f>
        <v>13.9910392462845</v>
      </c>
    </row>
    <row r="15" customFormat="false" ht="16.2" hidden="false" customHeight="false" outlineLevel="0" collapsed="false">
      <c r="A15" s="30"/>
      <c r="B15" s="31" t="s">
        <v>67</v>
      </c>
      <c r="C15" s="32" t="n">
        <f aca="false">Sheet3!C14</f>
        <v>50411</v>
      </c>
      <c r="D15" s="33" t="n">
        <f aca="false">Sheet3!D14</f>
        <v>43456</v>
      </c>
      <c r="E15" s="34" t="n">
        <f aca="false">IF(D15=0,"-",((C15/D15)-1)*100)</f>
        <v>16.0046944035346</v>
      </c>
      <c r="F15" s="32" t="n">
        <f aca="false">Sheet3!F14</f>
        <v>451122</v>
      </c>
      <c r="G15" s="33" t="n">
        <f aca="false">Sheet3!G14</f>
        <v>385860</v>
      </c>
      <c r="H15" s="35" t="n">
        <f aca="false">IF(G15=0,"-",((F15/G15)-1)*100)</f>
        <v>16.9133882755403</v>
      </c>
    </row>
    <row r="16" customFormat="false" ht="16.2" hidden="false" customHeight="false" outlineLevel="0" collapsed="false">
      <c r="A16" s="36"/>
      <c r="B16" s="31" t="s">
        <v>68</v>
      </c>
      <c r="C16" s="32" t="n">
        <f aca="false">Sheet3!C15</f>
        <v>1905</v>
      </c>
      <c r="D16" s="33" t="n">
        <f aca="false">Sheet3!D15</f>
        <v>1293</v>
      </c>
      <c r="E16" s="34" t="n">
        <f aca="false">IF(D16=0,"-",((C16/D16)-1)*100)</f>
        <v>47.3317865429234</v>
      </c>
      <c r="F16" s="32" t="n">
        <f aca="false">Sheet3!F15</f>
        <v>18333</v>
      </c>
      <c r="G16" s="33" t="n">
        <f aca="false">Sheet3!G15</f>
        <v>14934</v>
      </c>
      <c r="H16" s="35" t="n">
        <f aca="false">IF(G16=0,"-",((F16/G16)-1)*100)</f>
        <v>22.7601446364002</v>
      </c>
    </row>
    <row r="17" customFormat="false" ht="16.2" hidden="false" customHeight="false" outlineLevel="0" collapsed="false">
      <c r="A17" s="36"/>
      <c r="B17" s="31" t="s">
        <v>69</v>
      </c>
      <c r="C17" s="32" t="n">
        <f aca="false">Sheet3!C16</f>
        <v>5473</v>
      </c>
      <c r="D17" s="33" t="n">
        <f aca="false">Sheet3!D16</f>
        <v>4995</v>
      </c>
      <c r="E17" s="34" t="n">
        <f aca="false">IF(D17=0,"-",((C17/D17)-1)*100)</f>
        <v>9.56956956956958</v>
      </c>
      <c r="F17" s="32" t="n">
        <f aca="false">Sheet3!F16</f>
        <v>50529</v>
      </c>
      <c r="G17" s="33" t="n">
        <f aca="false">Sheet3!G16</f>
        <v>50309</v>
      </c>
      <c r="H17" s="35" t="n">
        <f aca="false">IF(G17=0,"-",((F17/G17)-1)*100)</f>
        <v>0.437297501441103</v>
      </c>
    </row>
    <row r="18" customFormat="false" ht="16.2" hidden="false" customHeight="false" outlineLevel="0" collapsed="false">
      <c r="A18" s="37"/>
      <c r="B18" s="38" t="s">
        <v>70</v>
      </c>
      <c r="C18" s="32" t="n">
        <f aca="false">Sheet3!C17</f>
        <v>16477</v>
      </c>
      <c r="D18" s="33" t="n">
        <f aca="false">Sheet3!D17</f>
        <v>15904</v>
      </c>
      <c r="E18" s="34" t="n">
        <f aca="false">IF(D18=0,"-",((C18/D18)-1)*100)</f>
        <v>3.60286720321932</v>
      </c>
      <c r="F18" s="32" t="n">
        <f aca="false">Sheet3!F17</f>
        <v>145035</v>
      </c>
      <c r="G18" s="33" t="n">
        <f aca="false">Sheet3!G17</f>
        <v>110570</v>
      </c>
      <c r="H18" s="35" t="n">
        <f aca="false">IF(G18=0,"-",((F18/G18)-1)*100)</f>
        <v>31.1702993578728</v>
      </c>
    </row>
    <row r="19" customFormat="false" ht="16.2" hidden="false" customHeight="true" outlineLevel="0" collapsed="false">
      <c r="A19" s="39" t="s">
        <v>71</v>
      </c>
      <c r="B19" s="25"/>
      <c r="C19" s="26" t="n">
        <f aca="false">Sheet3!C22</f>
        <v>59379</v>
      </c>
      <c r="D19" s="27" t="n">
        <f aca="false">Sheet3!D22</f>
        <v>46318</v>
      </c>
      <c r="E19" s="28" t="n">
        <f aca="false">IF(D19=0,"-",((C19/D19)-1)*100)</f>
        <v>28.1985405242023</v>
      </c>
      <c r="F19" s="26" t="n">
        <f aca="false">Sheet3!F22</f>
        <v>471632</v>
      </c>
      <c r="G19" s="27" t="n">
        <f aca="false">Sheet3!G22</f>
        <v>426761</v>
      </c>
      <c r="H19" s="29" t="n">
        <f aca="false">IF(G19=0,"-",((F19/G19)-1)*100)</f>
        <v>10.5143159754523</v>
      </c>
    </row>
    <row r="20" customFormat="false" ht="16.5" hidden="false" customHeight="true" outlineLevel="0" collapsed="false">
      <c r="A20" s="30"/>
      <c r="B20" s="31" t="s">
        <v>72</v>
      </c>
      <c r="C20" s="32" t="n">
        <f aca="false">Sheet3!C19</f>
        <v>48205</v>
      </c>
      <c r="D20" s="33" t="n">
        <f aca="false">Sheet3!D19</f>
        <v>38394</v>
      </c>
      <c r="E20" s="34" t="n">
        <f aca="false">IF(D20=0,"-",((C20/D20)-1)*100)</f>
        <v>25.5534718966505</v>
      </c>
      <c r="F20" s="32" t="n">
        <f aca="false">Sheet3!F19</f>
        <v>400851</v>
      </c>
      <c r="G20" s="33" t="n">
        <f aca="false">Sheet3!G19</f>
        <v>369989</v>
      </c>
      <c r="H20" s="35" t="n">
        <f aca="false">IF(G20=0,"-",((F20/G20)-1)*100)</f>
        <v>8.34132906653982</v>
      </c>
    </row>
    <row r="21" customFormat="false" ht="16.2" hidden="false" customHeight="false" outlineLevel="0" collapsed="false">
      <c r="A21" s="30"/>
      <c r="B21" s="31" t="s">
        <v>73</v>
      </c>
      <c r="C21" s="32" t="n">
        <f aca="false">Sheet3!C20</f>
        <v>10566</v>
      </c>
      <c r="D21" s="33" t="n">
        <f aca="false">Sheet3!D20</f>
        <v>7924</v>
      </c>
      <c r="E21" s="34" t="n">
        <f aca="false">IF(D21=0,"-",((C21/D21)-1)*100)</f>
        <v>33.34174659263</v>
      </c>
      <c r="F21" s="32" t="n">
        <f aca="false">Sheet3!F20</f>
        <v>69844</v>
      </c>
      <c r="G21" s="33" t="n">
        <f aca="false">Sheet3!G20</f>
        <v>56754</v>
      </c>
      <c r="H21" s="35" t="n">
        <f aca="false">IF(G21=0,"-",((F21/G21)-1)*100)</f>
        <v>23.0644536067942</v>
      </c>
    </row>
    <row r="22" customFormat="false" ht="16.2" hidden="false" customHeight="false" outlineLevel="0" collapsed="false">
      <c r="A22" s="40"/>
      <c r="B22" s="38" t="s">
        <v>74</v>
      </c>
      <c r="C22" s="32" t="n">
        <f aca="false">Sheet3!C21</f>
        <v>608</v>
      </c>
      <c r="D22" s="33" t="n">
        <f aca="false">Sheet3!D21</f>
        <v>0</v>
      </c>
      <c r="E22" s="34" t="str">
        <f aca="false">IF(D22=0,"-",((C22/D22)-1)*100)</f>
        <v>-</v>
      </c>
      <c r="F22" s="32" t="n">
        <f aca="false">Sheet3!F21</f>
        <v>937</v>
      </c>
      <c r="G22" s="33" t="n">
        <f aca="false">Sheet3!G21</f>
        <v>18</v>
      </c>
      <c r="H22" s="35" t="n">
        <f aca="false">IF(G22=0,"-",((F22/G22)-1)*100)</f>
        <v>5105.55555555556</v>
      </c>
    </row>
    <row r="23" customFormat="false" ht="16.2" hidden="false" customHeight="true" outlineLevel="0" collapsed="false">
      <c r="A23" s="24" t="s">
        <v>75</v>
      </c>
      <c r="B23" s="25"/>
      <c r="C23" s="26" t="n">
        <f aca="false">Sheet3!C31</f>
        <v>42615</v>
      </c>
      <c r="D23" s="27" t="n">
        <f aca="false">Sheet3!D31</f>
        <v>17993</v>
      </c>
      <c r="E23" s="28" t="n">
        <f aca="false">IF(D23=0,"-",((C23/D23)-1)*100)</f>
        <v>136.842105263158</v>
      </c>
      <c r="F23" s="26" t="n">
        <f aca="false">Sheet3!F31</f>
        <v>177071</v>
      </c>
      <c r="G23" s="27" t="n">
        <f aca="false">Sheet3!G31</f>
        <v>129279</v>
      </c>
      <c r="H23" s="29" t="n">
        <f aca="false">IF(G23=0,"-",((F23/G23)-1)*100)</f>
        <v>36.9681077359819</v>
      </c>
    </row>
    <row r="24" customFormat="false" ht="16.5" hidden="false" customHeight="true" outlineLevel="0" collapsed="false">
      <c r="A24" s="30"/>
      <c r="B24" s="31" t="s">
        <v>76</v>
      </c>
      <c r="C24" s="32" t="n">
        <f aca="false">Sheet3!C23</f>
        <v>5117</v>
      </c>
      <c r="D24" s="33" t="n">
        <f aca="false">Sheet3!D23</f>
        <v>4512</v>
      </c>
      <c r="E24" s="34" t="n">
        <f aca="false">IF(D24=0,"-",((C24/D24)-1)*100)</f>
        <v>13.4086879432624</v>
      </c>
      <c r="F24" s="32" t="n">
        <f aca="false">Sheet3!F23</f>
        <v>32902</v>
      </c>
      <c r="G24" s="33" t="n">
        <f aca="false">Sheet3!G23</f>
        <v>32519</v>
      </c>
      <c r="H24" s="35" t="n">
        <f aca="false">IF(G24=0,"-",((F24/G24)-1)*100)</f>
        <v>1.17777299424953</v>
      </c>
    </row>
    <row r="25" customFormat="false" ht="16.2" hidden="false" customHeight="false" outlineLevel="0" collapsed="false">
      <c r="A25" s="30"/>
      <c r="B25" s="31" t="s">
        <v>77</v>
      </c>
      <c r="C25" s="32" t="n">
        <f aca="false">Sheet3!C24</f>
        <v>9379</v>
      </c>
      <c r="D25" s="33" t="n">
        <f aca="false">Sheet3!D24</f>
        <v>5216</v>
      </c>
      <c r="E25" s="34" t="n">
        <f aca="false">IF(D25=0,"-",((C25/D25)-1)*100)</f>
        <v>79.8121165644172</v>
      </c>
      <c r="F25" s="32" t="n">
        <f aca="false">Sheet3!F24</f>
        <v>48576</v>
      </c>
      <c r="G25" s="33" t="n">
        <f aca="false">Sheet3!G24</f>
        <v>42263</v>
      </c>
      <c r="H25" s="35" t="n">
        <f aca="false">IF(G25=0,"-",((F25/G25)-1)*100)</f>
        <v>14.9374157064099</v>
      </c>
    </row>
    <row r="26" customFormat="false" ht="16.2" hidden="false" customHeight="false" outlineLevel="0" collapsed="false">
      <c r="A26" s="30"/>
      <c r="B26" s="31" t="s">
        <v>78</v>
      </c>
      <c r="C26" s="32" t="n">
        <f aca="false">Sheet3!C25</f>
        <v>3219</v>
      </c>
      <c r="D26" s="33" t="n">
        <f aca="false">Sheet3!D25</f>
        <v>1</v>
      </c>
      <c r="E26" s="34" t="n">
        <f aca="false">IF(D26=0,"-",((C26/D26)-1)*100)</f>
        <v>321800</v>
      </c>
      <c r="F26" s="32" t="n">
        <f aca="false">Sheet3!F25</f>
        <v>6537</v>
      </c>
      <c r="G26" s="33" t="n">
        <f aca="false">Sheet3!G25</f>
        <v>14</v>
      </c>
      <c r="H26" s="35" t="n">
        <f aca="false">IF(G26=0,"-",((F26/G26)-1)*100)</f>
        <v>46592.8571428571</v>
      </c>
    </row>
    <row r="27" customFormat="false" ht="16.2" hidden="false" customHeight="false" outlineLevel="0" collapsed="false">
      <c r="A27" s="30"/>
      <c r="B27" s="31" t="s">
        <v>79</v>
      </c>
      <c r="C27" s="32" t="n">
        <f aca="false">Sheet3!C26</f>
        <v>3908</v>
      </c>
      <c r="D27" s="33" t="n">
        <f aca="false">Sheet3!D26</f>
        <v>3730</v>
      </c>
      <c r="E27" s="34" t="n">
        <f aca="false">IF(D27=0,"-",((C27/D27)-1)*100)</f>
        <v>4.77211796246648</v>
      </c>
      <c r="F27" s="32" t="n">
        <f aca="false">Sheet3!F26</f>
        <v>23403</v>
      </c>
      <c r="G27" s="33" t="n">
        <f aca="false">Sheet3!G26</f>
        <v>25897</v>
      </c>
      <c r="H27" s="35" t="n">
        <f aca="false">IF(G27=0,"-",((F27/G27)-1)*100)</f>
        <v>-9.63045912653976</v>
      </c>
    </row>
    <row r="28" customFormat="false" ht="16.2" hidden="false" customHeight="false" outlineLevel="0" collapsed="false">
      <c r="A28" s="30"/>
      <c r="B28" s="31" t="s">
        <v>80</v>
      </c>
      <c r="C28" s="32" t="n">
        <f aca="false">Sheet3!C27</f>
        <v>1754</v>
      </c>
      <c r="D28" s="33" t="n">
        <f aca="false">Sheet3!D27</f>
        <v>0</v>
      </c>
      <c r="E28" s="34" t="str">
        <f aca="false">IF(D28=0,"-",((C28/D28)-1)*100)</f>
        <v>-</v>
      </c>
      <c r="F28" s="32" t="n">
        <f aca="false">Sheet3!F27</f>
        <v>4121</v>
      </c>
      <c r="G28" s="33" t="n">
        <f aca="false">Sheet3!G27</f>
        <v>0</v>
      </c>
      <c r="H28" s="35" t="str">
        <f aca="false">IF(G28=0,"-",((F28/G28)-1)*100)</f>
        <v>-</v>
      </c>
    </row>
    <row r="29" customFormat="false" ht="16.2" hidden="false" customHeight="false" outlineLevel="0" collapsed="false">
      <c r="A29" s="30"/>
      <c r="B29" s="31" t="s">
        <v>81</v>
      </c>
      <c r="C29" s="32" t="n">
        <f aca="false">Sheet3!C28</f>
        <v>4314</v>
      </c>
      <c r="D29" s="33" t="n">
        <f aca="false">Sheet3!D28</f>
        <v>0</v>
      </c>
      <c r="E29" s="34" t="str">
        <f aca="false">IF(D29=0,"-",((C29/D29)-1)*100)</f>
        <v>-</v>
      </c>
      <c r="F29" s="32" t="n">
        <f aca="false">Sheet3!F28</f>
        <v>10235</v>
      </c>
      <c r="G29" s="33" t="n">
        <f aca="false">Sheet3!G28</f>
        <v>0</v>
      </c>
      <c r="H29" s="35" t="str">
        <f aca="false">IF(G29=0,"-",((F29/G29)-1)*100)</f>
        <v>-</v>
      </c>
    </row>
    <row r="30" customFormat="false" ht="16.2" hidden="false" customHeight="false" outlineLevel="0" collapsed="false">
      <c r="A30" s="30"/>
      <c r="B30" s="31" t="s">
        <v>82</v>
      </c>
      <c r="C30" s="32" t="n">
        <f aca="false">Sheet3!C29</f>
        <v>5517</v>
      </c>
      <c r="D30" s="33" t="n">
        <f aca="false">Sheet3!D29</f>
        <v>3918</v>
      </c>
      <c r="E30" s="34" t="n">
        <f aca="false">IF(D30=0,"-",((C30/D30)-1)*100)</f>
        <v>40.8116385911179</v>
      </c>
      <c r="F30" s="32" t="n">
        <f aca="false">Sheet3!F29</f>
        <v>28130</v>
      </c>
      <c r="G30" s="33" t="n">
        <f aca="false">Sheet3!G29</f>
        <v>25048</v>
      </c>
      <c r="H30" s="35" t="n">
        <f aca="false">IF(G30=0,"-",((F30/G30)-1)*100)</f>
        <v>12.3043755988502</v>
      </c>
    </row>
    <row r="31" customFormat="false" ht="16.2" hidden="false" customHeight="false" outlineLevel="0" collapsed="false">
      <c r="A31" s="41"/>
      <c r="B31" s="38" t="s">
        <v>83</v>
      </c>
      <c r="C31" s="32" t="n">
        <f aca="false">Sheet3!C30</f>
        <v>9407</v>
      </c>
      <c r="D31" s="33" t="n">
        <f aca="false">Sheet3!D30</f>
        <v>616</v>
      </c>
      <c r="E31" s="34" t="n">
        <f aca="false">IF(D31=0,"-",((C31/D31)-1)*100)</f>
        <v>1427.11038961039</v>
      </c>
      <c r="F31" s="32" t="n">
        <f aca="false">Sheet3!F30</f>
        <v>23167</v>
      </c>
      <c r="G31" s="33" t="n">
        <f aca="false">Sheet3!G30</f>
        <v>3538</v>
      </c>
      <c r="H31" s="35" t="n">
        <f aca="false">IF(G31=0,"-",((F31/G31)-1)*100)</f>
        <v>554.804974561899</v>
      </c>
    </row>
    <row r="32" customFormat="false" ht="16.5" hidden="false" customHeight="true" outlineLevel="0" collapsed="false">
      <c r="A32" s="24" t="s">
        <v>84</v>
      </c>
      <c r="B32" s="25"/>
      <c r="C32" s="26" t="n">
        <f aca="false">Sheet3!C36</f>
        <v>14152</v>
      </c>
      <c r="D32" s="27" t="n">
        <f aca="false">Sheet3!D36</f>
        <v>8794</v>
      </c>
      <c r="E32" s="28" t="n">
        <f aca="false">IF(D32=0,"-",((C32/D32)-1)*100)</f>
        <v>60.9279053900387</v>
      </c>
      <c r="F32" s="26" t="n">
        <f aca="false">Sheet3!F36</f>
        <v>117129</v>
      </c>
      <c r="G32" s="27" t="n">
        <f aca="false">Sheet3!G36</f>
        <v>86188</v>
      </c>
      <c r="H32" s="29" t="n">
        <f aca="false">IF(G32=0,"-",((F32/G32)-1)*100)</f>
        <v>35.8994291548707</v>
      </c>
    </row>
    <row r="33" customFormat="false" ht="16.5" hidden="false" customHeight="true" outlineLevel="0" collapsed="false">
      <c r="A33" s="30"/>
      <c r="B33" s="31" t="s">
        <v>85</v>
      </c>
      <c r="C33" s="32" t="n">
        <f aca="false">Sheet3!C32</f>
        <v>12519</v>
      </c>
      <c r="D33" s="33" t="n">
        <f aca="false">Sheet3!D32</f>
        <v>7788</v>
      </c>
      <c r="E33" s="34" t="n">
        <f aca="false">IF(D33=0,"-",((C33/D33)-1)*100)</f>
        <v>60.7473035439137</v>
      </c>
      <c r="F33" s="32" t="n">
        <f aca="false">Sheet3!F32</f>
        <v>103464</v>
      </c>
      <c r="G33" s="33" t="n">
        <f aca="false">Sheet3!G32</f>
        <v>75123</v>
      </c>
      <c r="H33" s="35" t="n">
        <f aca="false">IF(G33=0,"-",((F33/G33)-1)*100)</f>
        <v>37.726129148197</v>
      </c>
    </row>
    <row r="34" customFormat="false" ht="16.2" hidden="false" customHeight="false" outlineLevel="0" collapsed="false">
      <c r="A34" s="42"/>
      <c r="B34" s="31" t="s">
        <v>86</v>
      </c>
      <c r="C34" s="32" t="n">
        <f aca="false">Sheet3!C33</f>
        <v>154</v>
      </c>
      <c r="D34" s="33" t="n">
        <f aca="false">Sheet3!D33</f>
        <v>0</v>
      </c>
      <c r="E34" s="34" t="str">
        <f aca="false">IF(D34=0,"-",((C34/D34)-1)*100)</f>
        <v>-</v>
      </c>
      <c r="F34" s="32" t="n">
        <f aca="false">Sheet3!F33</f>
        <v>568</v>
      </c>
      <c r="G34" s="33" t="n">
        <f aca="false">Sheet3!G33</f>
        <v>0</v>
      </c>
      <c r="H34" s="35" t="str">
        <f aca="false">IF(G34=0,"-",((F34/G34)-1)*100)</f>
        <v>-</v>
      </c>
    </row>
    <row r="35" customFormat="false" ht="16.2" hidden="false" customHeight="false" outlineLevel="0" collapsed="false">
      <c r="A35" s="42"/>
      <c r="B35" s="31" t="s">
        <v>87</v>
      </c>
      <c r="C35" s="32" t="n">
        <f aca="false">Sheet3!C34</f>
        <v>1342</v>
      </c>
      <c r="D35" s="33" t="n">
        <f aca="false">Sheet3!D34</f>
        <v>995</v>
      </c>
      <c r="E35" s="34" t="n">
        <f aca="false">IF(D35=0,"-",((C35/D35)-1)*100)</f>
        <v>34.8743718592965</v>
      </c>
      <c r="F35" s="32" t="n">
        <f aca="false">Sheet3!F34</f>
        <v>12202</v>
      </c>
      <c r="G35" s="33" t="n">
        <f aca="false">Sheet3!G34</f>
        <v>10917</v>
      </c>
      <c r="H35" s="35" t="n">
        <f aca="false">IF(G35=0,"-",((F35/G35)-1)*100)</f>
        <v>11.7706329577723</v>
      </c>
    </row>
    <row r="36" customFormat="false" ht="16.2" hidden="false" customHeight="false" outlineLevel="0" collapsed="false">
      <c r="A36" s="40"/>
      <c r="B36" s="38" t="s">
        <v>88</v>
      </c>
      <c r="C36" s="32" t="n">
        <f aca="false">Sheet3!C35</f>
        <v>137</v>
      </c>
      <c r="D36" s="33" t="n">
        <f aca="false">Sheet3!D35</f>
        <v>11</v>
      </c>
      <c r="E36" s="43" t="n">
        <f aca="false">IF(D36=0,"-",((C36/D36)-1)*100)</f>
        <v>1145.45454545455</v>
      </c>
      <c r="F36" s="32" t="n">
        <f aca="false">Sheet3!F35</f>
        <v>895</v>
      </c>
      <c r="G36" s="33" t="n">
        <f aca="false">Sheet3!G35</f>
        <v>148</v>
      </c>
      <c r="H36" s="44" t="n">
        <f aca="false">IF(G36=0,"-",((F36/G36)-1)*100)</f>
        <v>504.72972972973</v>
      </c>
    </row>
    <row r="37" customFormat="false" ht="16.2" hidden="false" customHeight="false" outlineLevel="0" collapsed="false">
      <c r="A37" s="45" t="s">
        <v>89</v>
      </c>
      <c r="B37" s="46"/>
      <c r="C37" s="47" t="n">
        <f aca="false">Sheet3!C39</f>
        <v>1138</v>
      </c>
      <c r="D37" s="48" t="n">
        <f aca="false">Sheet3!D39</f>
        <v>0</v>
      </c>
      <c r="E37" s="49" t="str">
        <f aca="false">IF(D37=0,"-",((C37/D37)-1)*100)</f>
        <v>-</v>
      </c>
      <c r="F37" s="47" t="n">
        <f aca="false">Sheet3!F39</f>
        <v>1800</v>
      </c>
      <c r="G37" s="48" t="n">
        <f aca="false">Sheet3!G39</f>
        <v>11</v>
      </c>
      <c r="H37" s="50" t="n">
        <f aca="false">IF(G37=0,"-",((F37/G37)-1)*100)</f>
        <v>16263.6363636364</v>
      </c>
    </row>
    <row r="38" customFormat="false" ht="16.2" hidden="false" customHeight="false" outlineLevel="0" collapsed="false">
      <c r="A38" s="51" t="s">
        <v>90</v>
      </c>
      <c r="B38" s="46"/>
      <c r="C38" s="52" t="n">
        <f aca="false">Sheet3!C40</f>
        <v>607</v>
      </c>
      <c r="D38" s="53" t="n">
        <f aca="false">Sheet3!D40</f>
        <v>285</v>
      </c>
      <c r="E38" s="54" t="n">
        <f aca="false">IF(D38=0,"-",((C38/D38)-1)*100)</f>
        <v>112.982456140351</v>
      </c>
      <c r="F38" s="52" t="n">
        <f aca="false">Sheet3!F40</f>
        <v>3092</v>
      </c>
      <c r="G38" s="53" t="n">
        <f aca="false">Sheet3!G40</f>
        <v>1215</v>
      </c>
      <c r="H38" s="55" t="n">
        <f aca="false">IF(G38=0,"-",((F38/G38)-1)*100)</f>
        <v>154.485596707819</v>
      </c>
    </row>
    <row r="39" s="59" customFormat="true" ht="16.2" hidden="false" customHeight="false" outlineLevel="0" collapsed="false">
      <c r="A39" s="45" t="s">
        <v>91</v>
      </c>
      <c r="B39" s="56"/>
      <c r="C39" s="57" t="n">
        <f aca="false">Sheet3!C41</f>
        <v>1247991</v>
      </c>
      <c r="D39" s="58" t="n">
        <f aca="false">Sheet3!D41</f>
        <v>1072009</v>
      </c>
      <c r="E39" s="49" t="n">
        <f aca="false">IF(D39=0,"-",((C39/D39)-1)*100)</f>
        <v>16.4160935216029</v>
      </c>
      <c r="F39" s="57" t="n">
        <f aca="false">Sheet3!F41</f>
        <v>11160729</v>
      </c>
      <c r="G39" s="58" t="n">
        <f aca="false">Sheet3!G41</f>
        <v>9968335</v>
      </c>
      <c r="H39" s="50" t="n">
        <f aca="false">IF(G39=0,"-",((F39/G39)-1)*100)</f>
        <v>11.9618170938276</v>
      </c>
    </row>
    <row r="40" customFormat="false" ht="16.2" hidden="false" customHeight="false" outlineLevel="0" collapsed="false">
      <c r="A40" s="60" t="s">
        <v>92</v>
      </c>
    </row>
    <row r="41" s="1" customFormat="true" ht="15" hidden="false" customHeight="true" outlineLevel="0" collapsed="false">
      <c r="A41" s="61" t="s">
        <v>93</v>
      </c>
      <c r="B41" s="61"/>
      <c r="C41" s="61"/>
      <c r="D41" s="61"/>
      <c r="E41" s="61"/>
      <c r="F41" s="61"/>
    </row>
  </sheetData>
  <mergeCells count="4">
    <mergeCell ref="A1:H1"/>
    <mergeCell ref="A2:B2"/>
    <mergeCell ref="A24:A30"/>
    <mergeCell ref="A41:F41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0-20T07:45:54Z</cp:lastPrinted>
  <dcterms:modified xsi:type="dcterms:W3CDTF">2016-10-21T01:10:34Z</dcterms:modified>
  <cp:revision>0</cp:revision>
  <dc:subject/>
  <dc:title/>
</cp:coreProperties>
</file>