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3" sheetId="2" state="visible" r:id="rId3"/>
    <sheet name="月刊用格式" sheetId="3" state="visible" r:id="rId4"/>
  </sheets>
  <definedNames>
    <definedName function="false" hidden="false" localSheetId="2" name="_xlnm.Print_Area" vbProcedure="false">月刊用格式!$A$1:$H$43</definedName>
    <definedName function="false" hidden="false" localSheetId="1" name="外部資料_1" vbProcedure="false">Sheet3!$A$3:$G$43</definedName>
    <definedName function="false" hidden="false" localSheetId="2" name="外部資料_1" vbProcedure="false">月刊用格式!$A$4:$G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8">
  <si>
    <t xml:space="preserve">106</t>
  </si>
  <si>
    <t xml:space="preserve">一</t>
  </si>
  <si>
    <t xml:space="preserve">January</t>
  </si>
  <si>
    <t xml:space="preserve">三</t>
  </si>
  <si>
    <t xml:space="preserve">March</t>
  </si>
  <si>
    <t xml:space="preserve">1</t>
  </si>
  <si>
    <t xml:space="preserve">3</t>
  </si>
  <si>
    <r>
      <rPr>
        <sz val="10"/>
        <rFont val="Noto Sans"/>
        <family val="2"/>
      </rPr>
      <t xml:space="preserve">首站抵達地
</t>
    </r>
    <r>
      <rPr>
        <sz val="10"/>
        <rFont val="Times New Roman"/>
        <family val="1"/>
      </rPr>
      <t xml:space="preserve">First Destination</t>
    </r>
  </si>
  <si>
    <r>
      <rPr>
        <sz val="10"/>
        <rFont val="Noto Sans"/>
        <family val="2"/>
      </rPr>
      <t xml:space="preserve">成長率</t>
    </r>
    <r>
      <rPr>
        <sz val="10"/>
        <rFont val="Times New Roman"/>
        <family val="1"/>
      </rPr>
      <t xml:space="preserve">%
Changes</t>
    </r>
  </si>
  <si>
    <t xml:space="preserve">亞洲地區</t>
  </si>
  <si>
    <r>
      <rPr>
        <sz val="10"/>
        <rFont val="Noto Sans"/>
        <family val="2"/>
      </rPr>
      <t xml:space="preserve">香港 </t>
    </r>
    <r>
      <rPr>
        <sz val="10"/>
        <rFont val="新細明體"/>
        <family val="1"/>
        <charset val="136"/>
      </rPr>
      <t xml:space="preserve">Hong Kong</t>
    </r>
  </si>
  <si>
    <r>
      <rPr>
        <sz val="10"/>
        <rFont val="Noto Sans"/>
        <family val="2"/>
      </rPr>
      <t xml:space="preserve">大陸 </t>
    </r>
    <r>
      <rPr>
        <sz val="10"/>
        <rFont val="新細明體"/>
        <family val="1"/>
        <charset val="136"/>
      </rPr>
      <t xml:space="preserve">Mainland China</t>
    </r>
  </si>
  <si>
    <r>
      <rPr>
        <sz val="10"/>
        <rFont val="Noto Sans"/>
        <family val="2"/>
      </rPr>
      <t xml:space="preserve">日本 </t>
    </r>
    <r>
      <rPr>
        <sz val="10"/>
        <rFont val="新細明體"/>
        <family val="1"/>
        <charset val="136"/>
      </rPr>
      <t xml:space="preserve">Japan</t>
    </r>
  </si>
  <si>
    <r>
      <rPr>
        <sz val="10"/>
        <rFont val="Noto Sans"/>
        <family val="2"/>
      </rPr>
      <t xml:space="preserve">韓國 </t>
    </r>
    <r>
      <rPr>
        <sz val="10"/>
        <rFont val="新細明體"/>
        <family val="1"/>
        <charset val="136"/>
      </rPr>
      <t xml:space="preserve">Korea,Republic of</t>
    </r>
  </si>
  <si>
    <r>
      <rPr>
        <sz val="10"/>
        <rFont val="Noto Sans"/>
        <family val="2"/>
      </rPr>
      <t xml:space="preserve">新加坡 </t>
    </r>
    <r>
      <rPr>
        <sz val="10"/>
        <rFont val="新細明體"/>
        <family val="1"/>
        <charset val="136"/>
      </rPr>
      <t xml:space="preserve">Singapore</t>
    </r>
  </si>
  <si>
    <r>
      <rPr>
        <sz val="10"/>
        <rFont val="Noto Sans"/>
        <family val="2"/>
      </rPr>
      <t xml:space="preserve">馬來西亞 </t>
    </r>
    <r>
      <rPr>
        <sz val="10"/>
        <rFont val="新細明體"/>
        <family val="1"/>
        <charset val="136"/>
      </rPr>
      <t xml:space="preserve">Malaysia</t>
    </r>
  </si>
  <si>
    <r>
      <rPr>
        <sz val="10"/>
        <rFont val="Noto Sans"/>
        <family val="2"/>
      </rPr>
      <t xml:space="preserve">泰國 </t>
    </r>
    <r>
      <rPr>
        <sz val="10"/>
        <rFont val="新細明體"/>
        <family val="1"/>
        <charset val="136"/>
      </rPr>
      <t xml:space="preserve">Thailand</t>
    </r>
  </si>
  <si>
    <r>
      <rPr>
        <sz val="10"/>
        <rFont val="Noto Sans"/>
        <family val="2"/>
      </rPr>
      <t xml:space="preserve">菲律賓 </t>
    </r>
    <r>
      <rPr>
        <sz val="10"/>
        <rFont val="新細明體"/>
        <family val="1"/>
        <charset val="136"/>
      </rPr>
      <t xml:space="preserve">Philippines</t>
    </r>
  </si>
  <si>
    <r>
      <rPr>
        <sz val="10"/>
        <rFont val="Noto Sans"/>
        <family val="2"/>
      </rPr>
      <t xml:space="preserve">印尼 </t>
    </r>
    <r>
      <rPr>
        <sz val="10"/>
        <rFont val="新細明體"/>
        <family val="1"/>
        <charset val="136"/>
      </rPr>
      <t xml:space="preserve">Indonesia</t>
    </r>
  </si>
  <si>
    <r>
      <rPr>
        <sz val="10"/>
        <rFont val="Noto Sans"/>
        <family val="2"/>
      </rPr>
      <t xml:space="preserve">汶淶 </t>
    </r>
    <r>
      <rPr>
        <sz val="10"/>
        <rFont val="新細明體"/>
        <family val="1"/>
        <charset val="136"/>
      </rPr>
      <t xml:space="preserve">Brunei</t>
    </r>
  </si>
  <si>
    <r>
      <rPr>
        <sz val="10"/>
        <rFont val="Noto Sans"/>
        <family val="2"/>
      </rPr>
      <t xml:space="preserve">越南 </t>
    </r>
    <r>
      <rPr>
        <sz val="10"/>
        <rFont val="新細明體"/>
        <family val="1"/>
        <charset val="136"/>
      </rPr>
      <t xml:space="preserve">Vietnam</t>
    </r>
  </si>
  <si>
    <r>
      <rPr>
        <sz val="10"/>
        <rFont val="Noto Sans"/>
        <family val="2"/>
      </rPr>
      <t xml:space="preserve">澳門 </t>
    </r>
    <r>
      <rPr>
        <sz val="10"/>
        <rFont val="新細明體"/>
        <family val="1"/>
        <charset val="136"/>
      </rPr>
      <t xml:space="preserve">Macao</t>
    </r>
  </si>
  <si>
    <r>
      <rPr>
        <sz val="10"/>
        <rFont val="Noto Sans"/>
        <family val="2"/>
      </rPr>
      <t xml:space="preserve">緬甸 </t>
    </r>
    <r>
      <rPr>
        <sz val="10"/>
        <rFont val="新細明體"/>
        <family val="1"/>
        <charset val="136"/>
      </rPr>
      <t xml:space="preserve">Myanmar</t>
    </r>
  </si>
  <si>
    <r>
      <rPr>
        <sz val="10"/>
        <rFont val="Noto Sans"/>
        <family val="2"/>
      </rPr>
      <t xml:space="preserve">柬埔寨 </t>
    </r>
    <r>
      <rPr>
        <sz val="10"/>
        <rFont val="新細明體"/>
        <family val="1"/>
        <charset val="136"/>
      </rPr>
      <t xml:space="preserve">Cambodia</t>
    </r>
  </si>
  <si>
    <r>
      <rPr>
        <sz val="10"/>
        <rFont val="Noto Sans"/>
        <family val="2"/>
      </rPr>
      <t xml:space="preserve">阿拉伯聯合大公國 </t>
    </r>
    <r>
      <rPr>
        <sz val="10"/>
        <rFont val="新細明體"/>
        <family val="1"/>
        <charset val="136"/>
      </rPr>
      <t xml:space="preserve">United Arab</t>
    </r>
  </si>
  <si>
    <r>
      <rPr>
        <sz val="10"/>
        <rFont val="Noto Sans"/>
        <family val="2"/>
      </rPr>
      <t xml:space="preserve">土耳其 </t>
    </r>
    <r>
      <rPr>
        <sz val="10"/>
        <rFont val="新細明體"/>
        <family val="1"/>
        <charset val="136"/>
      </rPr>
      <t xml:space="preserve">Turkey</t>
    </r>
  </si>
  <si>
    <r>
      <rPr>
        <sz val="10"/>
        <rFont val="Noto Sans"/>
        <family val="2"/>
      </rPr>
      <t xml:space="preserve">亞洲其他地區 </t>
    </r>
    <r>
      <rPr>
        <sz val="10"/>
        <rFont val="新細明體"/>
        <family val="1"/>
        <charset val="136"/>
      </rPr>
      <t xml:space="preserve">Others</t>
    </r>
  </si>
  <si>
    <r>
      <rPr>
        <sz val="10"/>
        <rFont val="Noto Sans"/>
        <family val="2"/>
      </rPr>
      <t xml:space="preserve">亞洲合計 </t>
    </r>
    <r>
      <rPr>
        <sz val="10"/>
        <rFont val="新細明體"/>
        <family val="1"/>
        <charset val="136"/>
      </rPr>
      <t xml:space="preserve">Total</t>
    </r>
  </si>
  <si>
    <t xml:space="preserve">美洲地區</t>
  </si>
  <si>
    <r>
      <rPr>
        <sz val="10"/>
        <rFont val="Noto Sans"/>
        <family val="2"/>
      </rPr>
      <t xml:space="preserve">美國 </t>
    </r>
    <r>
      <rPr>
        <sz val="10"/>
        <rFont val="新細明體"/>
        <family val="1"/>
        <charset val="136"/>
      </rPr>
      <t xml:space="preserve">United States of </t>
    </r>
  </si>
  <si>
    <r>
      <rPr>
        <sz val="10"/>
        <rFont val="Noto Sans"/>
        <family val="2"/>
      </rPr>
      <t xml:space="preserve">加拿大 </t>
    </r>
    <r>
      <rPr>
        <sz val="10"/>
        <rFont val="新細明體"/>
        <family val="1"/>
        <charset val="136"/>
      </rPr>
      <t xml:space="preserve">Canada</t>
    </r>
  </si>
  <si>
    <r>
      <rPr>
        <sz val="10"/>
        <rFont val="Noto Sans"/>
        <family val="2"/>
      </rPr>
      <t xml:space="preserve">美洲其他地區 </t>
    </r>
    <r>
      <rPr>
        <sz val="10"/>
        <rFont val="新細明體"/>
        <family val="1"/>
        <charset val="136"/>
      </rPr>
      <t xml:space="preserve">Others</t>
    </r>
  </si>
  <si>
    <r>
      <rPr>
        <sz val="10"/>
        <rFont val="Noto Sans"/>
        <family val="2"/>
      </rPr>
      <t xml:space="preserve">美洲合計 </t>
    </r>
    <r>
      <rPr>
        <sz val="10"/>
        <rFont val="新細明體"/>
        <family val="1"/>
        <charset val="136"/>
      </rPr>
      <t xml:space="preserve">Total</t>
    </r>
  </si>
  <si>
    <t xml:space="preserve">歐洲地區</t>
  </si>
  <si>
    <r>
      <rPr>
        <sz val="10"/>
        <rFont val="Noto Sans"/>
        <family val="2"/>
      </rPr>
      <t xml:space="preserve">法國 </t>
    </r>
    <r>
      <rPr>
        <sz val="10"/>
        <rFont val="新細明體"/>
        <family val="1"/>
        <charset val="136"/>
      </rPr>
      <t xml:space="preserve">France</t>
    </r>
  </si>
  <si>
    <r>
      <rPr>
        <sz val="10"/>
        <rFont val="Noto Sans"/>
        <family val="2"/>
      </rPr>
      <t xml:space="preserve">德國 </t>
    </r>
    <r>
      <rPr>
        <sz val="10"/>
        <rFont val="新細明體"/>
        <family val="1"/>
        <charset val="136"/>
      </rPr>
      <t xml:space="preserve">Germany</t>
    </r>
  </si>
  <si>
    <r>
      <rPr>
        <sz val="10"/>
        <rFont val="Noto Sans"/>
        <family val="2"/>
      </rPr>
      <t xml:space="preserve">義大利 </t>
    </r>
    <r>
      <rPr>
        <sz val="10"/>
        <rFont val="新細明體"/>
        <family val="1"/>
        <charset val="136"/>
      </rPr>
      <t xml:space="preserve">Italy</t>
    </r>
  </si>
  <si>
    <r>
      <rPr>
        <sz val="10"/>
        <rFont val="Noto Sans"/>
        <family val="2"/>
      </rPr>
      <t xml:space="preserve">荷蘭 </t>
    </r>
    <r>
      <rPr>
        <sz val="10"/>
        <rFont val="新細明體"/>
        <family val="1"/>
        <charset val="136"/>
      </rPr>
      <t xml:space="preserve">Netherlands</t>
    </r>
  </si>
  <si>
    <r>
      <rPr>
        <sz val="10"/>
        <rFont val="Noto Sans"/>
        <family val="2"/>
      </rPr>
      <t xml:space="preserve">瑞士 </t>
    </r>
    <r>
      <rPr>
        <sz val="10"/>
        <rFont val="新細明體"/>
        <family val="1"/>
        <charset val="136"/>
      </rPr>
      <t xml:space="preserve">Switzerland</t>
    </r>
  </si>
  <si>
    <r>
      <rPr>
        <sz val="10"/>
        <rFont val="Noto Sans"/>
        <family val="2"/>
      </rPr>
      <t xml:space="preserve">英國 </t>
    </r>
    <r>
      <rPr>
        <sz val="10"/>
        <rFont val="新細明體"/>
        <family val="1"/>
        <charset val="136"/>
      </rPr>
      <t xml:space="preserve">United Kingdom</t>
    </r>
  </si>
  <si>
    <r>
      <rPr>
        <sz val="10"/>
        <rFont val="Noto Sans"/>
        <family val="2"/>
      </rPr>
      <t xml:space="preserve">奧地利 </t>
    </r>
    <r>
      <rPr>
        <sz val="10"/>
        <rFont val="新細明體"/>
        <family val="1"/>
        <charset val="136"/>
      </rPr>
      <t xml:space="preserve">Austria</t>
    </r>
  </si>
  <si>
    <r>
      <rPr>
        <sz val="10"/>
        <rFont val="Noto Sans"/>
        <family val="2"/>
      </rPr>
      <t xml:space="preserve">歐洲其他地區 </t>
    </r>
    <r>
      <rPr>
        <sz val="10"/>
        <rFont val="新細明體"/>
        <family val="1"/>
        <charset val="136"/>
      </rPr>
      <t xml:space="preserve">Others</t>
    </r>
  </si>
  <si>
    <r>
      <rPr>
        <sz val="10"/>
        <rFont val="Noto Sans"/>
        <family val="2"/>
      </rPr>
      <t xml:space="preserve">歐洲合計 </t>
    </r>
    <r>
      <rPr>
        <sz val="10"/>
        <rFont val="新細明體"/>
        <family val="1"/>
        <charset val="136"/>
      </rPr>
      <t xml:space="preserve">Total</t>
    </r>
  </si>
  <si>
    <t xml:space="preserve">大洋洲</t>
  </si>
  <si>
    <r>
      <rPr>
        <sz val="10"/>
        <rFont val="Noto Sans"/>
        <family val="2"/>
      </rPr>
      <t xml:space="preserve">澳大利亞 </t>
    </r>
    <r>
      <rPr>
        <sz val="10"/>
        <rFont val="新細明體"/>
        <family val="1"/>
        <charset val="136"/>
      </rPr>
      <t xml:space="preserve">Australia</t>
    </r>
  </si>
  <si>
    <r>
      <rPr>
        <sz val="10"/>
        <rFont val="Noto Sans"/>
        <family val="2"/>
      </rPr>
      <t xml:space="preserve">紐西蘭 </t>
    </r>
    <r>
      <rPr>
        <sz val="10"/>
        <rFont val="新細明體"/>
        <family val="1"/>
        <charset val="136"/>
      </rPr>
      <t xml:space="preserve">New Zealand</t>
    </r>
  </si>
  <si>
    <r>
      <rPr>
        <sz val="10"/>
        <rFont val="Noto Sans"/>
        <family val="2"/>
      </rPr>
      <t xml:space="preserve">帛琉 </t>
    </r>
    <r>
      <rPr>
        <sz val="10"/>
        <rFont val="新細明體"/>
        <family val="1"/>
        <charset val="136"/>
      </rPr>
      <t xml:space="preserve">Palau</t>
    </r>
  </si>
  <si>
    <r>
      <rPr>
        <sz val="10"/>
        <rFont val="Noto Sans"/>
        <family val="2"/>
      </rPr>
      <t xml:space="preserve">大洋洲其他地區 </t>
    </r>
    <r>
      <rPr>
        <sz val="10"/>
        <rFont val="新細明體"/>
        <family val="1"/>
        <charset val="136"/>
      </rPr>
      <t xml:space="preserve">Others</t>
    </r>
  </si>
  <si>
    <r>
      <rPr>
        <sz val="10"/>
        <rFont val="Noto Sans"/>
        <family val="2"/>
      </rPr>
      <t xml:space="preserve">大洋洲合計 </t>
    </r>
    <r>
      <rPr>
        <sz val="10"/>
        <rFont val="新細明體"/>
        <family val="1"/>
        <charset val="136"/>
      </rPr>
      <t xml:space="preserve">Total</t>
    </r>
  </si>
  <si>
    <t xml:space="preserve">非洲地區</t>
  </si>
  <si>
    <r>
      <rPr>
        <sz val="10"/>
        <rFont val="Noto Sans"/>
        <family val="2"/>
      </rPr>
      <t xml:space="preserve">南非 </t>
    </r>
    <r>
      <rPr>
        <sz val="10"/>
        <rFont val="新細明體"/>
        <family val="1"/>
        <charset val="136"/>
      </rPr>
      <t xml:space="preserve">S.Africa</t>
    </r>
  </si>
  <si>
    <r>
      <rPr>
        <sz val="10"/>
        <rFont val="Noto Sans"/>
        <family val="2"/>
      </rPr>
      <t xml:space="preserve">非洲其他地區 </t>
    </r>
    <r>
      <rPr>
        <sz val="10"/>
        <rFont val="新細明體"/>
        <family val="1"/>
        <charset val="136"/>
      </rPr>
      <t xml:space="preserve">Others</t>
    </r>
  </si>
  <si>
    <r>
      <rPr>
        <sz val="10"/>
        <rFont val="Noto Sans"/>
        <family val="2"/>
      </rPr>
      <t xml:space="preserve">非洲合計 </t>
    </r>
    <r>
      <rPr>
        <sz val="10"/>
        <rFont val="新細明體"/>
        <family val="1"/>
        <charset val="136"/>
      </rPr>
      <t xml:space="preserve">Total</t>
    </r>
  </si>
  <si>
    <r>
      <rPr>
        <sz val="10"/>
        <rFont val="Noto Sans"/>
        <family val="2"/>
      </rPr>
      <t xml:space="preserve">其他 </t>
    </r>
    <r>
      <rPr>
        <sz val="10"/>
        <rFont val="新細明體"/>
        <family val="1"/>
        <charset val="136"/>
      </rPr>
      <t xml:space="preserve">Others</t>
    </r>
  </si>
  <si>
    <r>
      <rPr>
        <sz val="10"/>
        <rFont val="Noto Sans"/>
        <family val="2"/>
      </rPr>
      <t xml:space="preserve">總計 </t>
    </r>
    <r>
      <rPr>
        <sz val="10"/>
        <rFont val="新細明體"/>
        <family val="1"/>
        <charset val="136"/>
      </rPr>
      <t xml:space="preserve">Grand Total</t>
    </r>
  </si>
  <si>
    <r>
      <rPr>
        <sz val="11"/>
        <rFont val="Noto Sans"/>
        <family val="2"/>
      </rPr>
      <t xml:space="preserve">首站抵達地
</t>
    </r>
    <r>
      <rPr>
        <sz val="11"/>
        <rFont val="Times New Roman"/>
        <family val="1"/>
      </rPr>
      <t xml:space="preserve">First Destination</t>
    </r>
  </si>
  <si>
    <r>
      <rPr>
        <b val="true"/>
        <sz val="11"/>
        <rFont val="Noto Sans"/>
        <family val="2"/>
      </rPr>
      <t xml:space="preserve">比較 
</t>
    </r>
    <r>
      <rPr>
        <b val="true"/>
        <sz val="11"/>
        <rFont val="新細明體"/>
        <family val="1"/>
        <charset val="136"/>
      </rPr>
      <t xml:space="preserve">Change +-%</t>
    </r>
  </si>
  <si>
    <r>
      <rPr>
        <b val="true"/>
        <sz val="11"/>
        <rFont val="Noto Sans"/>
        <family val="2"/>
      </rPr>
      <t xml:space="preserve">亞洲  </t>
    </r>
    <r>
      <rPr>
        <b val="true"/>
        <sz val="11"/>
        <rFont val="新細明體"/>
        <family val="1"/>
        <charset val="136"/>
      </rPr>
      <t xml:space="preserve">ASIA</t>
    </r>
  </si>
  <si>
    <r>
      <rPr>
        <sz val="11"/>
        <rFont val="Noto Sans"/>
        <family val="2"/>
      </rPr>
      <t xml:space="preserve">香港 </t>
    </r>
    <r>
      <rPr>
        <sz val="11"/>
        <rFont val="新細明體"/>
        <family val="1"/>
        <charset val="136"/>
      </rPr>
      <t xml:space="preserve">Hong Kong</t>
    </r>
  </si>
  <si>
    <r>
      <rPr>
        <sz val="11"/>
        <rFont val="Noto Sans"/>
        <family val="2"/>
      </rPr>
      <t xml:space="preserve">大陸 </t>
    </r>
    <r>
      <rPr>
        <sz val="11"/>
        <rFont val="新細明體"/>
        <family val="1"/>
        <charset val="136"/>
      </rPr>
      <t xml:space="preserve">Mainland China</t>
    </r>
  </si>
  <si>
    <r>
      <rPr>
        <sz val="11"/>
        <rFont val="Noto Sans"/>
        <family val="2"/>
      </rPr>
      <t xml:space="preserve">日本 </t>
    </r>
    <r>
      <rPr>
        <sz val="11"/>
        <rFont val="新細明體"/>
        <family val="1"/>
        <charset val="136"/>
      </rPr>
      <t xml:space="preserve">Japan</t>
    </r>
  </si>
  <si>
    <r>
      <rPr>
        <sz val="11"/>
        <rFont val="Noto Sans"/>
        <family val="2"/>
      </rPr>
      <t xml:space="preserve">韓國 </t>
    </r>
    <r>
      <rPr>
        <sz val="11"/>
        <rFont val="新細明體"/>
        <family val="1"/>
        <charset val="136"/>
      </rPr>
      <t xml:space="preserve">Korea,Republic of</t>
    </r>
  </si>
  <si>
    <r>
      <rPr>
        <sz val="11"/>
        <rFont val="Noto Sans"/>
        <family val="2"/>
      </rPr>
      <t xml:space="preserve">新加坡 </t>
    </r>
    <r>
      <rPr>
        <sz val="11"/>
        <rFont val="新細明體"/>
        <family val="1"/>
        <charset val="136"/>
      </rPr>
      <t xml:space="preserve">Singapore</t>
    </r>
  </si>
  <si>
    <r>
      <rPr>
        <sz val="11"/>
        <rFont val="Noto Sans"/>
        <family val="2"/>
      </rPr>
      <t xml:space="preserve">馬來西亞 </t>
    </r>
    <r>
      <rPr>
        <sz val="11"/>
        <rFont val="新細明體"/>
        <family val="1"/>
        <charset val="136"/>
      </rPr>
      <t xml:space="preserve">Malaysia</t>
    </r>
  </si>
  <si>
    <r>
      <rPr>
        <sz val="11"/>
        <rFont val="Noto Sans"/>
        <family val="2"/>
      </rPr>
      <t xml:space="preserve">泰國 </t>
    </r>
    <r>
      <rPr>
        <sz val="11"/>
        <rFont val="新細明體"/>
        <family val="1"/>
        <charset val="136"/>
      </rPr>
      <t xml:space="preserve">Thailand</t>
    </r>
  </si>
  <si>
    <r>
      <rPr>
        <sz val="11"/>
        <rFont val="Noto Sans"/>
        <family val="2"/>
      </rPr>
      <t xml:space="preserve">菲律賓 </t>
    </r>
    <r>
      <rPr>
        <sz val="11"/>
        <rFont val="新細明體"/>
        <family val="1"/>
        <charset val="136"/>
      </rPr>
      <t xml:space="preserve">Philippines</t>
    </r>
  </si>
  <si>
    <r>
      <rPr>
        <sz val="11"/>
        <rFont val="Noto Sans"/>
        <family val="2"/>
      </rPr>
      <t xml:space="preserve">印尼 </t>
    </r>
    <r>
      <rPr>
        <sz val="11"/>
        <rFont val="新細明體"/>
        <family val="1"/>
        <charset val="136"/>
      </rPr>
      <t xml:space="preserve">Indonesia</t>
    </r>
  </si>
  <si>
    <r>
      <rPr>
        <sz val="11"/>
        <rFont val="Noto Sans"/>
        <family val="2"/>
      </rPr>
      <t xml:space="preserve">汶淶 </t>
    </r>
    <r>
      <rPr>
        <sz val="11"/>
        <rFont val="新細明體"/>
        <family val="1"/>
        <charset val="136"/>
      </rPr>
      <t xml:space="preserve">Brunei</t>
    </r>
  </si>
  <si>
    <r>
      <rPr>
        <sz val="11"/>
        <rFont val="Noto Sans"/>
        <family val="2"/>
      </rPr>
      <t xml:space="preserve">越南 </t>
    </r>
    <r>
      <rPr>
        <sz val="11"/>
        <rFont val="新細明體"/>
        <family val="1"/>
        <charset val="136"/>
      </rPr>
      <t xml:space="preserve">Vietnam</t>
    </r>
  </si>
  <si>
    <r>
      <rPr>
        <sz val="11"/>
        <rFont val="Noto Sans"/>
        <family val="2"/>
      </rPr>
      <t xml:space="preserve">澳門 </t>
    </r>
    <r>
      <rPr>
        <sz val="11"/>
        <rFont val="新細明體"/>
        <family val="1"/>
        <charset val="136"/>
      </rPr>
      <t xml:space="preserve">Macao</t>
    </r>
  </si>
  <si>
    <r>
      <rPr>
        <sz val="11"/>
        <rFont val="Noto Sans"/>
        <family val="2"/>
      </rPr>
      <t xml:space="preserve">緬甸 </t>
    </r>
    <r>
      <rPr>
        <sz val="11"/>
        <rFont val="新細明體"/>
        <family val="1"/>
        <charset val="136"/>
      </rPr>
      <t xml:space="preserve">Myanmar</t>
    </r>
  </si>
  <si>
    <r>
      <rPr>
        <sz val="11"/>
        <rFont val="Noto Sans"/>
        <family val="2"/>
      </rPr>
      <t xml:space="preserve">柬埔寨 </t>
    </r>
    <r>
      <rPr>
        <sz val="11"/>
        <rFont val="新細明體"/>
        <family val="1"/>
        <charset val="136"/>
      </rPr>
      <t xml:space="preserve">Cambodia</t>
    </r>
  </si>
  <si>
    <r>
      <rPr>
        <sz val="11"/>
        <rFont val="Noto Sans"/>
        <family val="2"/>
      </rPr>
      <t xml:space="preserve">阿拉伯聯合大公國 </t>
    </r>
    <r>
      <rPr>
        <sz val="11"/>
        <rFont val="新細明體"/>
        <family val="1"/>
        <charset val="136"/>
      </rPr>
      <t xml:space="preserve">United Arab </t>
    </r>
  </si>
  <si>
    <r>
      <rPr>
        <sz val="11"/>
        <rFont val="Noto Sans"/>
        <family val="2"/>
      </rPr>
      <t xml:space="preserve">土耳其 </t>
    </r>
    <r>
      <rPr>
        <sz val="11"/>
        <rFont val="新細明體"/>
        <family val="1"/>
        <charset val="136"/>
      </rPr>
      <t xml:space="preserve">Turkey</t>
    </r>
  </si>
  <si>
    <r>
      <rPr>
        <sz val="11"/>
        <rFont val="Noto Sans"/>
        <family val="2"/>
      </rPr>
      <t xml:space="preserve">亞洲其他 </t>
    </r>
    <r>
      <rPr>
        <sz val="11"/>
        <rFont val="新細明體"/>
        <family val="1"/>
        <charset val="136"/>
      </rPr>
      <t xml:space="preserve">Others</t>
    </r>
  </si>
  <si>
    <r>
      <rPr>
        <b val="true"/>
        <sz val="11"/>
        <rFont val="Noto Sans"/>
        <family val="2"/>
      </rPr>
      <t xml:space="preserve">美洲  </t>
    </r>
    <r>
      <rPr>
        <b val="true"/>
        <sz val="11"/>
        <rFont val="新細明體"/>
        <family val="1"/>
        <charset val="136"/>
      </rPr>
      <t xml:space="preserve">AMERICA</t>
    </r>
  </si>
  <si>
    <r>
      <rPr>
        <sz val="11"/>
        <rFont val="Noto Sans"/>
        <family val="2"/>
      </rPr>
      <t xml:space="preserve">美國 </t>
    </r>
    <r>
      <rPr>
        <sz val="11"/>
        <rFont val="新細明體"/>
        <family val="1"/>
        <charset val="136"/>
      </rPr>
      <t xml:space="preserve">United States of America</t>
    </r>
  </si>
  <si>
    <r>
      <rPr>
        <sz val="11"/>
        <rFont val="Noto Sans"/>
        <family val="2"/>
      </rPr>
      <t xml:space="preserve">加拿大 </t>
    </r>
    <r>
      <rPr>
        <sz val="11"/>
        <rFont val="新細明體"/>
        <family val="1"/>
        <charset val="136"/>
      </rPr>
      <t xml:space="preserve">Canada</t>
    </r>
  </si>
  <si>
    <r>
      <rPr>
        <sz val="11"/>
        <rFont val="Noto Sans"/>
        <family val="2"/>
      </rPr>
      <t xml:space="preserve">美洲其他 </t>
    </r>
    <r>
      <rPr>
        <sz val="11"/>
        <rFont val="新細明體"/>
        <family val="1"/>
        <charset val="136"/>
      </rPr>
      <t xml:space="preserve">Others</t>
    </r>
  </si>
  <si>
    <r>
      <rPr>
        <b val="true"/>
        <sz val="11"/>
        <rFont val="Noto Sans"/>
        <family val="2"/>
      </rPr>
      <t xml:space="preserve">歐洲  </t>
    </r>
    <r>
      <rPr>
        <b val="true"/>
        <sz val="11"/>
        <rFont val="新細明體"/>
        <family val="1"/>
        <charset val="136"/>
      </rPr>
      <t xml:space="preserve">EUROPE</t>
    </r>
  </si>
  <si>
    <r>
      <rPr>
        <sz val="11"/>
        <rFont val="Noto Sans"/>
        <family val="2"/>
      </rPr>
      <t xml:space="preserve">法國 </t>
    </r>
    <r>
      <rPr>
        <sz val="11"/>
        <rFont val="新細明體"/>
        <family val="1"/>
        <charset val="136"/>
      </rPr>
      <t xml:space="preserve">France</t>
    </r>
  </si>
  <si>
    <r>
      <rPr>
        <sz val="11"/>
        <rFont val="Noto Sans"/>
        <family val="2"/>
      </rPr>
      <t xml:space="preserve">德國 </t>
    </r>
    <r>
      <rPr>
        <sz val="11"/>
        <rFont val="新細明體"/>
        <family val="1"/>
        <charset val="136"/>
      </rPr>
      <t xml:space="preserve">Germany</t>
    </r>
  </si>
  <si>
    <r>
      <rPr>
        <sz val="11"/>
        <rFont val="Noto Sans"/>
        <family val="2"/>
      </rPr>
      <t xml:space="preserve">義大利 </t>
    </r>
    <r>
      <rPr>
        <sz val="11"/>
        <rFont val="新細明體"/>
        <family val="1"/>
        <charset val="136"/>
      </rPr>
      <t xml:space="preserve">Italy</t>
    </r>
  </si>
  <si>
    <r>
      <rPr>
        <sz val="11"/>
        <rFont val="Noto Sans"/>
        <family val="2"/>
      </rPr>
      <t xml:space="preserve">荷蘭 </t>
    </r>
    <r>
      <rPr>
        <sz val="11"/>
        <rFont val="新細明體"/>
        <family val="1"/>
        <charset val="136"/>
      </rPr>
      <t xml:space="preserve">Netherlands</t>
    </r>
  </si>
  <si>
    <r>
      <rPr>
        <sz val="11"/>
        <rFont val="Noto Sans"/>
        <family val="2"/>
      </rPr>
      <t xml:space="preserve">瑞士 </t>
    </r>
    <r>
      <rPr>
        <sz val="11"/>
        <rFont val="新細明體"/>
        <family val="1"/>
        <charset val="136"/>
      </rPr>
      <t xml:space="preserve">Switzerland</t>
    </r>
  </si>
  <si>
    <r>
      <rPr>
        <sz val="11"/>
        <rFont val="Noto Sans"/>
        <family val="2"/>
      </rPr>
      <t xml:space="preserve">英國 </t>
    </r>
    <r>
      <rPr>
        <sz val="11"/>
        <rFont val="新細明體"/>
        <family val="1"/>
        <charset val="136"/>
      </rPr>
      <t xml:space="preserve">United Kingdom</t>
    </r>
  </si>
  <si>
    <r>
      <rPr>
        <sz val="11"/>
        <rFont val="Noto Sans"/>
        <family val="2"/>
      </rPr>
      <t xml:space="preserve">奧地利 </t>
    </r>
    <r>
      <rPr>
        <sz val="11"/>
        <rFont val="新細明體"/>
        <family val="1"/>
        <charset val="136"/>
      </rPr>
      <t xml:space="preserve">Austria</t>
    </r>
  </si>
  <si>
    <r>
      <rPr>
        <sz val="11"/>
        <rFont val="Noto Sans"/>
        <family val="2"/>
      </rPr>
      <t xml:space="preserve">歐洲其他 </t>
    </r>
    <r>
      <rPr>
        <sz val="11"/>
        <rFont val="新細明體"/>
        <family val="1"/>
        <charset val="136"/>
      </rPr>
      <t xml:space="preserve">Others</t>
    </r>
  </si>
  <si>
    <r>
      <rPr>
        <b val="true"/>
        <sz val="11"/>
        <rFont val="Noto Sans"/>
        <family val="2"/>
      </rPr>
      <t xml:space="preserve">大洋洲  </t>
    </r>
    <r>
      <rPr>
        <b val="true"/>
        <sz val="11"/>
        <rFont val="新細明體"/>
        <family val="1"/>
        <charset val="136"/>
      </rPr>
      <t xml:space="preserve">OCEANIA</t>
    </r>
  </si>
  <si>
    <r>
      <rPr>
        <sz val="11"/>
        <rFont val="Noto Sans"/>
        <family val="2"/>
      </rPr>
      <t xml:space="preserve">澳大利亞 </t>
    </r>
    <r>
      <rPr>
        <sz val="11"/>
        <rFont val="新細明體"/>
        <family val="1"/>
        <charset val="136"/>
      </rPr>
      <t xml:space="preserve">Australia</t>
    </r>
  </si>
  <si>
    <r>
      <rPr>
        <sz val="11"/>
        <rFont val="Noto Sans"/>
        <family val="2"/>
      </rPr>
      <t xml:space="preserve">紐西蘭 </t>
    </r>
    <r>
      <rPr>
        <sz val="11"/>
        <rFont val="新細明體"/>
        <family val="1"/>
        <charset val="136"/>
      </rPr>
      <t xml:space="preserve">New Zealand</t>
    </r>
  </si>
  <si>
    <r>
      <rPr>
        <sz val="11"/>
        <rFont val="Noto Sans"/>
        <family val="2"/>
      </rPr>
      <t xml:space="preserve">帛琉 </t>
    </r>
    <r>
      <rPr>
        <sz val="11"/>
        <rFont val="新細明體"/>
        <family val="1"/>
        <charset val="136"/>
      </rPr>
      <t xml:space="preserve">Palau</t>
    </r>
  </si>
  <si>
    <r>
      <rPr>
        <sz val="11"/>
        <rFont val="Noto Sans"/>
        <family val="2"/>
      </rPr>
      <t xml:space="preserve">大洋洲其他 </t>
    </r>
    <r>
      <rPr>
        <sz val="11"/>
        <rFont val="新細明體"/>
        <family val="1"/>
        <charset val="136"/>
      </rPr>
      <t xml:space="preserve">Others</t>
    </r>
  </si>
  <si>
    <r>
      <rPr>
        <b val="true"/>
        <sz val="11"/>
        <rFont val="Noto Sans"/>
        <family val="2"/>
      </rPr>
      <t xml:space="preserve">非洲  </t>
    </r>
    <r>
      <rPr>
        <b val="true"/>
        <sz val="11"/>
        <rFont val="新細明體"/>
        <family val="1"/>
        <charset val="136"/>
      </rPr>
      <t xml:space="preserve">AFRICA</t>
    </r>
  </si>
  <si>
    <r>
      <rPr>
        <sz val="11"/>
        <rFont val="Noto Sans"/>
        <family val="2"/>
      </rPr>
      <t xml:space="preserve">未列明 </t>
    </r>
    <r>
      <rPr>
        <sz val="11"/>
        <rFont val="新細明體"/>
        <family val="1"/>
        <charset val="136"/>
      </rPr>
      <t xml:space="preserve">Unstated</t>
    </r>
  </si>
  <si>
    <r>
      <rPr>
        <b val="true"/>
        <sz val="11"/>
        <rFont val="Noto Sans"/>
        <family val="2"/>
      </rPr>
      <t xml:space="preserve">總計 </t>
    </r>
    <r>
      <rPr>
        <b val="true"/>
        <sz val="11"/>
        <rFont val="新細明體"/>
        <family val="1"/>
        <charset val="136"/>
      </rPr>
      <t xml:space="preserve">Grand Total</t>
    </r>
  </si>
  <si>
    <r>
      <rPr>
        <sz val="10"/>
        <rFont val="Noto Sans"/>
        <family val="2"/>
      </rPr>
      <t xml:space="preserve">註</t>
    </r>
    <r>
      <rPr>
        <sz val="10"/>
        <rFont val="新細明體"/>
        <family val="1"/>
        <charset val="136"/>
      </rPr>
      <t xml:space="preserve">1: </t>
    </r>
    <r>
      <rPr>
        <sz val="10"/>
        <rFont val="Noto Sans"/>
        <family val="2"/>
      </rPr>
      <t xml:space="preserve">因國人出境數據以飛航到達首站為統計原則，另含不固定包機航程等因素，故國人赴各國實際數據請以各目的地國家官方公布入境數字為準。</t>
    </r>
  </si>
  <si>
    <r>
      <rPr>
        <sz val="10"/>
        <rFont val="Noto Sans"/>
        <family val="2"/>
      </rPr>
      <t xml:space="preserve">註</t>
    </r>
    <r>
      <rPr>
        <sz val="10"/>
        <rFont val="新細明體"/>
        <family val="1"/>
        <charset val="136"/>
      </rPr>
      <t xml:space="preserve">2: </t>
    </r>
    <r>
      <rPr>
        <sz val="10"/>
        <rFont val="Noto Sans"/>
        <family val="2"/>
      </rPr>
      <t xml:space="preserve">資料來源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內政部移民署提供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_ "/>
    <numFmt numFmtId="167" formatCode="0.00_ 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標楷體"/>
      <family val="4"/>
      <charset val="136"/>
    </font>
    <font>
      <sz val="14"/>
      <name val="標楷體"/>
      <family val="4"/>
      <charset val="136"/>
    </font>
    <font>
      <sz val="10"/>
      <name val="Noto Sans"/>
      <family val="2"/>
    </font>
    <font>
      <sz val="10"/>
      <name val="Times New Roman"/>
      <family val="1"/>
    </font>
    <font>
      <sz val="10"/>
      <name val="新細明體"/>
      <family val="1"/>
      <charset val="136"/>
    </font>
    <font>
      <b val="true"/>
      <sz val="14"/>
      <name val="標楷體"/>
      <family val="4"/>
      <charset val="136"/>
    </font>
    <font>
      <sz val="11"/>
      <name val="Noto Sans"/>
      <family val="2"/>
    </font>
    <font>
      <sz val="11"/>
      <name val="Times New Roman"/>
      <family val="1"/>
    </font>
    <font>
      <b val="true"/>
      <sz val="11"/>
      <name val="新細明體"/>
      <family val="1"/>
      <charset val="136"/>
    </font>
    <font>
      <b val="true"/>
      <sz val="11"/>
      <name val="Noto Sans"/>
      <family val="2"/>
    </font>
    <font>
      <sz val="11"/>
      <name val="新細明體"/>
      <family val="1"/>
      <charset val="136"/>
    </font>
    <font>
      <b val="true"/>
      <sz val="12"/>
      <name val="新細明體"/>
      <family val="1"/>
      <charset val="136"/>
    </font>
    <font>
      <sz val="8"/>
      <color rgb="FF000000"/>
      <name val="DejaVu Sans"/>
      <family val="2"/>
    </font>
    <font>
      <sz val="8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99520</xdr:colOff>
      <xdr:row>0</xdr:row>
      <xdr:rowOff>608400</xdr:rowOff>
    </xdr:from>
    <xdr:to>
      <xdr:col>7</xdr:col>
      <xdr:colOff>1189440</xdr:colOff>
      <xdr:row>0</xdr:row>
      <xdr:rowOff>950760</xdr:rowOff>
    </xdr:to>
    <xdr:sp>
      <xdr:nvSpPr>
        <xdr:cNvPr id="0" name="Text Box 5"/>
        <xdr:cNvSpPr/>
      </xdr:nvSpPr>
      <xdr:spPr>
        <a:xfrm>
          <a:off x="8694360" y="608400"/>
          <a:ext cx="889920" cy="34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新細明體"/>
            </a:rPr>
            <a:t>單位</a:t>
          </a:r>
          <a:r>
            <a:rPr b="0" lang="en-US" sz="800" spc="-1" strike="noStrike">
              <a:solidFill>
                <a:srgbClr val="000000"/>
              </a:solidFill>
              <a:latin typeface="新細明體"/>
            </a:rPr>
            <a:t>: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人次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新細明體"/>
            </a:rPr>
            <a:t>Unit: Persons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>
    <row r="1" customFormat="false" ht="16.2" hidden="false" customHeight="false" outlineLevel="0" collapsed="false">
      <c r="A1" s="1" t="s">
        <v>0</v>
      </c>
    </row>
    <row r="3" customFormat="false" ht="16.2" hidden="false" customHeight="false" outlineLevel="0" collapsed="false">
      <c r="A3" s="2" t="s">
        <v>1</v>
      </c>
    </row>
    <row r="4" customFormat="false" ht="16.2" hidden="false" customHeight="false" outlineLevel="0" collapsed="false">
      <c r="A4" s="1" t="s">
        <v>2</v>
      </c>
    </row>
    <row r="5" customFormat="false" ht="16.2" hidden="false" customHeight="false" outlineLevel="0" collapsed="false">
      <c r="A5" s="2" t="s">
        <v>3</v>
      </c>
    </row>
    <row r="6" customFormat="false" ht="16.2" hidden="false" customHeight="false" outlineLevel="0" collapsed="false">
      <c r="A6" s="1" t="s">
        <v>4</v>
      </c>
    </row>
    <row r="8" customFormat="false" ht="16.2" hidden="false" customHeight="false" outlineLevel="0" collapsed="false">
      <c r="A8" s="1" t="s">
        <v>5</v>
      </c>
    </row>
    <row r="9" customFormat="false" ht="16.2" hidden="false" customHeight="false" outlineLevel="0" collapsed="false">
      <c r="A9" s="1" t="s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6" activeCellId="0" sqref="J26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19.32"/>
    <col collapsed="false" customWidth="true" hidden="false" outlineLevel="0" max="8" min="3" style="1" width="13.21"/>
  </cols>
  <sheetData>
    <row r="1" customFormat="false" ht="77.4" hidden="false" customHeight="true" outlineLevel="0" collapsed="false">
      <c r="A1" s="3" t="str">
        <f aca="false">"表2-2  "&amp;Sheet1!A1&amp;"年"&amp;Sheet1!A9&amp;"月及"&amp;Sheet1!A8&amp;"至"&amp;Sheet1!A9&amp;"月中華民國國民出國人數及成長率－按目的地分
Table 2-2 Outbound Departures of Nationals of the Republic
of China by Destination, "&amp;Sheet1!A6&amp;" &amp; "&amp;Sheet1!A4&amp;"-"&amp;Sheet1!A6&amp;", "&amp;Sheet1!A1+1911</f>
        <v>表2-2  106年3月及1至3月中華民國國民出國人數及成長率－按目的地分
Table 2-2 Outbound Departures of Nationals of the Republic
of China by Destination, March &amp; January-March, 2017</v>
      </c>
      <c r="B1" s="3"/>
      <c r="C1" s="3"/>
      <c r="D1" s="3"/>
      <c r="E1" s="3"/>
      <c r="F1" s="3"/>
      <c r="G1" s="3"/>
      <c r="H1" s="3"/>
      <c r="I1" s="4"/>
      <c r="J1" s="5"/>
    </row>
    <row r="2" customFormat="false" ht="70.95" hidden="false" customHeight="true" outlineLevel="0" collapsed="false">
      <c r="A2" s="6" t="s">
        <v>7</v>
      </c>
      <c r="B2" s="6"/>
      <c r="C2" s="7" t="str">
        <f aca="false">Sheet1!A1&amp;"年"&amp;Sheet1!A9&amp;"月"&amp;Sheet1!A6&amp;", "&amp;Sheet1!A1+1911</f>
        <v>106年3月March, 2017</v>
      </c>
      <c r="D2" s="7" t="str">
        <f aca="false">Sheet1!A1-1&amp;"年"&amp;Sheet1!A9&amp;"月"&amp;Sheet1!A6&amp;", "&amp;Sheet1!A1-1+1911</f>
        <v>105年3月March, 2016</v>
      </c>
      <c r="E2" s="6" t="s">
        <v>8</v>
      </c>
      <c r="F2" s="7" t="str">
        <f aca="false">Sheet1!A1&amp;"年"&amp;Sheet1!A8&amp;"-"&amp;Sheet1!A9&amp;"月
"&amp;MID(Sheet1!A4,1,3)&amp;".-"&amp;MID(Sheet1!A6,1,3)&amp;"., 
"&amp;Sheet1!A1+1911</f>
        <v>106年1-3月
Jan.-Mar., 
2017</v>
      </c>
      <c r="G2" s="7" t="str">
        <f aca="false">Sheet1!A1-1&amp;"年"&amp;Sheet1!A8&amp;"-"&amp;Sheet1!A9&amp;"月
"&amp;MID(Sheet1!A4,1,3)&amp;".-"&amp;MID(Sheet1!A6,1,3)&amp;".,
 "&amp;Sheet1!A1-1+1911</f>
        <v>105年1-3月
Jan.-Mar.,
 2016</v>
      </c>
      <c r="H2" s="6" t="s">
        <v>8</v>
      </c>
      <c r="J2" s="8"/>
      <c r="K2" s="5"/>
      <c r="L2" s="5"/>
      <c r="M2" s="5"/>
      <c r="N2" s="5"/>
      <c r="O2" s="8"/>
      <c r="P2" s="8"/>
      <c r="Q2" s="8"/>
      <c r="R2" s="8"/>
      <c r="S2" s="8"/>
      <c r="T2" s="8"/>
    </row>
    <row r="3" customFormat="false" ht="16.2" hidden="false" customHeight="true" outlineLevel="0" collapsed="false">
      <c r="A3" s="9" t="s">
        <v>9</v>
      </c>
      <c r="B3" s="10" t="s">
        <v>10</v>
      </c>
      <c r="C3" s="11" t="n">
        <v>140205</v>
      </c>
      <c r="D3" s="11" t="n">
        <v>143266</v>
      </c>
      <c r="E3" s="12" t="n">
        <f aca="false">IF(D3=0,"-",((C3/D3)-1)*100)</f>
        <v>-2.13658509346251</v>
      </c>
      <c r="F3" s="11" t="n">
        <v>443278</v>
      </c>
      <c r="G3" s="11" t="n">
        <v>483497</v>
      </c>
      <c r="H3" s="12" t="n">
        <f aca="false">IF(G3=0,"-",((F3/G3)-1)*100)</f>
        <v>-8.3183556464673</v>
      </c>
    </row>
    <row r="4" customFormat="false" ht="16.2" hidden="false" customHeight="false" outlineLevel="0" collapsed="false">
      <c r="A4" s="9"/>
      <c r="B4" s="10" t="s">
        <v>11</v>
      </c>
      <c r="C4" s="11" t="n">
        <v>306038</v>
      </c>
      <c r="D4" s="11" t="n">
        <v>270766</v>
      </c>
      <c r="E4" s="12" t="n">
        <f aca="false">IF(D4=0,"-",((C4/D4)-1)*100)</f>
        <v>13.0267463418598</v>
      </c>
      <c r="F4" s="11" t="n">
        <v>878181</v>
      </c>
      <c r="G4" s="11" t="n">
        <v>810677</v>
      </c>
      <c r="H4" s="12" t="n">
        <f aca="false">IF(G4=0,"-",((F4/G4)-1)*100)</f>
        <v>8.32686754404035</v>
      </c>
    </row>
    <row r="5" customFormat="false" ht="16.2" hidden="false" customHeight="false" outlineLevel="0" collapsed="false">
      <c r="A5" s="9"/>
      <c r="B5" s="10" t="s">
        <v>12</v>
      </c>
      <c r="C5" s="11" t="n">
        <v>351362</v>
      </c>
      <c r="D5" s="11" t="n">
        <v>341162</v>
      </c>
      <c r="E5" s="12" t="n">
        <f aca="false">IF(D5=0,"-",((C5/D5)-1)*100)</f>
        <v>2.98978198040814</v>
      </c>
      <c r="F5" s="11" t="n">
        <v>1048156</v>
      </c>
      <c r="G5" s="11" t="n">
        <v>1032946</v>
      </c>
      <c r="H5" s="12" t="n">
        <f aca="false">IF(G5=0,"-",((F5/G5)-1)*100)</f>
        <v>1.47248742915893</v>
      </c>
    </row>
    <row r="6" customFormat="false" ht="16.2" hidden="false" customHeight="false" outlineLevel="0" collapsed="false">
      <c r="A6" s="9"/>
      <c r="B6" s="10" t="s">
        <v>13</v>
      </c>
      <c r="C6" s="11" t="n">
        <v>72580</v>
      </c>
      <c r="D6" s="11" t="n">
        <v>56440</v>
      </c>
      <c r="E6" s="12" t="n">
        <f aca="false">IF(D6=0,"-",((C6/D6)-1)*100)</f>
        <v>28.5967399007796</v>
      </c>
      <c r="F6" s="11" t="n">
        <v>212658</v>
      </c>
      <c r="G6" s="11" t="n">
        <v>170113</v>
      </c>
      <c r="H6" s="12" t="n">
        <f aca="false">IF(G6=0,"-",((F6/G6)-1)*100)</f>
        <v>25.009846396219</v>
      </c>
    </row>
    <row r="7" customFormat="false" ht="16.2" hidden="false" customHeight="false" outlineLevel="0" collapsed="false">
      <c r="A7" s="9"/>
      <c r="B7" s="10" t="s">
        <v>14</v>
      </c>
      <c r="C7" s="11" t="n">
        <v>22943</v>
      </c>
      <c r="D7" s="11" t="n">
        <v>23333</v>
      </c>
      <c r="E7" s="12" t="n">
        <f aca="false">IF(D7=0,"-",((C7/D7)-1)*100)</f>
        <v>-1.67145244932071</v>
      </c>
      <c r="F7" s="11" t="n">
        <v>85203</v>
      </c>
      <c r="G7" s="11" t="n">
        <v>91297</v>
      </c>
      <c r="H7" s="12" t="n">
        <f aca="false">IF(G7=0,"-",((F7/G7)-1)*100)</f>
        <v>-6.67491812436334</v>
      </c>
    </row>
    <row r="8" customFormat="false" ht="16.2" hidden="false" customHeight="false" outlineLevel="0" collapsed="false">
      <c r="A8" s="9"/>
      <c r="B8" s="10" t="s">
        <v>15</v>
      </c>
      <c r="C8" s="11" t="n">
        <v>22056</v>
      </c>
      <c r="D8" s="11" t="n">
        <v>16175</v>
      </c>
      <c r="E8" s="12" t="n">
        <f aca="false">IF(D8=0,"-",((C8/D8)-1)*100)</f>
        <v>36.3585780525502</v>
      </c>
      <c r="F8" s="11" t="n">
        <v>69602</v>
      </c>
      <c r="G8" s="11" t="n">
        <v>53765</v>
      </c>
      <c r="H8" s="12" t="n">
        <f aca="false">IF(G8=0,"-",((F8/G8)-1)*100)</f>
        <v>29.4559657769925</v>
      </c>
    </row>
    <row r="9" customFormat="false" ht="16.2" hidden="false" customHeight="false" outlineLevel="0" collapsed="false">
      <c r="A9" s="9"/>
      <c r="B9" s="10" t="s">
        <v>16</v>
      </c>
      <c r="C9" s="11" t="n">
        <v>42582</v>
      </c>
      <c r="D9" s="11" t="n">
        <v>44816</v>
      </c>
      <c r="E9" s="12" t="n">
        <f aca="false">IF(D9=0,"-",((C9/D9)-1)*100)</f>
        <v>-4.98482684755445</v>
      </c>
      <c r="F9" s="11" t="n">
        <v>127635</v>
      </c>
      <c r="G9" s="11" t="n">
        <v>141661</v>
      </c>
      <c r="H9" s="12" t="n">
        <f aca="false">IF(G9=0,"-",((F9/G9)-1)*100)</f>
        <v>-9.90110192643</v>
      </c>
    </row>
    <row r="10" customFormat="false" ht="16.2" hidden="false" customHeight="false" outlineLevel="0" collapsed="false">
      <c r="A10" s="9"/>
      <c r="B10" s="10" t="s">
        <v>17</v>
      </c>
      <c r="C10" s="11" t="n">
        <v>21126</v>
      </c>
      <c r="D10" s="11" t="n">
        <v>16239</v>
      </c>
      <c r="E10" s="12" t="n">
        <f aca="false">IF(D10=0,"-",((C10/D10)-1)*100)</f>
        <v>30.0942176242379</v>
      </c>
      <c r="F10" s="11" t="n">
        <v>65137</v>
      </c>
      <c r="G10" s="11" t="n">
        <v>50570</v>
      </c>
      <c r="H10" s="12" t="n">
        <f aca="false">IF(G10=0,"-",((F10/G10)-1)*100)</f>
        <v>28.8056159778525</v>
      </c>
    </row>
    <row r="11" customFormat="false" ht="16.2" hidden="false" customHeight="false" outlineLevel="0" collapsed="false">
      <c r="A11" s="9"/>
      <c r="B11" s="10" t="s">
        <v>18</v>
      </c>
      <c r="C11" s="11" t="n">
        <v>15773</v>
      </c>
      <c r="D11" s="11" t="n">
        <v>13811</v>
      </c>
      <c r="E11" s="12" t="n">
        <f aca="false">IF(D11=0,"-",((C11/D11)-1)*100)</f>
        <v>14.2060676272536</v>
      </c>
      <c r="F11" s="11" t="n">
        <v>49475</v>
      </c>
      <c r="G11" s="11" t="n">
        <v>43038</v>
      </c>
      <c r="H11" s="12" t="n">
        <f aca="false">IF(G11=0,"-",((F11/G11)-1)*100)</f>
        <v>14.9565500255588</v>
      </c>
    </row>
    <row r="12" customFormat="false" ht="16.2" hidden="false" customHeight="false" outlineLevel="0" collapsed="false">
      <c r="A12" s="9"/>
      <c r="B12" s="10" t="s">
        <v>19</v>
      </c>
      <c r="C12" s="11" t="n">
        <v>83</v>
      </c>
      <c r="D12" s="11" t="n">
        <v>2</v>
      </c>
      <c r="E12" s="12" t="n">
        <f aca="false">IF(D12=0,"-",((C12/D12)-1)*100)</f>
        <v>4050</v>
      </c>
      <c r="F12" s="11" t="n">
        <v>382</v>
      </c>
      <c r="G12" s="11" t="n">
        <v>261</v>
      </c>
      <c r="H12" s="12" t="n">
        <f aca="false">IF(G12=0,"-",((F12/G12)-1)*100)</f>
        <v>46.360153256705</v>
      </c>
    </row>
    <row r="13" customFormat="false" ht="16.2" hidden="false" customHeight="false" outlineLevel="0" collapsed="false">
      <c r="A13" s="9"/>
      <c r="B13" s="10" t="s">
        <v>20</v>
      </c>
      <c r="C13" s="11" t="n">
        <v>42574</v>
      </c>
      <c r="D13" s="11" t="n">
        <v>35528</v>
      </c>
      <c r="E13" s="12" t="n">
        <f aca="false">IF(D13=0,"-",((C13/D13)-1)*100)</f>
        <v>19.8322449898672</v>
      </c>
      <c r="F13" s="11" t="n">
        <v>140004</v>
      </c>
      <c r="G13" s="11" t="n">
        <v>115579</v>
      </c>
      <c r="H13" s="12" t="n">
        <f aca="false">IF(G13=0,"-",((F13/G13)-1)*100)</f>
        <v>21.1327317246212</v>
      </c>
    </row>
    <row r="14" customFormat="false" ht="16.2" hidden="false" customHeight="false" outlineLevel="0" collapsed="false">
      <c r="A14" s="9"/>
      <c r="B14" s="10" t="s">
        <v>21</v>
      </c>
      <c r="C14" s="11" t="n">
        <v>45014</v>
      </c>
      <c r="D14" s="11" t="n">
        <v>42649</v>
      </c>
      <c r="E14" s="12" t="n">
        <f aca="false">IF(D14=0,"-",((C14/D14)-1)*100)</f>
        <v>5.54526483622124</v>
      </c>
      <c r="F14" s="11" t="n">
        <v>140322</v>
      </c>
      <c r="G14" s="11" t="n">
        <v>141830</v>
      </c>
      <c r="H14" s="12" t="n">
        <f aca="false">IF(G14=0,"-",((F14/G14)-1)*100)</f>
        <v>-1.06324472960586</v>
      </c>
    </row>
    <row r="15" customFormat="false" ht="16.2" hidden="false" customHeight="false" outlineLevel="0" collapsed="false">
      <c r="A15" s="9"/>
      <c r="B15" s="10" t="s">
        <v>22</v>
      </c>
      <c r="C15" s="11" t="n">
        <v>2148</v>
      </c>
      <c r="D15" s="11" t="n">
        <v>1990</v>
      </c>
      <c r="E15" s="12" t="n">
        <f aca="false">IF(D15=0,"-",((C15/D15)-1)*100)</f>
        <v>7.93969849246232</v>
      </c>
      <c r="F15" s="11" t="n">
        <v>7646</v>
      </c>
      <c r="G15" s="11" t="n">
        <v>7171</v>
      </c>
      <c r="H15" s="12" t="n">
        <f aca="false">IF(G15=0,"-",((F15/G15)-1)*100)</f>
        <v>6.62390182680239</v>
      </c>
    </row>
    <row r="16" customFormat="false" ht="16.2" hidden="false" customHeight="false" outlineLevel="0" collapsed="false">
      <c r="A16" s="9"/>
      <c r="B16" s="10" t="s">
        <v>23</v>
      </c>
      <c r="C16" s="11" t="n">
        <v>6329</v>
      </c>
      <c r="D16" s="11" t="n">
        <v>6095</v>
      </c>
      <c r="E16" s="12" t="n">
        <f aca="false">IF(D16=0,"-",((C16/D16)-1)*100)</f>
        <v>3.83921246923709</v>
      </c>
      <c r="F16" s="11" t="n">
        <v>19013</v>
      </c>
      <c r="G16" s="11" t="n">
        <v>18211</v>
      </c>
      <c r="H16" s="12" t="n">
        <f aca="false">IF(G16=0,"-",((F16/G16)-1)*100)</f>
        <v>4.40393168963813</v>
      </c>
    </row>
    <row r="17" customFormat="false" ht="16.2" hidden="false" customHeight="false" outlineLevel="0" collapsed="false">
      <c r="A17" s="9"/>
      <c r="B17" s="10" t="s">
        <v>24</v>
      </c>
      <c r="C17" s="11" t="n">
        <v>6596</v>
      </c>
      <c r="D17" s="11" t="n">
        <v>5896</v>
      </c>
      <c r="E17" s="12" t="n">
        <f aca="false">IF(D17=0,"-",((C17/D17)-1)*100)</f>
        <v>11.8724559023067</v>
      </c>
      <c r="F17" s="11" t="n">
        <v>19280</v>
      </c>
      <c r="G17" s="11" t="n">
        <v>16958</v>
      </c>
      <c r="H17" s="12" t="n">
        <f aca="false">IF(G17=0,"-",((F17/G17)-1)*100)</f>
        <v>13.6926524354287</v>
      </c>
    </row>
    <row r="18" customFormat="false" ht="16.2" hidden="false" customHeight="true" outlineLevel="0" collapsed="false">
      <c r="A18" s="9"/>
      <c r="B18" s="10" t="s">
        <v>25</v>
      </c>
      <c r="C18" s="11" t="n">
        <v>6181</v>
      </c>
      <c r="D18" s="11" t="n">
        <v>8928</v>
      </c>
      <c r="E18" s="12" t="n">
        <f aca="false">IF(D18=0,"-",((C18/D18)-1)*100)</f>
        <v>-30.7683691756272</v>
      </c>
      <c r="F18" s="11" t="n">
        <v>13856</v>
      </c>
      <c r="G18" s="11" t="n">
        <v>17381</v>
      </c>
      <c r="H18" s="12" t="n">
        <f aca="false">IF(G18=0,"-",((F18/G18)-1)*100)</f>
        <v>-20.2807663540648</v>
      </c>
    </row>
    <row r="19" customFormat="false" ht="16.5" hidden="false" customHeight="true" outlineLevel="0" collapsed="false">
      <c r="A19" s="9"/>
      <c r="B19" s="10" t="s">
        <v>26</v>
      </c>
      <c r="C19" s="11" t="n">
        <v>5078</v>
      </c>
      <c r="D19" s="11" t="n">
        <v>1945</v>
      </c>
      <c r="E19" s="12" t="n">
        <f aca="false">IF(D19=0,"-",((C19/D19)-1)*100)</f>
        <v>161.07969151671</v>
      </c>
      <c r="F19" s="11" t="n">
        <v>15905</v>
      </c>
      <c r="G19" s="11" t="n">
        <v>5522</v>
      </c>
      <c r="H19" s="12" t="n">
        <f aca="false">IF(G19=0,"-",((F19/G19)-1)*100)</f>
        <v>188.029699384281</v>
      </c>
    </row>
    <row r="20" customFormat="false" ht="16.2" hidden="false" customHeight="false" outlineLevel="0" collapsed="false">
      <c r="A20" s="9"/>
      <c r="B20" s="10" t="s">
        <v>27</v>
      </c>
      <c r="C20" s="11" t="n">
        <v>1108668</v>
      </c>
      <c r="D20" s="11" t="n">
        <v>1029041</v>
      </c>
      <c r="E20" s="12" t="n">
        <f aca="false">IF(D20=0,"-",((C20/D20)-1)*100)</f>
        <v>7.73798128548815</v>
      </c>
      <c r="F20" s="11" t="n">
        <v>3335733</v>
      </c>
      <c r="G20" s="11" t="n">
        <v>3200477</v>
      </c>
      <c r="H20" s="12" t="n">
        <f aca="false">IF(G20=0,"-",((F20/G20)-1)*100)</f>
        <v>4.22612004398095</v>
      </c>
    </row>
    <row r="21" customFormat="false" ht="16.5" hidden="false" customHeight="true" outlineLevel="0" collapsed="false">
      <c r="A21" s="13" t="s">
        <v>28</v>
      </c>
      <c r="B21" s="10" t="s">
        <v>29</v>
      </c>
      <c r="C21" s="11" t="n">
        <v>41800</v>
      </c>
      <c r="D21" s="11" t="n">
        <v>35775</v>
      </c>
      <c r="E21" s="12" t="n">
        <f aca="false">IF(D21=0,"-",((C21/D21)-1)*100)</f>
        <v>16.8413696715584</v>
      </c>
      <c r="F21" s="11" t="n">
        <v>138127</v>
      </c>
      <c r="G21" s="11" t="n">
        <v>127410</v>
      </c>
      <c r="H21" s="12" t="n">
        <f aca="false">IF(G21=0,"-",((F21/G21)-1)*100)</f>
        <v>8.41142767443686</v>
      </c>
    </row>
    <row r="22" customFormat="false" ht="16.2" hidden="false" customHeight="true" outlineLevel="0" collapsed="false">
      <c r="A22" s="13"/>
      <c r="B22" s="10" t="s">
        <v>30</v>
      </c>
      <c r="C22" s="11" t="n">
        <v>7219</v>
      </c>
      <c r="D22" s="11" t="n">
        <v>6135</v>
      </c>
      <c r="E22" s="12" t="n">
        <f aca="false">IF(D22=0,"-",((C22/D22)-1)*100)</f>
        <v>17.6691116544417</v>
      </c>
      <c r="F22" s="11" t="n">
        <v>20221</v>
      </c>
      <c r="G22" s="11" t="n">
        <v>18340</v>
      </c>
      <c r="H22" s="12" t="n">
        <f aca="false">IF(G22=0,"-",((F22/G22)-1)*100)</f>
        <v>10.2562704471102</v>
      </c>
    </row>
    <row r="23" customFormat="false" ht="16.5" hidden="false" customHeight="true" outlineLevel="0" collapsed="false">
      <c r="A23" s="13"/>
      <c r="B23" s="10" t="s">
        <v>31</v>
      </c>
      <c r="C23" s="11" t="n">
        <v>754</v>
      </c>
      <c r="D23" s="11" t="n">
        <v>0</v>
      </c>
      <c r="E23" s="12" t="str">
        <f aca="false">IF(D23=0,"-",((C23/D23)-1)*100)</f>
        <v>-</v>
      </c>
      <c r="F23" s="11" t="n">
        <v>1904</v>
      </c>
      <c r="G23" s="11" t="n">
        <v>0</v>
      </c>
      <c r="H23" s="12" t="str">
        <f aca="false">IF(G23=0,"-",((F23/G23)-1)*100)</f>
        <v>-</v>
      </c>
    </row>
    <row r="24" customFormat="false" ht="16.2" hidden="false" customHeight="false" outlineLevel="0" collapsed="false">
      <c r="A24" s="13"/>
      <c r="B24" s="10" t="s">
        <v>32</v>
      </c>
      <c r="C24" s="11" t="n">
        <v>49773</v>
      </c>
      <c r="D24" s="11" t="n">
        <v>41910</v>
      </c>
      <c r="E24" s="12" t="n">
        <f aca="false">IF(D24=0,"-",((C24/D24)-1)*100)</f>
        <v>18.7616320687187</v>
      </c>
      <c r="F24" s="11" t="n">
        <v>160252</v>
      </c>
      <c r="G24" s="11" t="n">
        <v>145750</v>
      </c>
      <c r="H24" s="12" t="n">
        <f aca="false">IF(G24=0,"-",((F24/G24)-1)*100)</f>
        <v>9.94991423670668</v>
      </c>
    </row>
    <row r="25" customFormat="false" ht="16.5" hidden="false" customHeight="true" outlineLevel="0" collapsed="false">
      <c r="A25" s="13" t="s">
        <v>33</v>
      </c>
      <c r="B25" s="10" t="s">
        <v>34</v>
      </c>
      <c r="C25" s="11" t="n">
        <v>6263</v>
      </c>
      <c r="D25" s="11" t="n">
        <v>3451</v>
      </c>
      <c r="E25" s="12" t="n">
        <f aca="false">IF(D25=0,"-",((C25/D25)-1)*100)</f>
        <v>81.4836279339322</v>
      </c>
      <c r="F25" s="11" t="n">
        <v>16166</v>
      </c>
      <c r="G25" s="11" t="n">
        <v>9550</v>
      </c>
      <c r="H25" s="12" t="n">
        <f aca="false">IF(G25=0,"-",((F25/G25)-1)*100)</f>
        <v>69.2774869109948</v>
      </c>
    </row>
    <row r="26" customFormat="false" ht="16.2" hidden="false" customHeight="false" outlineLevel="0" collapsed="false">
      <c r="A26" s="13"/>
      <c r="B26" s="10" t="s">
        <v>35</v>
      </c>
      <c r="C26" s="11" t="n">
        <v>7869</v>
      </c>
      <c r="D26" s="11" t="n">
        <v>4033</v>
      </c>
      <c r="E26" s="12" t="n">
        <f aca="false">IF(D26=0,"-",((C26/D26)-1)*100)</f>
        <v>95.1152987850236</v>
      </c>
      <c r="F26" s="11" t="n">
        <v>19949</v>
      </c>
      <c r="G26" s="11" t="n">
        <v>10763</v>
      </c>
      <c r="H26" s="12" t="n">
        <f aca="false">IF(G26=0,"-",((F26/G26)-1)*100)</f>
        <v>85.3479513146892</v>
      </c>
    </row>
    <row r="27" customFormat="false" ht="16.2" hidden="false" customHeight="false" outlineLevel="0" collapsed="false">
      <c r="A27" s="13"/>
      <c r="B27" s="10" t="s">
        <v>36</v>
      </c>
      <c r="C27" s="11" t="n">
        <v>3857</v>
      </c>
      <c r="D27" s="11" t="n">
        <v>0</v>
      </c>
      <c r="E27" s="12" t="str">
        <f aca="false">IF(D27=0,"-",((C27/D27)-1)*100)</f>
        <v>-</v>
      </c>
      <c r="F27" s="11" t="n">
        <v>10305</v>
      </c>
      <c r="G27" s="11" t="n">
        <v>0</v>
      </c>
      <c r="H27" s="12" t="str">
        <f aca="false">IF(G27=0,"-",((F27/G27)-1)*100)</f>
        <v>-</v>
      </c>
    </row>
    <row r="28" customFormat="false" ht="16.2" hidden="false" customHeight="false" outlineLevel="0" collapsed="false">
      <c r="A28" s="13"/>
      <c r="B28" s="10" t="s">
        <v>37</v>
      </c>
      <c r="C28" s="11" t="n">
        <v>6136</v>
      </c>
      <c r="D28" s="11" t="n">
        <v>1642</v>
      </c>
      <c r="E28" s="12" t="n">
        <f aca="false">IF(D28=0,"-",((C28/D28)-1)*100)</f>
        <v>273.690621193666</v>
      </c>
      <c r="F28" s="11" t="n">
        <v>15766</v>
      </c>
      <c r="G28" s="11" t="n">
        <v>5607</v>
      </c>
      <c r="H28" s="12" t="n">
        <f aca="false">IF(G28=0,"-",((F28/G28)-1)*100)</f>
        <v>181.184233993223</v>
      </c>
    </row>
    <row r="29" customFormat="false" ht="16.2" hidden="false" customHeight="false" outlineLevel="0" collapsed="false">
      <c r="A29" s="13"/>
      <c r="B29" s="10" t="s">
        <v>38</v>
      </c>
      <c r="C29" s="11" t="n">
        <v>637</v>
      </c>
      <c r="D29" s="11" t="n">
        <v>0</v>
      </c>
      <c r="E29" s="12" t="str">
        <f aca="false">IF(D29=0,"-",((C29/D29)-1)*100)</f>
        <v>-</v>
      </c>
      <c r="F29" s="11" t="n">
        <v>1494</v>
      </c>
      <c r="G29" s="11" t="n">
        <v>0</v>
      </c>
      <c r="H29" s="12" t="str">
        <f aca="false">IF(G29=0,"-",((F29/G29)-1)*100)</f>
        <v>-</v>
      </c>
    </row>
    <row r="30" customFormat="false" ht="16.2" hidden="false" customHeight="false" outlineLevel="0" collapsed="false">
      <c r="A30" s="13"/>
      <c r="B30" s="10" t="s">
        <v>39</v>
      </c>
      <c r="C30" s="11" t="n">
        <v>2559</v>
      </c>
      <c r="D30" s="11" t="n">
        <v>0</v>
      </c>
      <c r="E30" s="12" t="str">
        <f aca="false">IF(D30=0,"-",((C30/D30)-1)*100)</f>
        <v>-</v>
      </c>
      <c r="F30" s="11" t="n">
        <v>7275</v>
      </c>
      <c r="G30" s="11" t="n">
        <v>0</v>
      </c>
      <c r="H30" s="12" t="str">
        <f aca="false">IF(G30=0,"-",((F30/G30)-1)*100)</f>
        <v>-</v>
      </c>
    </row>
    <row r="31" customFormat="false" ht="16.2" hidden="false" customHeight="true" outlineLevel="0" collapsed="false">
      <c r="A31" s="13"/>
      <c r="B31" s="10" t="s">
        <v>40</v>
      </c>
      <c r="C31" s="11" t="n">
        <v>4534</v>
      </c>
      <c r="D31" s="11" t="n">
        <v>2603</v>
      </c>
      <c r="E31" s="12" t="n">
        <f aca="false">IF(D31=0,"-",((C31/D31)-1)*100)</f>
        <v>74.1836342681521</v>
      </c>
      <c r="F31" s="11" t="n">
        <v>11289</v>
      </c>
      <c r="G31" s="11" t="n">
        <v>6499</v>
      </c>
      <c r="H31" s="12" t="n">
        <f aca="false">IF(G31=0,"-",((F31/G31)-1)*100)</f>
        <v>73.7036467148792</v>
      </c>
    </row>
    <row r="32" customFormat="false" ht="16.5" hidden="false" customHeight="true" outlineLevel="0" collapsed="false">
      <c r="A32" s="13"/>
      <c r="B32" s="10" t="s">
        <v>41</v>
      </c>
      <c r="C32" s="11" t="n">
        <v>6482</v>
      </c>
      <c r="D32" s="11" t="n">
        <v>1</v>
      </c>
      <c r="E32" s="12" t="n">
        <f aca="false">IF(D32=0,"-",((C32/D32)-1)*100)</f>
        <v>648100</v>
      </c>
      <c r="F32" s="11" t="n">
        <v>15033</v>
      </c>
      <c r="G32" s="11" t="n">
        <v>13</v>
      </c>
      <c r="H32" s="12" t="n">
        <f aca="false">IF(G32=0,"-",((F32/G32)-1)*100)</f>
        <v>115538.461538462</v>
      </c>
    </row>
    <row r="33" customFormat="false" ht="16.2" hidden="false" customHeight="false" outlineLevel="0" collapsed="false">
      <c r="A33" s="13"/>
      <c r="B33" s="10" t="s">
        <v>42</v>
      </c>
      <c r="C33" s="11" t="n">
        <v>38337</v>
      </c>
      <c r="D33" s="11" t="n">
        <v>11730</v>
      </c>
      <c r="E33" s="12" t="n">
        <f aca="false">IF(D33=0,"-",((C33/D33)-1)*100)</f>
        <v>226.828644501279</v>
      </c>
      <c r="F33" s="11" t="n">
        <v>97277</v>
      </c>
      <c r="G33" s="11" t="n">
        <v>32432</v>
      </c>
      <c r="H33" s="12" t="n">
        <f aca="false">IF(G33=0,"-",((F33/G33)-1)*100)</f>
        <v>199.941415885545</v>
      </c>
    </row>
    <row r="34" customFormat="false" ht="16.5" hidden="false" customHeight="true" outlineLevel="0" collapsed="false">
      <c r="A34" s="13" t="s">
        <v>43</v>
      </c>
      <c r="B34" s="10" t="s">
        <v>44</v>
      </c>
      <c r="C34" s="11" t="n">
        <v>12271</v>
      </c>
      <c r="D34" s="11" t="n">
        <v>11565</v>
      </c>
      <c r="E34" s="12" t="n">
        <f aca="false">IF(D34=0,"-",((C34/D34)-1)*100)</f>
        <v>6.10462602680502</v>
      </c>
      <c r="F34" s="11" t="n">
        <v>42696</v>
      </c>
      <c r="G34" s="11" t="n">
        <v>38308</v>
      </c>
      <c r="H34" s="12" t="n">
        <f aca="false">IF(G34=0,"-",((F34/G34)-1)*100)</f>
        <v>11.4545264696669</v>
      </c>
    </row>
    <row r="35" customFormat="false" ht="16.2" hidden="false" customHeight="false" outlineLevel="0" collapsed="false">
      <c r="A35" s="13"/>
      <c r="B35" s="10" t="s">
        <v>45</v>
      </c>
      <c r="C35" s="11" t="n">
        <v>619</v>
      </c>
      <c r="D35" s="11" t="n">
        <v>0</v>
      </c>
      <c r="E35" s="12" t="str">
        <f aca="false">IF(D35=0,"-",((C35/D35)-1)*100)</f>
        <v>-</v>
      </c>
      <c r="F35" s="11" t="n">
        <v>2040</v>
      </c>
      <c r="G35" s="11" t="n">
        <v>180</v>
      </c>
      <c r="H35" s="12" t="n">
        <f aca="false">IF(G35=0,"-",((F35/G35)-1)*100)</f>
        <v>1033.33333333333</v>
      </c>
    </row>
    <row r="36" customFormat="false" ht="16.5" hidden="false" customHeight="true" outlineLevel="0" collapsed="false">
      <c r="A36" s="13"/>
      <c r="B36" s="10" t="s">
        <v>46</v>
      </c>
      <c r="C36" s="11" t="n">
        <v>707</v>
      </c>
      <c r="D36" s="11" t="n">
        <v>1256</v>
      </c>
      <c r="E36" s="12" t="n">
        <f aca="false">IF(D36=0,"-",((C36/D36)-1)*100)</f>
        <v>-43.7101910828026</v>
      </c>
      <c r="F36" s="11" t="n">
        <v>2293</v>
      </c>
      <c r="G36" s="11" t="n">
        <v>3935</v>
      </c>
      <c r="H36" s="12" t="n">
        <f aca="false">IF(G36=0,"-",((F36/G36)-1)*100)</f>
        <v>-41.728081321474</v>
      </c>
    </row>
    <row r="37" customFormat="false" ht="19.95" hidden="false" customHeight="true" outlineLevel="0" collapsed="false">
      <c r="A37" s="13"/>
      <c r="B37" s="14" t="s">
        <v>47</v>
      </c>
      <c r="C37" s="11" t="n">
        <v>162</v>
      </c>
      <c r="D37" s="11" t="n">
        <v>14</v>
      </c>
      <c r="E37" s="12" t="n">
        <f aca="false">IF(D37=0,"-",((C37/D37)-1)*100)</f>
        <v>1057.14285714286</v>
      </c>
      <c r="F37" s="11" t="n">
        <v>582</v>
      </c>
      <c r="G37" s="11" t="n">
        <v>472</v>
      </c>
      <c r="H37" s="12" t="n">
        <f aca="false">IF(G37=0,"-",((F37/G37)-1)*100)</f>
        <v>23.3050847457627</v>
      </c>
    </row>
    <row r="38" customFormat="false" ht="19.95" hidden="false" customHeight="true" outlineLevel="0" collapsed="false">
      <c r="A38" s="13"/>
      <c r="B38" s="14" t="s">
        <v>48</v>
      </c>
      <c r="C38" s="11" t="n">
        <v>13759</v>
      </c>
      <c r="D38" s="11" t="n">
        <v>12835</v>
      </c>
      <c r="E38" s="12" t="n">
        <f aca="false">IF(D38=0,"-",((C38/D38)-1)*100)</f>
        <v>7.19906505648618</v>
      </c>
      <c r="F38" s="11" t="n">
        <v>47611</v>
      </c>
      <c r="G38" s="11" t="n">
        <v>42895</v>
      </c>
      <c r="H38" s="12" t="n">
        <f aca="false">IF(G38=0,"-",((F38/G38)-1)*100)</f>
        <v>10.9942883785989</v>
      </c>
    </row>
    <row r="39" customFormat="false" ht="19.5" hidden="false" customHeight="true" outlineLevel="0" collapsed="false">
      <c r="A39" s="15" t="s">
        <v>49</v>
      </c>
      <c r="B39" s="16" t="s">
        <v>50</v>
      </c>
      <c r="C39" s="11" t="n">
        <v>201</v>
      </c>
      <c r="D39" s="11" t="n">
        <v>0</v>
      </c>
      <c r="E39" s="12" t="str">
        <f aca="false">IF(D39=0,"-",((C39/D39)-1)*100)</f>
        <v>-</v>
      </c>
      <c r="F39" s="11" t="n">
        <v>699</v>
      </c>
      <c r="G39" s="11" t="n">
        <v>2</v>
      </c>
      <c r="H39" s="12" t="n">
        <f aca="false">IF(G39=0,"-",((F39/G39)-1)*100)</f>
        <v>34850</v>
      </c>
    </row>
    <row r="40" customFormat="false" ht="16.2" hidden="false" customHeight="false" outlineLevel="0" collapsed="false">
      <c r="A40" s="15"/>
      <c r="B40" s="16" t="s">
        <v>51</v>
      </c>
      <c r="C40" s="11" t="n">
        <v>1539</v>
      </c>
      <c r="D40" s="11" t="n">
        <v>0</v>
      </c>
      <c r="E40" s="12" t="str">
        <f aca="false">IF(D40=0,"-",((C40/D40)-1)*100)</f>
        <v>-</v>
      </c>
      <c r="F40" s="11" t="n">
        <v>4725</v>
      </c>
      <c r="G40" s="11" t="n">
        <v>41</v>
      </c>
      <c r="H40" s="12" t="n">
        <f aca="false">IF(G40=0,"-",((F40/G40)-1)*100)</f>
        <v>11424.3902439024</v>
      </c>
    </row>
    <row r="41" customFormat="false" ht="16.2" hidden="false" customHeight="false" outlineLevel="0" collapsed="false">
      <c r="A41" s="15"/>
      <c r="B41" s="14" t="s">
        <v>52</v>
      </c>
      <c r="C41" s="11" t="n">
        <v>1740</v>
      </c>
      <c r="D41" s="11" t="n">
        <v>0</v>
      </c>
      <c r="E41" s="12" t="str">
        <f aca="false">IF(D41=0,"-",((C41/D41)-1)*100)</f>
        <v>-</v>
      </c>
      <c r="F41" s="11" t="n">
        <v>5424</v>
      </c>
      <c r="G41" s="11" t="n">
        <v>43</v>
      </c>
      <c r="H41" s="12" t="n">
        <f aca="false">IF(G41=0,"-",((F41/G41)-1)*100)</f>
        <v>12513.9534883721</v>
      </c>
    </row>
    <row r="42" customFormat="false" ht="16.2" hidden="false" customHeight="false" outlineLevel="0" collapsed="false">
      <c r="A42" s="17"/>
      <c r="B42" s="10" t="s">
        <v>53</v>
      </c>
      <c r="C42" s="11" t="n">
        <v>451</v>
      </c>
      <c r="D42" s="11" t="n">
        <v>695</v>
      </c>
      <c r="E42" s="12" t="n">
        <f aca="false">IF(D42=0,"-",((C42/D42)-1)*100)</f>
        <v>-35.1079136690648</v>
      </c>
      <c r="F42" s="11" t="n">
        <v>1847</v>
      </c>
      <c r="G42" s="11" t="n">
        <v>1296</v>
      </c>
      <c r="H42" s="12" t="n">
        <f aca="false">IF(G42=0,"-",((F42/G42)-1)*100)</f>
        <v>42.5154320987654</v>
      </c>
    </row>
    <row r="43" customFormat="false" ht="16.2" hidden="false" customHeight="false" outlineLevel="0" collapsed="false">
      <c r="A43" s="18"/>
      <c r="B43" s="10" t="s">
        <v>54</v>
      </c>
      <c r="C43" s="11" t="n">
        <v>1212728</v>
      </c>
      <c r="D43" s="11" t="n">
        <v>1096211</v>
      </c>
      <c r="E43" s="12" t="n">
        <f aca="false">IF(D43=0,"-",((C43/D43)-1)*100)</f>
        <v>10.6290668493566</v>
      </c>
      <c r="F43" s="11" t="n">
        <v>3648144</v>
      </c>
      <c r="G43" s="11" t="n">
        <v>3422893</v>
      </c>
      <c r="H43" s="12" t="n">
        <f aca="false">IF(G43=0,"-",((F43/G43)-1)*100)</f>
        <v>6.58071987643201</v>
      </c>
    </row>
  </sheetData>
  <mergeCells count="7">
    <mergeCell ref="A1:H1"/>
    <mergeCell ref="A2:B2"/>
    <mergeCell ref="A3:A20"/>
    <mergeCell ref="A21:A24"/>
    <mergeCell ref="A25:A33"/>
    <mergeCell ref="A34:A38"/>
    <mergeCell ref="A39:A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3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E48" activeCellId="0" sqref="E48"/>
    </sheetView>
  </sheetViews>
  <sheetFormatPr defaultColWidth="8.99609375" defaultRowHeight="16.2" zeroHeight="false" outlineLevelRow="0" outlineLevelCol="0"/>
  <cols>
    <col collapsed="false" customWidth="true" hidden="false" outlineLevel="0" max="1" min="1" style="19" width="2.21"/>
    <col collapsed="false" customWidth="true" hidden="false" outlineLevel="0" max="2" min="2" style="19" width="24.1"/>
    <col collapsed="false" customWidth="true" hidden="false" outlineLevel="0" max="5" min="3" style="19" width="13.99"/>
    <col collapsed="false" customWidth="true" hidden="false" outlineLevel="0" max="8" min="6" style="19" width="14.1"/>
    <col collapsed="false" customWidth="false" hidden="false" outlineLevel="0" max="257" min="9" style="19" width="8.99"/>
  </cols>
  <sheetData>
    <row r="1" customFormat="false" ht="76.65" hidden="false" customHeight="true" outlineLevel="0" collapsed="false">
      <c r="A1" s="20" t="str">
        <f aca="false">Sheet3!A1</f>
        <v>表2-2  106年3月及1至3月中華民國國民出國人數及成長率－按目的地分
Table 2-2 Outbound Departures of Nationals of the Republic
of China by Destination, March &amp; January-March, 2017</v>
      </c>
      <c r="B1" s="20"/>
      <c r="C1" s="20"/>
      <c r="D1" s="20"/>
      <c r="E1" s="20"/>
      <c r="F1" s="20"/>
      <c r="G1" s="20"/>
      <c r="H1" s="20"/>
    </row>
    <row r="2" customFormat="false" ht="70.95" hidden="false" customHeight="true" outlineLevel="0" collapsed="false">
      <c r="A2" s="21" t="s">
        <v>55</v>
      </c>
      <c r="B2" s="21"/>
      <c r="C2" s="22" t="str">
        <f aca="false">Sheet3!C2</f>
        <v>106年3月March, 2017</v>
      </c>
      <c r="D2" s="22" t="str">
        <f aca="false">Sheet3!D2</f>
        <v>105年3月March, 2016</v>
      </c>
      <c r="E2" s="23" t="s">
        <v>56</v>
      </c>
      <c r="F2" s="22" t="str">
        <f aca="false">Sheet3!F2</f>
        <v>106年1-3月
Jan.-Mar., 
2017</v>
      </c>
      <c r="G2" s="22" t="str">
        <f aca="false">Sheet3!G2</f>
        <v>105年1-3月
Jan.-Mar.,
 2016</v>
      </c>
      <c r="H2" s="23" t="s">
        <v>56</v>
      </c>
      <c r="I2" s="24"/>
      <c r="J2" s="24"/>
      <c r="K2" s="25"/>
      <c r="L2" s="25"/>
      <c r="M2" s="25"/>
      <c r="N2" s="25"/>
      <c r="O2" s="25"/>
      <c r="P2" s="25"/>
    </row>
    <row r="3" customFormat="false" ht="16.2" hidden="false" customHeight="true" outlineLevel="0" collapsed="false">
      <c r="A3" s="26" t="s">
        <v>57</v>
      </c>
      <c r="B3" s="27"/>
      <c r="C3" s="28" t="n">
        <f aca="false">Sheet3!C20</f>
        <v>1108668</v>
      </c>
      <c r="D3" s="29" t="n">
        <f aca="false">Sheet3!D20</f>
        <v>1029041</v>
      </c>
      <c r="E3" s="30" t="n">
        <f aca="false">IF(D3=0,"-",((C3/D3)-1)*100)</f>
        <v>7.73798128548815</v>
      </c>
      <c r="F3" s="28" t="n">
        <f aca="false">Sheet3!F20</f>
        <v>3335733</v>
      </c>
      <c r="G3" s="29" t="n">
        <f aca="false">Sheet3!G20</f>
        <v>3200477</v>
      </c>
      <c r="H3" s="31" t="n">
        <f aca="false">IF(G3=0,"-",((F3/G3)-1)*100)</f>
        <v>4.22612004398095</v>
      </c>
    </row>
    <row r="4" customFormat="false" ht="16.2" hidden="false" customHeight="true" outlineLevel="0" collapsed="false">
      <c r="A4" s="32"/>
      <c r="B4" s="33" t="s">
        <v>58</v>
      </c>
      <c r="C4" s="34" t="n">
        <f aca="false">Sheet3!C3</f>
        <v>140205</v>
      </c>
      <c r="D4" s="35" t="n">
        <f aca="false">Sheet3!D3</f>
        <v>143266</v>
      </c>
      <c r="E4" s="36" t="n">
        <f aca="false">IF(D4=0,"-",((C4/D4)-1)*100)</f>
        <v>-2.13658509346251</v>
      </c>
      <c r="F4" s="34" t="n">
        <f aca="false">Sheet3!F3</f>
        <v>443278</v>
      </c>
      <c r="G4" s="35" t="n">
        <f aca="false">Sheet3!G3</f>
        <v>483497</v>
      </c>
      <c r="H4" s="37" t="n">
        <f aca="false">IF(G4=0,"-",((F4/G4)-1)*100)</f>
        <v>-8.3183556464673</v>
      </c>
    </row>
    <row r="5" customFormat="false" ht="16.2" hidden="false" customHeight="false" outlineLevel="0" collapsed="false">
      <c r="A5" s="32"/>
      <c r="B5" s="33" t="s">
        <v>59</v>
      </c>
      <c r="C5" s="34" t="n">
        <f aca="false">Sheet3!C4</f>
        <v>306038</v>
      </c>
      <c r="D5" s="35" t="n">
        <f aca="false">Sheet3!D4</f>
        <v>270766</v>
      </c>
      <c r="E5" s="36" t="n">
        <f aca="false">IF(D5=0,"-",((C5/D5)-1)*100)</f>
        <v>13.0267463418598</v>
      </c>
      <c r="F5" s="34" t="n">
        <f aca="false">Sheet3!F4</f>
        <v>878181</v>
      </c>
      <c r="G5" s="35" t="n">
        <f aca="false">Sheet3!G4</f>
        <v>810677</v>
      </c>
      <c r="H5" s="37" t="n">
        <f aca="false">IF(G5=0,"-",((F5/G5)-1)*100)</f>
        <v>8.32686754404035</v>
      </c>
    </row>
    <row r="6" customFormat="false" ht="16.2" hidden="false" customHeight="false" outlineLevel="0" collapsed="false">
      <c r="A6" s="32"/>
      <c r="B6" s="33" t="s">
        <v>60</v>
      </c>
      <c r="C6" s="34" t="n">
        <f aca="false">Sheet3!C5</f>
        <v>351362</v>
      </c>
      <c r="D6" s="35" t="n">
        <f aca="false">Sheet3!D5</f>
        <v>341162</v>
      </c>
      <c r="E6" s="36" t="n">
        <f aca="false">IF(D6=0,"-",((C6/D6)-1)*100)</f>
        <v>2.98978198040814</v>
      </c>
      <c r="F6" s="34" t="n">
        <f aca="false">Sheet3!F5</f>
        <v>1048156</v>
      </c>
      <c r="G6" s="35" t="n">
        <f aca="false">Sheet3!G5</f>
        <v>1032946</v>
      </c>
      <c r="H6" s="37" t="n">
        <f aca="false">IF(G6=0,"-",((F6/G6)-1)*100)</f>
        <v>1.47248742915893</v>
      </c>
    </row>
    <row r="7" customFormat="false" ht="16.2" hidden="false" customHeight="false" outlineLevel="0" collapsed="false">
      <c r="A7" s="32"/>
      <c r="B7" s="33" t="s">
        <v>61</v>
      </c>
      <c r="C7" s="34" t="n">
        <f aca="false">Sheet3!C6</f>
        <v>72580</v>
      </c>
      <c r="D7" s="35" t="n">
        <f aca="false">Sheet3!D6</f>
        <v>56440</v>
      </c>
      <c r="E7" s="36" t="n">
        <f aca="false">IF(D7=0,"-",((C7/D7)-1)*100)</f>
        <v>28.5967399007796</v>
      </c>
      <c r="F7" s="34" t="n">
        <f aca="false">Sheet3!F6</f>
        <v>212658</v>
      </c>
      <c r="G7" s="35" t="n">
        <f aca="false">Sheet3!G6</f>
        <v>170113</v>
      </c>
      <c r="H7" s="37" t="n">
        <f aca="false">IF(G7=0,"-",((F7/G7)-1)*100)</f>
        <v>25.009846396219</v>
      </c>
    </row>
    <row r="8" customFormat="false" ht="16.2" hidden="false" customHeight="false" outlineLevel="0" collapsed="false">
      <c r="A8" s="32"/>
      <c r="B8" s="33" t="s">
        <v>62</v>
      </c>
      <c r="C8" s="34" t="n">
        <f aca="false">Sheet3!C7</f>
        <v>22943</v>
      </c>
      <c r="D8" s="35" t="n">
        <f aca="false">Sheet3!D7</f>
        <v>23333</v>
      </c>
      <c r="E8" s="36" t="n">
        <f aca="false">IF(D8=0,"-",((C8/D8)-1)*100)</f>
        <v>-1.67145244932071</v>
      </c>
      <c r="F8" s="34" t="n">
        <f aca="false">Sheet3!F7</f>
        <v>85203</v>
      </c>
      <c r="G8" s="35" t="n">
        <f aca="false">Sheet3!G7</f>
        <v>91297</v>
      </c>
      <c r="H8" s="37" t="n">
        <f aca="false">IF(G8=0,"-",((F8/G8)-1)*100)</f>
        <v>-6.67491812436334</v>
      </c>
    </row>
    <row r="9" customFormat="false" ht="16.2" hidden="false" customHeight="false" outlineLevel="0" collapsed="false">
      <c r="A9" s="32"/>
      <c r="B9" s="33" t="s">
        <v>63</v>
      </c>
      <c r="C9" s="34" t="n">
        <f aca="false">Sheet3!C8</f>
        <v>22056</v>
      </c>
      <c r="D9" s="35" t="n">
        <f aca="false">Sheet3!D8</f>
        <v>16175</v>
      </c>
      <c r="E9" s="36" t="n">
        <f aca="false">IF(D9=0,"-",((C9/D9)-1)*100)</f>
        <v>36.3585780525502</v>
      </c>
      <c r="F9" s="34" t="n">
        <f aca="false">Sheet3!F8</f>
        <v>69602</v>
      </c>
      <c r="G9" s="35" t="n">
        <f aca="false">Sheet3!G8</f>
        <v>53765</v>
      </c>
      <c r="H9" s="37" t="n">
        <f aca="false">IF(G9=0,"-",((F9/G9)-1)*100)</f>
        <v>29.4559657769925</v>
      </c>
    </row>
    <row r="10" customFormat="false" ht="16.2" hidden="false" customHeight="false" outlineLevel="0" collapsed="false">
      <c r="A10" s="32"/>
      <c r="B10" s="33" t="s">
        <v>64</v>
      </c>
      <c r="C10" s="34" t="n">
        <f aca="false">Sheet3!C9</f>
        <v>42582</v>
      </c>
      <c r="D10" s="35" t="n">
        <f aca="false">Sheet3!D9</f>
        <v>44816</v>
      </c>
      <c r="E10" s="36" t="n">
        <f aca="false">IF(D10=0,"-",((C10/D10)-1)*100)</f>
        <v>-4.98482684755445</v>
      </c>
      <c r="F10" s="34" t="n">
        <f aca="false">Sheet3!F9</f>
        <v>127635</v>
      </c>
      <c r="G10" s="35" t="n">
        <f aca="false">Sheet3!G9</f>
        <v>141661</v>
      </c>
      <c r="H10" s="37" t="n">
        <f aca="false">IF(G10=0,"-",((F10/G10)-1)*100)</f>
        <v>-9.90110192643</v>
      </c>
    </row>
    <row r="11" customFormat="false" ht="16.2" hidden="false" customHeight="false" outlineLevel="0" collapsed="false">
      <c r="A11" s="32"/>
      <c r="B11" s="33" t="s">
        <v>65</v>
      </c>
      <c r="C11" s="34" t="n">
        <f aca="false">Sheet3!C10</f>
        <v>21126</v>
      </c>
      <c r="D11" s="35" t="n">
        <f aca="false">Sheet3!D10</f>
        <v>16239</v>
      </c>
      <c r="E11" s="36" t="n">
        <f aca="false">IF(D11=0,"-",((C11/D11)-1)*100)</f>
        <v>30.0942176242379</v>
      </c>
      <c r="F11" s="34" t="n">
        <f aca="false">Sheet3!F10</f>
        <v>65137</v>
      </c>
      <c r="G11" s="35" t="n">
        <f aca="false">Sheet3!G10</f>
        <v>50570</v>
      </c>
      <c r="H11" s="37" t="n">
        <f aca="false">IF(G11=0,"-",((F11/G11)-1)*100)</f>
        <v>28.8056159778525</v>
      </c>
    </row>
    <row r="12" customFormat="false" ht="16.2" hidden="false" customHeight="false" outlineLevel="0" collapsed="false">
      <c r="A12" s="32"/>
      <c r="B12" s="33" t="s">
        <v>66</v>
      </c>
      <c r="C12" s="34" t="n">
        <f aca="false">Sheet3!C11</f>
        <v>15773</v>
      </c>
      <c r="D12" s="35" t="n">
        <f aca="false">Sheet3!D11</f>
        <v>13811</v>
      </c>
      <c r="E12" s="36" t="n">
        <f aca="false">IF(D12=0,"-",((C12/D12)-1)*100)</f>
        <v>14.2060676272536</v>
      </c>
      <c r="F12" s="34" t="n">
        <f aca="false">Sheet3!F11</f>
        <v>49475</v>
      </c>
      <c r="G12" s="35" t="n">
        <f aca="false">Sheet3!G11</f>
        <v>43038</v>
      </c>
      <c r="H12" s="37" t="n">
        <f aca="false">IF(G12=0,"-",((F12/G12)-1)*100)</f>
        <v>14.9565500255588</v>
      </c>
    </row>
    <row r="13" customFormat="false" ht="16.2" hidden="false" customHeight="false" outlineLevel="0" collapsed="false">
      <c r="A13" s="32"/>
      <c r="B13" s="33" t="s">
        <v>67</v>
      </c>
      <c r="C13" s="34" t="n">
        <f aca="false">Sheet3!C12</f>
        <v>83</v>
      </c>
      <c r="D13" s="35" t="n">
        <f aca="false">Sheet3!D12</f>
        <v>2</v>
      </c>
      <c r="E13" s="36" t="n">
        <f aca="false">IF(D13=0,"-",((C13/D13)-1)*100)</f>
        <v>4050</v>
      </c>
      <c r="F13" s="34" t="n">
        <f aca="false">Sheet3!F12</f>
        <v>382</v>
      </c>
      <c r="G13" s="35" t="n">
        <f aca="false">Sheet3!G12</f>
        <v>261</v>
      </c>
      <c r="H13" s="37" t="n">
        <f aca="false">IF(G13=0,"-",((F13/G13)-1)*100)</f>
        <v>46.360153256705</v>
      </c>
    </row>
    <row r="14" customFormat="false" ht="16.2" hidden="false" customHeight="false" outlineLevel="0" collapsed="false">
      <c r="A14" s="32"/>
      <c r="B14" s="33" t="s">
        <v>68</v>
      </c>
      <c r="C14" s="34" t="n">
        <f aca="false">Sheet3!C13</f>
        <v>42574</v>
      </c>
      <c r="D14" s="35" t="n">
        <f aca="false">Sheet3!D13</f>
        <v>35528</v>
      </c>
      <c r="E14" s="36" t="n">
        <f aca="false">IF(D14=0,"-",((C14/D14)-1)*100)</f>
        <v>19.8322449898672</v>
      </c>
      <c r="F14" s="34" t="n">
        <f aca="false">Sheet3!F13</f>
        <v>140004</v>
      </c>
      <c r="G14" s="35" t="n">
        <f aca="false">Sheet3!G13</f>
        <v>115579</v>
      </c>
      <c r="H14" s="37" t="n">
        <f aca="false">IF(G14=0,"-",((F14/G14)-1)*100)</f>
        <v>21.1327317246212</v>
      </c>
    </row>
    <row r="15" customFormat="false" ht="16.2" hidden="false" customHeight="false" outlineLevel="0" collapsed="false">
      <c r="A15" s="32"/>
      <c r="B15" s="33" t="s">
        <v>69</v>
      </c>
      <c r="C15" s="34" t="n">
        <f aca="false">Sheet3!C14</f>
        <v>45014</v>
      </c>
      <c r="D15" s="35" t="n">
        <f aca="false">Sheet3!D14</f>
        <v>42649</v>
      </c>
      <c r="E15" s="36" t="n">
        <f aca="false">IF(D15=0,"-",((C15/D15)-1)*100)</f>
        <v>5.54526483622124</v>
      </c>
      <c r="F15" s="34" t="n">
        <f aca="false">Sheet3!F14</f>
        <v>140322</v>
      </c>
      <c r="G15" s="35" t="n">
        <f aca="false">Sheet3!G14</f>
        <v>141830</v>
      </c>
      <c r="H15" s="37" t="n">
        <f aca="false">IF(G15=0,"-",((F15/G15)-1)*100)</f>
        <v>-1.06324472960586</v>
      </c>
    </row>
    <row r="16" customFormat="false" ht="16.2" hidden="false" customHeight="false" outlineLevel="0" collapsed="false">
      <c r="A16" s="38"/>
      <c r="B16" s="33" t="s">
        <v>70</v>
      </c>
      <c r="C16" s="34" t="n">
        <f aca="false">Sheet3!C15</f>
        <v>2148</v>
      </c>
      <c r="D16" s="35" t="n">
        <f aca="false">Sheet3!D15</f>
        <v>1990</v>
      </c>
      <c r="E16" s="36" t="n">
        <f aca="false">IF(D16=0,"-",((C16/D16)-1)*100)</f>
        <v>7.93969849246232</v>
      </c>
      <c r="F16" s="34" t="n">
        <f aca="false">Sheet3!F15</f>
        <v>7646</v>
      </c>
      <c r="G16" s="35" t="n">
        <f aca="false">Sheet3!G15</f>
        <v>7171</v>
      </c>
      <c r="H16" s="37" t="n">
        <f aca="false">IF(G16=0,"-",((F16/G16)-1)*100)</f>
        <v>6.62390182680239</v>
      </c>
    </row>
    <row r="17" customFormat="false" ht="16.2" hidden="false" customHeight="false" outlineLevel="0" collapsed="false">
      <c r="A17" s="38"/>
      <c r="B17" s="33" t="s">
        <v>71</v>
      </c>
      <c r="C17" s="34" t="n">
        <f aca="false">Sheet3!C16</f>
        <v>6329</v>
      </c>
      <c r="D17" s="35" t="n">
        <f aca="false">Sheet3!D16</f>
        <v>6095</v>
      </c>
      <c r="E17" s="36" t="n">
        <f aca="false">IF(D17=0,"-",((C17/D17)-1)*100)</f>
        <v>3.83921246923709</v>
      </c>
      <c r="F17" s="34" t="n">
        <f aca="false">Sheet3!F16</f>
        <v>19013</v>
      </c>
      <c r="G17" s="35" t="n">
        <f aca="false">Sheet3!G16</f>
        <v>18211</v>
      </c>
      <c r="H17" s="37" t="n">
        <f aca="false">IF(G17=0,"-",((F17/G17)-1)*100)</f>
        <v>4.40393168963813</v>
      </c>
    </row>
    <row r="18" customFormat="false" ht="16.2" hidden="false" customHeight="false" outlineLevel="0" collapsed="false">
      <c r="A18" s="38"/>
      <c r="B18" s="33" t="s">
        <v>72</v>
      </c>
      <c r="C18" s="34" t="n">
        <f aca="false">Sheet3!C17</f>
        <v>6596</v>
      </c>
      <c r="D18" s="35" t="n">
        <f aca="false">Sheet3!D17</f>
        <v>5896</v>
      </c>
      <c r="E18" s="36" t="n">
        <f aca="false">IF(D18=0,"-",((C18/D18)-1)*100)</f>
        <v>11.8724559023067</v>
      </c>
      <c r="F18" s="34" t="n">
        <f aca="false">Sheet3!F17</f>
        <v>19280</v>
      </c>
      <c r="G18" s="35" t="n">
        <f aca="false">Sheet3!G17</f>
        <v>16958</v>
      </c>
      <c r="H18" s="37" t="n">
        <f aca="false">IF(G18=0,"-",((F18/G18)-1)*100)</f>
        <v>13.6926524354287</v>
      </c>
    </row>
    <row r="19" customFormat="false" ht="16.2" hidden="false" customHeight="false" outlineLevel="0" collapsed="false">
      <c r="A19" s="38"/>
      <c r="B19" s="33" t="s">
        <v>73</v>
      </c>
      <c r="C19" s="34" t="n">
        <f aca="false">Sheet3!C18</f>
        <v>6181</v>
      </c>
      <c r="D19" s="35" t="n">
        <f aca="false">Sheet3!D18</f>
        <v>8928</v>
      </c>
      <c r="E19" s="36" t="n">
        <f aca="false">IF(D19=0,"-",((C19/D19)-1)*100)</f>
        <v>-30.7683691756272</v>
      </c>
      <c r="F19" s="34" t="n">
        <f aca="false">Sheet3!F18</f>
        <v>13856</v>
      </c>
      <c r="G19" s="35" t="n">
        <f aca="false">Sheet3!G18</f>
        <v>17381</v>
      </c>
      <c r="H19" s="37" t="n">
        <f aca="false">IF(G19=0,"-",((F19/G19)-1)*100)</f>
        <v>-20.2807663540648</v>
      </c>
    </row>
    <row r="20" customFormat="false" ht="16.2" hidden="false" customHeight="false" outlineLevel="0" collapsed="false">
      <c r="A20" s="39"/>
      <c r="B20" s="40" t="s">
        <v>74</v>
      </c>
      <c r="C20" s="34" t="n">
        <f aca="false">Sheet3!C19</f>
        <v>5078</v>
      </c>
      <c r="D20" s="35" t="n">
        <f aca="false">Sheet3!D19</f>
        <v>1945</v>
      </c>
      <c r="E20" s="36" t="n">
        <f aca="false">IF(D20=0,"-",((C20/D20)-1)*100)</f>
        <v>161.07969151671</v>
      </c>
      <c r="F20" s="34" t="n">
        <f aca="false">Sheet3!F19</f>
        <v>15905</v>
      </c>
      <c r="G20" s="35" t="n">
        <f aca="false">Sheet3!G19</f>
        <v>5522</v>
      </c>
      <c r="H20" s="37" t="n">
        <f aca="false">IF(G20=0,"-",((F20/G20)-1)*100)</f>
        <v>188.029699384281</v>
      </c>
    </row>
    <row r="21" customFormat="false" ht="16.2" hidden="false" customHeight="true" outlineLevel="0" collapsed="false">
      <c r="A21" s="41" t="s">
        <v>75</v>
      </c>
      <c r="B21" s="27"/>
      <c r="C21" s="28" t="n">
        <f aca="false">Sheet3!C24</f>
        <v>49773</v>
      </c>
      <c r="D21" s="29" t="n">
        <f aca="false">Sheet3!D24</f>
        <v>41910</v>
      </c>
      <c r="E21" s="30" t="n">
        <f aca="false">IF(D21=0,"-",((C21/D21)-1)*100)</f>
        <v>18.7616320687187</v>
      </c>
      <c r="F21" s="28" t="n">
        <f aca="false">Sheet3!F24</f>
        <v>160252</v>
      </c>
      <c r="G21" s="29" t="n">
        <f aca="false">Sheet3!G24</f>
        <v>145750</v>
      </c>
      <c r="H21" s="31" t="n">
        <f aca="false">IF(G21=0,"-",((F21/G21)-1)*100)</f>
        <v>9.94991423670668</v>
      </c>
    </row>
    <row r="22" customFormat="false" ht="16.5" hidden="false" customHeight="true" outlineLevel="0" collapsed="false">
      <c r="A22" s="32"/>
      <c r="B22" s="33" t="s">
        <v>76</v>
      </c>
      <c r="C22" s="34" t="n">
        <f aca="false">Sheet3!C21</f>
        <v>41800</v>
      </c>
      <c r="D22" s="35" t="n">
        <f aca="false">Sheet3!D21</f>
        <v>35775</v>
      </c>
      <c r="E22" s="36" t="n">
        <f aca="false">IF(D22=0,"-",((C22/D22)-1)*100)</f>
        <v>16.8413696715584</v>
      </c>
      <c r="F22" s="34" t="n">
        <f aca="false">Sheet3!F21</f>
        <v>138127</v>
      </c>
      <c r="G22" s="35" t="n">
        <f aca="false">Sheet3!G21</f>
        <v>127410</v>
      </c>
      <c r="H22" s="37" t="n">
        <f aca="false">IF(G22=0,"-",((F22/G22)-1)*100)</f>
        <v>8.41142767443686</v>
      </c>
    </row>
    <row r="23" customFormat="false" ht="16.2" hidden="false" customHeight="false" outlineLevel="0" collapsed="false">
      <c r="A23" s="32"/>
      <c r="B23" s="33" t="s">
        <v>77</v>
      </c>
      <c r="C23" s="34" t="n">
        <f aca="false">Sheet3!C22</f>
        <v>7219</v>
      </c>
      <c r="D23" s="35" t="n">
        <f aca="false">Sheet3!D22</f>
        <v>6135</v>
      </c>
      <c r="E23" s="36" t="n">
        <f aca="false">IF(D23=0,"-",((C23/D23)-1)*100)</f>
        <v>17.6691116544417</v>
      </c>
      <c r="F23" s="34" t="n">
        <f aca="false">Sheet3!F22</f>
        <v>20221</v>
      </c>
      <c r="G23" s="35" t="n">
        <f aca="false">Sheet3!G22</f>
        <v>18340</v>
      </c>
      <c r="H23" s="37" t="n">
        <f aca="false">IF(G23=0,"-",((F23/G23)-1)*100)</f>
        <v>10.2562704471102</v>
      </c>
    </row>
    <row r="24" customFormat="false" ht="16.2" hidden="false" customHeight="false" outlineLevel="0" collapsed="false">
      <c r="A24" s="42"/>
      <c r="B24" s="40" t="s">
        <v>78</v>
      </c>
      <c r="C24" s="34" t="n">
        <f aca="false">Sheet3!C23</f>
        <v>754</v>
      </c>
      <c r="D24" s="35" t="n">
        <f aca="false">Sheet3!D23</f>
        <v>0</v>
      </c>
      <c r="E24" s="36" t="str">
        <f aca="false">IF(D24=0,"-",((C24/D24)-1)*100)</f>
        <v>-</v>
      </c>
      <c r="F24" s="34" t="n">
        <f aca="false">Sheet3!F23</f>
        <v>1904</v>
      </c>
      <c r="G24" s="35" t="n">
        <f aca="false">Sheet3!G23</f>
        <v>0</v>
      </c>
      <c r="H24" s="37" t="str">
        <f aca="false">IF(G24=0,"-",((F24/G24)-1)*100)</f>
        <v>-</v>
      </c>
    </row>
    <row r="25" customFormat="false" ht="16.2" hidden="false" customHeight="true" outlineLevel="0" collapsed="false">
      <c r="A25" s="26" t="s">
        <v>79</v>
      </c>
      <c r="B25" s="27"/>
      <c r="C25" s="28" t="n">
        <f aca="false">Sheet3!C33</f>
        <v>38337</v>
      </c>
      <c r="D25" s="29" t="n">
        <f aca="false">Sheet3!D33</f>
        <v>11730</v>
      </c>
      <c r="E25" s="30" t="n">
        <f aca="false">IF(D25=0,"-",((C25/D25)-1)*100)</f>
        <v>226.828644501279</v>
      </c>
      <c r="F25" s="28" t="n">
        <f aca="false">Sheet3!F33</f>
        <v>97277</v>
      </c>
      <c r="G25" s="29" t="n">
        <f aca="false">Sheet3!G33</f>
        <v>32432</v>
      </c>
      <c r="H25" s="31" t="n">
        <f aca="false">IF(G25=0,"-",((F25/G25)-1)*100)</f>
        <v>199.941415885545</v>
      </c>
    </row>
    <row r="26" customFormat="false" ht="16.5" hidden="false" customHeight="true" outlineLevel="0" collapsed="false">
      <c r="A26" s="32"/>
      <c r="B26" s="33" t="s">
        <v>80</v>
      </c>
      <c r="C26" s="34" t="n">
        <f aca="false">Sheet3!C25</f>
        <v>6263</v>
      </c>
      <c r="D26" s="35" t="n">
        <f aca="false">Sheet3!D25</f>
        <v>3451</v>
      </c>
      <c r="E26" s="36" t="n">
        <f aca="false">IF(D26=0,"-",((C26/D26)-1)*100)</f>
        <v>81.4836279339322</v>
      </c>
      <c r="F26" s="34" t="n">
        <f aca="false">Sheet3!F25</f>
        <v>16166</v>
      </c>
      <c r="G26" s="35" t="n">
        <f aca="false">Sheet3!G25</f>
        <v>9550</v>
      </c>
      <c r="H26" s="37" t="n">
        <f aca="false">IF(G26=0,"-",((F26/G26)-1)*100)</f>
        <v>69.2774869109948</v>
      </c>
    </row>
    <row r="27" customFormat="false" ht="16.2" hidden="false" customHeight="false" outlineLevel="0" collapsed="false">
      <c r="A27" s="32"/>
      <c r="B27" s="33" t="s">
        <v>81</v>
      </c>
      <c r="C27" s="34" t="n">
        <f aca="false">Sheet3!C26</f>
        <v>7869</v>
      </c>
      <c r="D27" s="35" t="n">
        <f aca="false">Sheet3!D26</f>
        <v>4033</v>
      </c>
      <c r="E27" s="36" t="n">
        <f aca="false">IF(D27=0,"-",((C27/D27)-1)*100)</f>
        <v>95.1152987850236</v>
      </c>
      <c r="F27" s="34" t="n">
        <f aca="false">Sheet3!F26</f>
        <v>19949</v>
      </c>
      <c r="G27" s="35" t="n">
        <f aca="false">Sheet3!G26</f>
        <v>10763</v>
      </c>
      <c r="H27" s="37" t="n">
        <f aca="false">IF(G27=0,"-",((F27/G27)-1)*100)</f>
        <v>85.3479513146892</v>
      </c>
    </row>
    <row r="28" customFormat="false" ht="16.2" hidden="false" customHeight="false" outlineLevel="0" collapsed="false">
      <c r="A28" s="32"/>
      <c r="B28" s="33" t="s">
        <v>82</v>
      </c>
      <c r="C28" s="34" t="n">
        <f aca="false">Sheet3!C27</f>
        <v>3857</v>
      </c>
      <c r="D28" s="35" t="n">
        <f aca="false">Sheet3!D27</f>
        <v>0</v>
      </c>
      <c r="E28" s="36" t="str">
        <f aca="false">IF(D28=0,"-",((C28/D28)-1)*100)</f>
        <v>-</v>
      </c>
      <c r="F28" s="34" t="n">
        <f aca="false">Sheet3!F27</f>
        <v>10305</v>
      </c>
      <c r="G28" s="35" t="n">
        <f aca="false">Sheet3!G27</f>
        <v>0</v>
      </c>
      <c r="H28" s="37" t="str">
        <f aca="false">IF(G28=0,"-",((F28/G28)-1)*100)</f>
        <v>-</v>
      </c>
    </row>
    <row r="29" customFormat="false" ht="16.2" hidden="false" customHeight="false" outlineLevel="0" collapsed="false">
      <c r="A29" s="32"/>
      <c r="B29" s="33" t="s">
        <v>83</v>
      </c>
      <c r="C29" s="34" t="n">
        <f aca="false">Sheet3!C28</f>
        <v>6136</v>
      </c>
      <c r="D29" s="35" t="n">
        <f aca="false">Sheet3!D28</f>
        <v>1642</v>
      </c>
      <c r="E29" s="36" t="n">
        <f aca="false">IF(D29=0,"-",((C29/D29)-1)*100)</f>
        <v>273.690621193666</v>
      </c>
      <c r="F29" s="34" t="n">
        <f aca="false">Sheet3!F28</f>
        <v>15766</v>
      </c>
      <c r="G29" s="35" t="n">
        <f aca="false">Sheet3!G28</f>
        <v>5607</v>
      </c>
      <c r="H29" s="37" t="n">
        <f aca="false">IF(G29=0,"-",((F29/G29)-1)*100)</f>
        <v>181.184233993223</v>
      </c>
    </row>
    <row r="30" customFormat="false" ht="16.2" hidden="false" customHeight="false" outlineLevel="0" collapsed="false">
      <c r="A30" s="32"/>
      <c r="B30" s="33" t="s">
        <v>84</v>
      </c>
      <c r="C30" s="34" t="n">
        <f aca="false">Sheet3!C29</f>
        <v>637</v>
      </c>
      <c r="D30" s="35" t="n">
        <f aca="false">Sheet3!D29</f>
        <v>0</v>
      </c>
      <c r="E30" s="36" t="str">
        <f aca="false">IF(D30=0,"-",((C30/D30)-1)*100)</f>
        <v>-</v>
      </c>
      <c r="F30" s="34" t="n">
        <f aca="false">Sheet3!F29</f>
        <v>1494</v>
      </c>
      <c r="G30" s="35" t="n">
        <f aca="false">Sheet3!G29</f>
        <v>0</v>
      </c>
      <c r="H30" s="37" t="str">
        <f aca="false">IF(G30=0,"-",((F30/G30)-1)*100)</f>
        <v>-</v>
      </c>
    </row>
    <row r="31" customFormat="false" ht="16.2" hidden="false" customHeight="false" outlineLevel="0" collapsed="false">
      <c r="A31" s="32"/>
      <c r="B31" s="33" t="s">
        <v>85</v>
      </c>
      <c r="C31" s="34" t="n">
        <f aca="false">Sheet3!C30</f>
        <v>2559</v>
      </c>
      <c r="D31" s="35" t="n">
        <f aca="false">Sheet3!D30</f>
        <v>0</v>
      </c>
      <c r="E31" s="36" t="str">
        <f aca="false">IF(D31=0,"-",((C31/D31)-1)*100)</f>
        <v>-</v>
      </c>
      <c r="F31" s="34" t="n">
        <f aca="false">Sheet3!F30</f>
        <v>7275</v>
      </c>
      <c r="G31" s="35" t="n">
        <f aca="false">Sheet3!G30</f>
        <v>0</v>
      </c>
      <c r="H31" s="37" t="str">
        <f aca="false">IF(G31=0,"-",((F31/G31)-1)*100)</f>
        <v>-</v>
      </c>
    </row>
    <row r="32" customFormat="false" ht="16.2" hidden="false" customHeight="false" outlineLevel="0" collapsed="false">
      <c r="A32" s="32"/>
      <c r="B32" s="33" t="s">
        <v>86</v>
      </c>
      <c r="C32" s="34" t="n">
        <f aca="false">Sheet3!C31</f>
        <v>4534</v>
      </c>
      <c r="D32" s="35" t="n">
        <f aca="false">Sheet3!D31</f>
        <v>2603</v>
      </c>
      <c r="E32" s="36" t="n">
        <f aca="false">IF(D32=0,"-",((C32/D32)-1)*100)</f>
        <v>74.1836342681521</v>
      </c>
      <c r="F32" s="34" t="n">
        <f aca="false">Sheet3!F31</f>
        <v>11289</v>
      </c>
      <c r="G32" s="35" t="n">
        <f aca="false">Sheet3!G31</f>
        <v>6499</v>
      </c>
      <c r="H32" s="37" t="n">
        <f aca="false">IF(G32=0,"-",((F32/G32)-1)*100)</f>
        <v>73.7036467148792</v>
      </c>
    </row>
    <row r="33" customFormat="false" ht="16.2" hidden="false" customHeight="false" outlineLevel="0" collapsed="false">
      <c r="A33" s="43"/>
      <c r="B33" s="40" t="s">
        <v>87</v>
      </c>
      <c r="C33" s="34" t="n">
        <f aca="false">Sheet3!C32</f>
        <v>6482</v>
      </c>
      <c r="D33" s="35" t="n">
        <f aca="false">Sheet3!D32</f>
        <v>1</v>
      </c>
      <c r="E33" s="36" t="n">
        <f aca="false">IF(D33=0,"-",((C33/D33)-1)*100)</f>
        <v>648100</v>
      </c>
      <c r="F33" s="34" t="n">
        <f aca="false">Sheet3!F32</f>
        <v>15033</v>
      </c>
      <c r="G33" s="35" t="n">
        <f aca="false">Sheet3!G32</f>
        <v>13</v>
      </c>
      <c r="H33" s="37" t="n">
        <f aca="false">IF(G33=0,"-",((F33/G33)-1)*100)</f>
        <v>115538.461538462</v>
      </c>
    </row>
    <row r="34" customFormat="false" ht="16.5" hidden="false" customHeight="true" outlineLevel="0" collapsed="false">
      <c r="A34" s="26" t="s">
        <v>88</v>
      </c>
      <c r="B34" s="27"/>
      <c r="C34" s="28" t="n">
        <f aca="false">Sheet3!C38</f>
        <v>13759</v>
      </c>
      <c r="D34" s="29" t="n">
        <f aca="false">Sheet3!D38</f>
        <v>12835</v>
      </c>
      <c r="E34" s="30" t="n">
        <f aca="false">IF(D34=0,"-",((C34/D34)-1)*100)</f>
        <v>7.19906505648618</v>
      </c>
      <c r="F34" s="28" t="n">
        <f aca="false">Sheet3!F38</f>
        <v>47611</v>
      </c>
      <c r="G34" s="29" t="n">
        <f aca="false">Sheet3!G38</f>
        <v>42895</v>
      </c>
      <c r="H34" s="31" t="n">
        <f aca="false">IF(G34=0,"-",((F34/G34)-1)*100)</f>
        <v>10.9942883785989</v>
      </c>
    </row>
    <row r="35" customFormat="false" ht="16.5" hidden="false" customHeight="true" outlineLevel="0" collapsed="false">
      <c r="A35" s="32"/>
      <c r="B35" s="33" t="s">
        <v>89</v>
      </c>
      <c r="C35" s="34" t="n">
        <f aca="false">Sheet3!C34</f>
        <v>12271</v>
      </c>
      <c r="D35" s="35" t="n">
        <f aca="false">Sheet3!D34</f>
        <v>11565</v>
      </c>
      <c r="E35" s="36" t="n">
        <f aca="false">IF(D35=0,"-",((C35/D35)-1)*100)</f>
        <v>6.10462602680502</v>
      </c>
      <c r="F35" s="34" t="n">
        <f aca="false">Sheet3!F34</f>
        <v>42696</v>
      </c>
      <c r="G35" s="35" t="n">
        <f aca="false">Sheet3!G34</f>
        <v>38308</v>
      </c>
      <c r="H35" s="37" t="n">
        <f aca="false">IF(G35=0,"-",((F35/G35)-1)*100)</f>
        <v>11.4545264696669</v>
      </c>
    </row>
    <row r="36" customFormat="false" ht="16.2" hidden="false" customHeight="false" outlineLevel="0" collapsed="false">
      <c r="A36" s="44"/>
      <c r="B36" s="33" t="s">
        <v>90</v>
      </c>
      <c r="C36" s="34" t="n">
        <f aca="false">Sheet3!C35</f>
        <v>619</v>
      </c>
      <c r="D36" s="35" t="n">
        <f aca="false">Sheet3!D35</f>
        <v>0</v>
      </c>
      <c r="E36" s="36" t="str">
        <f aca="false">IF(D36=0,"-",((C36/D36)-1)*100)</f>
        <v>-</v>
      </c>
      <c r="F36" s="34" t="n">
        <f aca="false">Sheet3!F35</f>
        <v>2040</v>
      </c>
      <c r="G36" s="35" t="n">
        <f aca="false">Sheet3!G35</f>
        <v>180</v>
      </c>
      <c r="H36" s="37" t="n">
        <f aca="false">IF(G36=0,"-",((F36/G36)-1)*100)</f>
        <v>1033.33333333333</v>
      </c>
    </row>
    <row r="37" customFormat="false" ht="16.2" hidden="false" customHeight="false" outlineLevel="0" collapsed="false">
      <c r="A37" s="44"/>
      <c r="B37" s="33" t="s">
        <v>91</v>
      </c>
      <c r="C37" s="34" t="n">
        <f aca="false">Sheet3!C36</f>
        <v>707</v>
      </c>
      <c r="D37" s="35" t="n">
        <f aca="false">Sheet3!D36</f>
        <v>1256</v>
      </c>
      <c r="E37" s="36" t="n">
        <f aca="false">IF(D37=0,"-",((C37/D37)-1)*100)</f>
        <v>-43.7101910828026</v>
      </c>
      <c r="F37" s="34" t="n">
        <f aca="false">Sheet3!F36</f>
        <v>2293</v>
      </c>
      <c r="G37" s="35" t="n">
        <f aca="false">Sheet3!G36</f>
        <v>3935</v>
      </c>
      <c r="H37" s="37" t="n">
        <f aca="false">IF(G37=0,"-",((F37/G37)-1)*100)</f>
        <v>-41.728081321474</v>
      </c>
    </row>
    <row r="38" customFormat="false" ht="16.2" hidden="false" customHeight="false" outlineLevel="0" collapsed="false">
      <c r="A38" s="42"/>
      <c r="B38" s="40" t="s">
        <v>92</v>
      </c>
      <c r="C38" s="34" t="n">
        <f aca="false">Sheet3!C37</f>
        <v>162</v>
      </c>
      <c r="D38" s="35" t="n">
        <f aca="false">Sheet3!D37</f>
        <v>14</v>
      </c>
      <c r="E38" s="45" t="n">
        <f aca="false">IF(D38=0,"-",((C38/D38)-1)*100)</f>
        <v>1057.14285714286</v>
      </c>
      <c r="F38" s="46" t="n">
        <f aca="false">Sheet3!F37</f>
        <v>582</v>
      </c>
      <c r="G38" s="35" t="n">
        <f aca="false">Sheet3!G37</f>
        <v>472</v>
      </c>
      <c r="H38" s="47" t="n">
        <f aca="false">IF(G38=0,"-",((F38/G38)-1)*100)</f>
        <v>23.3050847457627</v>
      </c>
    </row>
    <row r="39" customFormat="false" ht="16.2" hidden="false" customHeight="false" outlineLevel="0" collapsed="false">
      <c r="A39" s="48" t="s">
        <v>93</v>
      </c>
      <c r="B39" s="49"/>
      <c r="C39" s="50" t="n">
        <f aca="false">Sheet3!C41</f>
        <v>1740</v>
      </c>
      <c r="D39" s="51" t="n">
        <f aca="false">Sheet3!D41</f>
        <v>0</v>
      </c>
      <c r="E39" s="52" t="str">
        <f aca="false">IF(D39=0,"-",((C39/D39)-1)*100)</f>
        <v>-</v>
      </c>
      <c r="F39" s="50" t="n">
        <f aca="false">Sheet3!F41</f>
        <v>5424</v>
      </c>
      <c r="G39" s="51" t="n">
        <f aca="false">Sheet3!G41</f>
        <v>43</v>
      </c>
      <c r="H39" s="53" t="n">
        <f aca="false">IF(G39=0,"-",((F39/G39)-1)*100)</f>
        <v>12513.9534883721</v>
      </c>
    </row>
    <row r="40" customFormat="false" ht="16.2" hidden="false" customHeight="false" outlineLevel="0" collapsed="false">
      <c r="A40" s="54" t="s">
        <v>94</v>
      </c>
      <c r="B40" s="49"/>
      <c r="C40" s="55" t="n">
        <f aca="false">Sheet3!C42</f>
        <v>451</v>
      </c>
      <c r="D40" s="56" t="n">
        <f aca="false">Sheet3!D42</f>
        <v>695</v>
      </c>
      <c r="E40" s="57" t="n">
        <f aca="false">IF(D40=0,"-",((C40/D40)-1)*100)</f>
        <v>-35.1079136690648</v>
      </c>
      <c r="F40" s="55" t="n">
        <f aca="false">Sheet3!F42</f>
        <v>1847</v>
      </c>
      <c r="G40" s="56" t="n">
        <f aca="false">Sheet3!G42</f>
        <v>1296</v>
      </c>
      <c r="H40" s="58" t="n">
        <f aca="false">IF(G40=0,"-",((F40/G40)-1)*100)</f>
        <v>42.5154320987654</v>
      </c>
    </row>
    <row r="41" s="62" customFormat="true" ht="16.2" hidden="false" customHeight="false" outlineLevel="0" collapsed="false">
      <c r="A41" s="48" t="s">
        <v>95</v>
      </c>
      <c r="B41" s="59"/>
      <c r="C41" s="60" t="n">
        <f aca="false">Sheet3!C43</f>
        <v>1212728</v>
      </c>
      <c r="D41" s="61" t="n">
        <f aca="false">Sheet3!D43</f>
        <v>1096211</v>
      </c>
      <c r="E41" s="52" t="n">
        <f aca="false">IF(D41=0,"-",((C41/D41)-1)*100)</f>
        <v>10.6290668493566</v>
      </c>
      <c r="F41" s="60" t="n">
        <f aca="false">Sheet3!F43</f>
        <v>3648144</v>
      </c>
      <c r="G41" s="61" t="n">
        <f aca="false">Sheet3!G43</f>
        <v>3422893</v>
      </c>
      <c r="H41" s="53" t="n">
        <f aca="false">IF(G41=0,"-",((F41/G41)-1)*100)</f>
        <v>6.58071987643201</v>
      </c>
    </row>
    <row r="42" customFormat="false" ht="16.2" hidden="false" customHeight="false" outlineLevel="0" collapsed="false">
      <c r="A42" s="63" t="s">
        <v>96</v>
      </c>
    </row>
    <row r="43" s="1" customFormat="true" ht="15" hidden="false" customHeight="true" outlineLevel="0" collapsed="false">
      <c r="A43" s="64" t="s">
        <v>97</v>
      </c>
      <c r="B43" s="64"/>
      <c r="C43" s="64"/>
      <c r="D43" s="64"/>
      <c r="E43" s="64"/>
      <c r="F43" s="64"/>
    </row>
  </sheetData>
  <mergeCells count="4">
    <mergeCell ref="A1:H1"/>
    <mergeCell ref="A2:B2"/>
    <mergeCell ref="A26:A32"/>
    <mergeCell ref="A43:F43"/>
  </mergeCells>
  <printOptions headings="false" gridLines="false" gridLinesSet="true" horizontalCentered="true" verticalCentered="false"/>
  <pageMargins left="0.275694444444444" right="0.23611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0T06:55:14Z</dcterms:created>
  <dc:creator>LCC</dc:creator>
  <dc:description/>
  <dc:language>en-US</dc:language>
  <cp:lastModifiedBy>　　</cp:lastModifiedBy>
  <cp:lastPrinted>2017-04-18T03:10:37Z</cp:lastPrinted>
  <dcterms:modified xsi:type="dcterms:W3CDTF">2017-04-19T07:00:34Z</dcterms:modified>
  <cp:revision>0</cp:revision>
  <dc:subject/>
  <dc:title/>
</cp:coreProperties>
</file>