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3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106</t>
  </si>
  <si>
    <t xml:space="preserve">一</t>
  </si>
  <si>
    <t xml:space="preserve">January</t>
  </si>
  <si>
    <t xml:space="preserve">四</t>
  </si>
  <si>
    <t xml:space="preserve">April</t>
  </si>
  <si>
    <t xml:space="preserve">1</t>
  </si>
  <si>
    <t xml:space="preserve">4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11"/>
        <rFont val="新細明體"/>
        <family val="1"/>
        <charset val="136"/>
      </rPr>
      <t xml:space="preserve">United Arab 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88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8703720" y="501840"/>
          <a:ext cx="89028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32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6年4月及1至4月中華民國國民出國人數及成長率－按目的地分
Table 2-2 Outbound Departures of Nationals of the Republic
of China by Destination, April &amp; January-April, 2017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6年4月April, 2017</v>
      </c>
      <c r="D2" s="7" t="str">
        <f aca="false">Sheet1!A1-1&amp;"年"&amp;Sheet1!A9&amp;"月"&amp;Sheet1!A6&amp;", "&amp;Sheet1!A1-1+1911</f>
        <v>105年4月April, 2016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6年1-4月
Jan.-Apr., 
2017</v>
      </c>
      <c r="G2" s="7" t="str">
        <f aca="false">Sheet1!A1-1&amp;"年"&amp;Sheet1!A8&amp;"-"&amp;Sheet1!A9&amp;"月
"&amp;MID(Sheet1!A4,1,3)&amp;".-"&amp;MID(Sheet1!A6,1,3)&amp;".,
 "&amp;Sheet1!A1-1+1911</f>
        <v>105年1-4月
Jan.-Apr.,
 2016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42568</v>
      </c>
      <c r="D3" s="11" t="n">
        <v>170906</v>
      </c>
      <c r="E3" s="12" t="n">
        <f aca="false">IF(D3=0,"-",((C3/D3)-1)*100)</f>
        <v>-16.5810445508057</v>
      </c>
      <c r="F3" s="11" t="n">
        <v>585846</v>
      </c>
      <c r="G3" s="11" t="n">
        <v>654403</v>
      </c>
      <c r="H3" s="12" t="n">
        <f aca="false">IF(G3=0,"-",((F3/G3)-1)*100)</f>
        <v>-10.4762661540366</v>
      </c>
    </row>
    <row r="4" customFormat="false" ht="16.2" hidden="false" customHeight="false" outlineLevel="0" collapsed="false">
      <c r="A4" s="9"/>
      <c r="B4" s="10" t="s">
        <v>11</v>
      </c>
      <c r="C4" s="11" t="n">
        <v>341117</v>
      </c>
      <c r="D4" s="11" t="n">
        <v>306441</v>
      </c>
      <c r="E4" s="12" t="n">
        <f aca="false">IF(D4=0,"-",((C4/D4)-1)*100)</f>
        <v>11.3157181969776</v>
      </c>
      <c r="F4" s="11" t="n">
        <v>1219298</v>
      </c>
      <c r="G4" s="11" t="n">
        <v>1117118</v>
      </c>
      <c r="H4" s="12" t="n">
        <f aca="false">IF(G4=0,"-",((F4/G4)-1)*100)</f>
        <v>9.14675083563241</v>
      </c>
    </row>
    <row r="5" customFormat="false" ht="16.2" hidden="false" customHeight="false" outlineLevel="0" collapsed="false">
      <c r="A5" s="9"/>
      <c r="B5" s="10" t="s">
        <v>12</v>
      </c>
      <c r="C5" s="11" t="n">
        <v>419923</v>
      </c>
      <c r="D5" s="11" t="n">
        <v>394630</v>
      </c>
      <c r="E5" s="12" t="n">
        <f aca="false">IF(D5=0,"-",((C5/D5)-1)*100)</f>
        <v>6.40929478245444</v>
      </c>
      <c r="F5" s="11" t="n">
        <v>1468079</v>
      </c>
      <c r="G5" s="11" t="n">
        <v>1427576</v>
      </c>
      <c r="H5" s="12" t="n">
        <f aca="false">IF(G5=0,"-",((F5/G5)-1)*100)</f>
        <v>2.83718695186805</v>
      </c>
    </row>
    <row r="6" customFormat="false" ht="16.2" hidden="false" customHeight="false" outlineLevel="0" collapsed="false">
      <c r="A6" s="9"/>
      <c r="B6" s="10" t="s">
        <v>13</v>
      </c>
      <c r="C6" s="11" t="n">
        <v>75268</v>
      </c>
      <c r="D6" s="11" t="n">
        <v>67144</v>
      </c>
      <c r="E6" s="12" t="n">
        <f aca="false">IF(D6=0,"-",((C6/D6)-1)*100)</f>
        <v>12.0993685213869</v>
      </c>
      <c r="F6" s="11" t="n">
        <v>287926</v>
      </c>
      <c r="G6" s="11" t="n">
        <v>237257</v>
      </c>
      <c r="H6" s="12" t="n">
        <f aca="false">IF(G6=0,"-",((F6/G6)-1)*100)</f>
        <v>21.3561665198498</v>
      </c>
    </row>
    <row r="7" customFormat="false" ht="16.2" hidden="false" customHeight="false" outlineLevel="0" collapsed="false">
      <c r="A7" s="9"/>
      <c r="B7" s="10" t="s">
        <v>14</v>
      </c>
      <c r="C7" s="11" t="n">
        <v>24912</v>
      </c>
      <c r="D7" s="11" t="n">
        <v>26393</v>
      </c>
      <c r="E7" s="12" t="n">
        <f aca="false">IF(D7=0,"-",((C7/D7)-1)*100)</f>
        <v>-5.61133633918084</v>
      </c>
      <c r="F7" s="11" t="n">
        <v>110115</v>
      </c>
      <c r="G7" s="11" t="n">
        <v>117690</v>
      </c>
      <c r="H7" s="12" t="n">
        <f aca="false">IF(G7=0,"-",((F7/G7)-1)*100)</f>
        <v>-6.43640071373949</v>
      </c>
    </row>
    <row r="8" customFormat="false" ht="16.2" hidden="false" customHeight="false" outlineLevel="0" collapsed="false">
      <c r="A8" s="9"/>
      <c r="B8" s="10" t="s">
        <v>15</v>
      </c>
      <c r="C8" s="11" t="n">
        <v>21061</v>
      </c>
      <c r="D8" s="11" t="n">
        <v>18451</v>
      </c>
      <c r="E8" s="12" t="n">
        <f aca="false">IF(D8=0,"-",((C8/D8)-1)*100)</f>
        <v>14.1455747655954</v>
      </c>
      <c r="F8" s="11" t="n">
        <v>90663</v>
      </c>
      <c r="G8" s="11" t="n">
        <v>72216</v>
      </c>
      <c r="H8" s="12" t="n">
        <f aca="false">IF(G8=0,"-",((F8/G8)-1)*100)</f>
        <v>25.5442007311399</v>
      </c>
    </row>
    <row r="9" customFormat="false" ht="16.2" hidden="false" customHeight="false" outlineLevel="0" collapsed="false">
      <c r="A9" s="9"/>
      <c r="B9" s="10" t="s">
        <v>16</v>
      </c>
      <c r="C9" s="11" t="n">
        <v>40780</v>
      </c>
      <c r="D9" s="11" t="n">
        <v>44058</v>
      </c>
      <c r="E9" s="12" t="n">
        <f aca="false">IF(D9=0,"-",((C9/D9)-1)*100)</f>
        <v>-7.44019247355758</v>
      </c>
      <c r="F9" s="11" t="n">
        <v>168415</v>
      </c>
      <c r="G9" s="11" t="n">
        <v>185719</v>
      </c>
      <c r="H9" s="12" t="n">
        <f aca="false">IF(G9=0,"-",((F9/G9)-1)*100)</f>
        <v>-9.31730194541216</v>
      </c>
    </row>
    <row r="10" customFormat="false" ht="16.2" hidden="false" customHeight="false" outlineLevel="0" collapsed="false">
      <c r="A10" s="9"/>
      <c r="B10" s="10" t="s">
        <v>17</v>
      </c>
      <c r="C10" s="11" t="n">
        <v>19949</v>
      </c>
      <c r="D10" s="11" t="n">
        <v>18676</v>
      </c>
      <c r="E10" s="12" t="n">
        <f aca="false">IF(D10=0,"-",((C10/D10)-1)*100)</f>
        <v>6.81623473977298</v>
      </c>
      <c r="F10" s="11" t="n">
        <v>85086</v>
      </c>
      <c r="G10" s="11" t="n">
        <v>69246</v>
      </c>
      <c r="H10" s="12" t="n">
        <f aca="false">IF(G10=0,"-",((F10/G10)-1)*100)</f>
        <v>22.8749675071484</v>
      </c>
    </row>
    <row r="11" customFormat="false" ht="16.2" hidden="false" customHeight="false" outlineLevel="0" collapsed="false">
      <c r="A11" s="9"/>
      <c r="B11" s="10" t="s">
        <v>18</v>
      </c>
      <c r="C11" s="11" t="n">
        <v>14989</v>
      </c>
      <c r="D11" s="11" t="n">
        <v>13628</v>
      </c>
      <c r="E11" s="12" t="n">
        <f aca="false">IF(D11=0,"-",((C11/D11)-1)*100)</f>
        <v>9.9867918990314</v>
      </c>
      <c r="F11" s="11" t="n">
        <v>64464</v>
      </c>
      <c r="G11" s="11" t="n">
        <v>56666</v>
      </c>
      <c r="H11" s="12" t="n">
        <f aca="false">IF(G11=0,"-",((F11/G11)-1)*100)</f>
        <v>13.7613383686867</v>
      </c>
    </row>
    <row r="12" customFormat="false" ht="16.2" hidden="false" customHeight="false" outlineLevel="0" collapsed="false">
      <c r="A12" s="9"/>
      <c r="B12" s="10" t="s">
        <v>19</v>
      </c>
      <c r="C12" s="11" t="n">
        <v>71</v>
      </c>
      <c r="D12" s="11" t="n">
        <v>3</v>
      </c>
      <c r="E12" s="12" t="n">
        <f aca="false">IF(D12=0,"-",((C12/D12)-1)*100)</f>
        <v>2266.66666666667</v>
      </c>
      <c r="F12" s="11" t="n">
        <v>453</v>
      </c>
      <c r="G12" s="11" t="n">
        <v>264</v>
      </c>
      <c r="H12" s="12" t="n">
        <f aca="false">IF(G12=0,"-",((F12/G12)-1)*100)</f>
        <v>71.5909090909091</v>
      </c>
    </row>
    <row r="13" customFormat="false" ht="16.2" hidden="false" customHeight="false" outlineLevel="0" collapsed="false">
      <c r="A13" s="9"/>
      <c r="B13" s="10" t="s">
        <v>20</v>
      </c>
      <c r="C13" s="11" t="n">
        <v>45527</v>
      </c>
      <c r="D13" s="11" t="n">
        <v>37059</v>
      </c>
      <c r="E13" s="12" t="n">
        <f aca="false">IF(D13=0,"-",((C13/D13)-1)*100)</f>
        <v>22.8500499203972</v>
      </c>
      <c r="F13" s="11" t="n">
        <v>185531</v>
      </c>
      <c r="G13" s="11" t="n">
        <v>152638</v>
      </c>
      <c r="H13" s="12" t="n">
        <f aca="false">IF(G13=0,"-",((F13/G13)-1)*100)</f>
        <v>21.5496796341671</v>
      </c>
    </row>
    <row r="14" customFormat="false" ht="16.2" hidden="false" customHeight="false" outlineLevel="0" collapsed="false">
      <c r="A14" s="9"/>
      <c r="B14" s="10" t="s">
        <v>21</v>
      </c>
      <c r="C14" s="11" t="n">
        <v>48988</v>
      </c>
      <c r="D14" s="11" t="n">
        <v>51557</v>
      </c>
      <c r="E14" s="12" t="n">
        <f aca="false">IF(D14=0,"-",((C14/D14)-1)*100)</f>
        <v>-4.98283453265318</v>
      </c>
      <c r="F14" s="11" t="n">
        <v>189310</v>
      </c>
      <c r="G14" s="11" t="n">
        <v>193387</v>
      </c>
      <c r="H14" s="12" t="n">
        <f aca="false">IF(G14=0,"-",((F14/G14)-1)*100)</f>
        <v>-2.10820789401562</v>
      </c>
    </row>
    <row r="15" customFormat="false" ht="16.2" hidden="false" customHeight="false" outlineLevel="0" collapsed="false">
      <c r="A15" s="9"/>
      <c r="B15" s="10" t="s">
        <v>22</v>
      </c>
      <c r="C15" s="11" t="n">
        <v>1913</v>
      </c>
      <c r="D15" s="11" t="n">
        <v>1639</v>
      </c>
      <c r="E15" s="12" t="n">
        <f aca="false">IF(D15=0,"-",((C15/D15)-1)*100)</f>
        <v>16.7175106772422</v>
      </c>
      <c r="F15" s="11" t="n">
        <v>9559</v>
      </c>
      <c r="G15" s="11" t="n">
        <v>8810</v>
      </c>
      <c r="H15" s="12" t="n">
        <f aca="false">IF(G15=0,"-",((F15/G15)-1)*100)</f>
        <v>8.50170261066969</v>
      </c>
    </row>
    <row r="16" customFormat="false" ht="16.2" hidden="false" customHeight="false" outlineLevel="0" collapsed="false">
      <c r="A16" s="9"/>
      <c r="B16" s="10" t="s">
        <v>23</v>
      </c>
      <c r="C16" s="11" t="n">
        <v>6368</v>
      </c>
      <c r="D16" s="11" t="n">
        <v>4981</v>
      </c>
      <c r="E16" s="12" t="n">
        <f aca="false">IF(D16=0,"-",((C16/D16)-1)*100)</f>
        <v>27.8458140935555</v>
      </c>
      <c r="F16" s="11" t="n">
        <v>25381</v>
      </c>
      <c r="G16" s="11" t="n">
        <v>23192</v>
      </c>
      <c r="H16" s="12" t="n">
        <f aca="false">IF(G16=0,"-",((F16/G16)-1)*100)</f>
        <v>9.43859951707486</v>
      </c>
    </row>
    <row r="17" customFormat="false" ht="16.2" hidden="false" customHeight="false" outlineLevel="0" collapsed="false">
      <c r="A17" s="9"/>
      <c r="B17" s="10" t="s">
        <v>24</v>
      </c>
      <c r="C17" s="11" t="n">
        <v>5052</v>
      </c>
      <c r="D17" s="11" t="n">
        <v>7201</v>
      </c>
      <c r="E17" s="12" t="n">
        <f aca="false">IF(D17=0,"-",((C17/D17)-1)*100)</f>
        <v>-29.843077350368</v>
      </c>
      <c r="F17" s="11" t="n">
        <v>24332</v>
      </c>
      <c r="G17" s="11" t="n">
        <v>24159</v>
      </c>
      <c r="H17" s="12" t="n">
        <f aca="false">IF(G17=0,"-",((F17/G17)-1)*100)</f>
        <v>0.716089242104401</v>
      </c>
    </row>
    <row r="18" customFormat="false" ht="16.2" hidden="false" customHeight="true" outlineLevel="0" collapsed="false">
      <c r="A18" s="9"/>
      <c r="B18" s="10" t="s">
        <v>25</v>
      </c>
      <c r="C18" s="11" t="n">
        <v>4889</v>
      </c>
      <c r="D18" s="11" t="n">
        <v>7786</v>
      </c>
      <c r="E18" s="12" t="n">
        <f aca="false">IF(D18=0,"-",((C18/D18)-1)*100)</f>
        <v>-37.2078088877472</v>
      </c>
      <c r="F18" s="11" t="n">
        <v>18745</v>
      </c>
      <c r="G18" s="11" t="n">
        <v>25167</v>
      </c>
      <c r="H18" s="12" t="n">
        <f aca="false">IF(G18=0,"-",((F18/G18)-1)*100)</f>
        <v>-25.5175428140025</v>
      </c>
    </row>
    <row r="19" customFormat="false" ht="16.5" hidden="false" customHeight="true" outlineLevel="0" collapsed="false">
      <c r="A19" s="9"/>
      <c r="B19" s="10" t="s">
        <v>26</v>
      </c>
      <c r="C19" s="11" t="n">
        <v>4168</v>
      </c>
      <c r="D19" s="11" t="n">
        <v>1398</v>
      </c>
      <c r="E19" s="12" t="n">
        <f aca="false">IF(D19=0,"-",((C19/D19)-1)*100)</f>
        <v>198.140200286123</v>
      </c>
      <c r="F19" s="11" t="n">
        <v>20073</v>
      </c>
      <c r="G19" s="11" t="n">
        <v>6920</v>
      </c>
      <c r="H19" s="12" t="n">
        <f aca="false">IF(G19=0,"-",((F19/G19)-1)*100)</f>
        <v>190.07225433526</v>
      </c>
    </row>
    <row r="20" customFormat="false" ht="16.2" hidden="false" customHeight="false" outlineLevel="0" collapsed="false">
      <c r="A20" s="9"/>
      <c r="B20" s="10" t="s">
        <v>27</v>
      </c>
      <c r="C20" s="11" t="n">
        <v>1217543</v>
      </c>
      <c r="D20" s="11" t="n">
        <v>1171951</v>
      </c>
      <c r="E20" s="12" t="n">
        <f aca="false">IF(D20=0,"-",((C20/D20)-1)*100)</f>
        <v>3.89026503667815</v>
      </c>
      <c r="F20" s="11" t="n">
        <v>4553276</v>
      </c>
      <c r="G20" s="11" t="n">
        <v>4372428</v>
      </c>
      <c r="H20" s="12" t="n">
        <f aca="false">IF(G20=0,"-",((F20/G20)-1)*100)</f>
        <v>4.13610012560528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43398</v>
      </c>
      <c r="D21" s="11" t="n">
        <v>36653</v>
      </c>
      <c r="E21" s="12" t="n">
        <f aca="false">IF(D21=0,"-",((C21/D21)-1)*100)</f>
        <v>18.4023135896107</v>
      </c>
      <c r="F21" s="11" t="n">
        <v>181525</v>
      </c>
      <c r="G21" s="11" t="n">
        <v>164063</v>
      </c>
      <c r="H21" s="12" t="n">
        <f aca="false">IF(G21=0,"-",((F21/G21)-1)*100)</f>
        <v>10.6434723246558</v>
      </c>
    </row>
    <row r="22" customFormat="false" ht="16.2" hidden="false" customHeight="true" outlineLevel="0" collapsed="false">
      <c r="A22" s="13"/>
      <c r="B22" s="10" t="s">
        <v>30</v>
      </c>
      <c r="C22" s="11" t="n">
        <v>7257</v>
      </c>
      <c r="D22" s="11" t="n">
        <v>6773</v>
      </c>
      <c r="E22" s="12" t="n">
        <f aca="false">IF(D22=0,"-",((C22/D22)-1)*100)</f>
        <v>7.14602096559871</v>
      </c>
      <c r="F22" s="11" t="n">
        <v>27478</v>
      </c>
      <c r="G22" s="11" t="n">
        <v>25113</v>
      </c>
      <c r="H22" s="12" t="n">
        <f aca="false">IF(G22=0,"-",((F22/G22)-1)*100)</f>
        <v>9.4174332019273</v>
      </c>
    </row>
    <row r="23" customFormat="false" ht="16.5" hidden="false" customHeight="true" outlineLevel="0" collapsed="false">
      <c r="A23" s="13"/>
      <c r="B23" s="10" t="s">
        <v>31</v>
      </c>
      <c r="C23" s="11" t="n">
        <v>680</v>
      </c>
      <c r="D23" s="11" t="n">
        <v>0</v>
      </c>
      <c r="E23" s="12" t="str">
        <f aca="false">IF(D23=0,"-",((C23/D23)-1)*100)</f>
        <v>-</v>
      </c>
      <c r="F23" s="11" t="n">
        <v>2584</v>
      </c>
      <c r="G23" s="11" t="n">
        <v>0</v>
      </c>
      <c r="H23" s="12" t="str">
        <f aca="false">IF(G23=0,"-",((F23/G23)-1)*100)</f>
        <v>-</v>
      </c>
    </row>
    <row r="24" customFormat="false" ht="16.2" hidden="false" customHeight="false" outlineLevel="0" collapsed="false">
      <c r="A24" s="13"/>
      <c r="B24" s="10" t="s">
        <v>32</v>
      </c>
      <c r="C24" s="11" t="n">
        <v>51335</v>
      </c>
      <c r="D24" s="11" t="n">
        <v>43426</v>
      </c>
      <c r="E24" s="12" t="n">
        <f aca="false">IF(D24=0,"-",((C24/D24)-1)*100)</f>
        <v>18.2125915350251</v>
      </c>
      <c r="F24" s="11" t="n">
        <v>211587</v>
      </c>
      <c r="G24" s="11" t="n">
        <v>189176</v>
      </c>
      <c r="H24" s="12" t="n">
        <f aca="false">IF(G24=0,"-",((F24/G24)-1)*100)</f>
        <v>11.8466401657716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5129</v>
      </c>
      <c r="D25" s="11" t="n">
        <v>2858</v>
      </c>
      <c r="E25" s="12" t="n">
        <f aca="false">IF(D25=0,"-",((C25/D25)-1)*100)</f>
        <v>79.4611616515045</v>
      </c>
      <c r="F25" s="11" t="n">
        <v>21295</v>
      </c>
      <c r="G25" s="11" t="n">
        <v>12408</v>
      </c>
      <c r="H25" s="12" t="n">
        <f aca="false">IF(G25=0,"-",((F25/G25)-1)*100)</f>
        <v>71.6231463571889</v>
      </c>
    </row>
    <row r="26" customFormat="false" ht="16.2" hidden="false" customHeight="false" outlineLevel="0" collapsed="false">
      <c r="A26" s="13"/>
      <c r="B26" s="10" t="s">
        <v>35</v>
      </c>
      <c r="C26" s="11" t="n">
        <v>6374</v>
      </c>
      <c r="D26" s="11" t="n">
        <v>3679</v>
      </c>
      <c r="E26" s="12" t="n">
        <f aca="false">IF(D26=0,"-",((C26/D26)-1)*100)</f>
        <v>73.2536015221528</v>
      </c>
      <c r="F26" s="11" t="n">
        <v>26323</v>
      </c>
      <c r="G26" s="11" t="n">
        <v>14442</v>
      </c>
      <c r="H26" s="12" t="n">
        <f aca="false">IF(G26=0,"-",((F26/G26)-1)*100)</f>
        <v>82.2669990306052</v>
      </c>
    </row>
    <row r="27" customFormat="false" ht="16.2" hidden="false" customHeight="false" outlineLevel="0" collapsed="false">
      <c r="A27" s="13"/>
      <c r="B27" s="10" t="s">
        <v>36</v>
      </c>
      <c r="C27" s="11" t="n">
        <v>3825</v>
      </c>
      <c r="D27" s="11" t="n">
        <v>0</v>
      </c>
      <c r="E27" s="12" t="str">
        <f aca="false">IF(D27=0,"-",((C27/D27)-1)*100)</f>
        <v>-</v>
      </c>
      <c r="F27" s="11" t="n">
        <v>14130</v>
      </c>
      <c r="G27" s="11" t="n">
        <v>0</v>
      </c>
      <c r="H27" s="12" t="str">
        <f aca="false">IF(G27=0,"-",((F27/G27)-1)*100)</f>
        <v>-</v>
      </c>
    </row>
    <row r="28" customFormat="false" ht="16.2" hidden="false" customHeight="false" outlineLevel="0" collapsed="false">
      <c r="A28" s="13"/>
      <c r="B28" s="10" t="s">
        <v>37</v>
      </c>
      <c r="C28" s="11" t="n">
        <v>5889</v>
      </c>
      <c r="D28" s="11" t="n">
        <v>1780</v>
      </c>
      <c r="E28" s="12" t="n">
        <f aca="false">IF(D28=0,"-",((C28/D28)-1)*100)</f>
        <v>230.842696629213</v>
      </c>
      <c r="F28" s="11" t="n">
        <v>21655</v>
      </c>
      <c r="G28" s="11" t="n">
        <v>7387</v>
      </c>
      <c r="H28" s="12" t="n">
        <f aca="false">IF(G28=0,"-",((F28/G28)-1)*100)</f>
        <v>193.150128604305</v>
      </c>
    </row>
    <row r="29" customFormat="false" ht="16.2" hidden="false" customHeight="false" outlineLevel="0" collapsed="false">
      <c r="A29" s="13"/>
      <c r="B29" s="10" t="s">
        <v>38</v>
      </c>
      <c r="C29" s="11" t="n">
        <v>542</v>
      </c>
      <c r="D29" s="11" t="n">
        <v>0</v>
      </c>
      <c r="E29" s="12" t="str">
        <f aca="false">IF(D29=0,"-",((C29/D29)-1)*100)</f>
        <v>-</v>
      </c>
      <c r="F29" s="11" t="n">
        <v>2036</v>
      </c>
      <c r="G29" s="11" t="n">
        <v>0</v>
      </c>
      <c r="H29" s="12" t="str">
        <f aca="false">IF(G29=0,"-",((F29/G29)-1)*100)</f>
        <v>-</v>
      </c>
    </row>
    <row r="30" customFormat="false" ht="16.2" hidden="false" customHeight="false" outlineLevel="0" collapsed="false">
      <c r="A30" s="13"/>
      <c r="B30" s="10" t="s">
        <v>39</v>
      </c>
      <c r="C30" s="11" t="n">
        <v>2647</v>
      </c>
      <c r="D30" s="11" t="n">
        <v>0</v>
      </c>
      <c r="E30" s="12" t="str">
        <f aca="false">IF(D30=0,"-",((C30/D30)-1)*100)</f>
        <v>-</v>
      </c>
      <c r="F30" s="11" t="n">
        <v>9922</v>
      </c>
      <c r="G30" s="11" t="n">
        <v>0</v>
      </c>
      <c r="H30" s="12" t="str">
        <f aca="false">IF(G30=0,"-",((F30/G30)-1)*100)</f>
        <v>-</v>
      </c>
    </row>
    <row r="31" customFormat="false" ht="16.2" hidden="false" customHeight="true" outlineLevel="0" collapsed="false">
      <c r="A31" s="13"/>
      <c r="B31" s="10" t="s">
        <v>40</v>
      </c>
      <c r="C31" s="11" t="n">
        <v>4572</v>
      </c>
      <c r="D31" s="11" t="n">
        <v>2175</v>
      </c>
      <c r="E31" s="12" t="n">
        <f aca="false">IF(D31=0,"-",((C31/D31)-1)*100)</f>
        <v>110.206896551724</v>
      </c>
      <c r="F31" s="11" t="n">
        <v>15861</v>
      </c>
      <c r="G31" s="11" t="n">
        <v>8674</v>
      </c>
      <c r="H31" s="12" t="n">
        <f aca="false">IF(G31=0,"-",((F31/G31)-1)*100)</f>
        <v>82.8568134655292</v>
      </c>
    </row>
    <row r="32" customFormat="false" ht="16.5" hidden="false" customHeight="true" outlineLevel="0" collapsed="false">
      <c r="A32" s="13"/>
      <c r="B32" s="10" t="s">
        <v>41</v>
      </c>
      <c r="C32" s="11" t="n">
        <v>6070</v>
      </c>
      <c r="D32" s="11" t="n">
        <v>5</v>
      </c>
      <c r="E32" s="12" t="n">
        <f aca="false">IF(D32=0,"-",((C32/D32)-1)*100)</f>
        <v>121300</v>
      </c>
      <c r="F32" s="11" t="n">
        <v>21103</v>
      </c>
      <c r="G32" s="11" t="n">
        <v>18</v>
      </c>
      <c r="H32" s="12" t="n">
        <f aca="false">IF(G32=0,"-",((F32/G32)-1)*100)</f>
        <v>117138.888888889</v>
      </c>
    </row>
    <row r="33" customFormat="false" ht="16.2" hidden="false" customHeight="false" outlineLevel="0" collapsed="false">
      <c r="A33" s="13"/>
      <c r="B33" s="10" t="s">
        <v>42</v>
      </c>
      <c r="C33" s="11" t="n">
        <v>35048</v>
      </c>
      <c r="D33" s="11" t="n">
        <v>10497</v>
      </c>
      <c r="E33" s="12" t="n">
        <f aca="false">IF(D33=0,"-",((C33/D33)-1)*100)</f>
        <v>233.885872153949</v>
      </c>
      <c r="F33" s="11" t="n">
        <v>132325</v>
      </c>
      <c r="G33" s="11" t="n">
        <v>42929</v>
      </c>
      <c r="H33" s="12" t="n">
        <f aca="false">IF(G33=0,"-",((F33/G33)-1)*100)</f>
        <v>208.24151505975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2603</v>
      </c>
      <c r="D34" s="11" t="n">
        <v>9963</v>
      </c>
      <c r="E34" s="12" t="n">
        <f aca="false">IF(D34=0,"-",((C34/D34)-1)*100)</f>
        <v>26.4980427582054</v>
      </c>
      <c r="F34" s="11" t="n">
        <v>55299</v>
      </c>
      <c r="G34" s="11" t="n">
        <v>48271</v>
      </c>
      <c r="H34" s="12" t="n">
        <f aca="false">IF(G34=0,"-",((F34/G34)-1)*100)</f>
        <v>14.5594663462534</v>
      </c>
    </row>
    <row r="35" customFormat="false" ht="16.2" hidden="false" customHeight="false" outlineLevel="0" collapsed="false">
      <c r="A35" s="13"/>
      <c r="B35" s="10" t="s">
        <v>45</v>
      </c>
      <c r="C35" s="11" t="n">
        <v>268</v>
      </c>
      <c r="D35" s="11" t="n">
        <v>0</v>
      </c>
      <c r="E35" s="12" t="str">
        <f aca="false">IF(D35=0,"-",((C35/D35)-1)*100)</f>
        <v>-</v>
      </c>
      <c r="F35" s="11" t="n">
        <v>2308</v>
      </c>
      <c r="G35" s="11" t="n">
        <v>180</v>
      </c>
      <c r="H35" s="12" t="n">
        <f aca="false">IF(G35=0,"-",((F35/G35)-1)*100)</f>
        <v>1182.22222222222</v>
      </c>
    </row>
    <row r="36" customFormat="false" ht="16.5" hidden="false" customHeight="true" outlineLevel="0" collapsed="false">
      <c r="A36" s="13"/>
      <c r="B36" s="10" t="s">
        <v>46</v>
      </c>
      <c r="C36" s="11" t="n">
        <v>731</v>
      </c>
      <c r="D36" s="11" t="n">
        <v>1247</v>
      </c>
      <c r="E36" s="12" t="n">
        <f aca="false">IF(D36=0,"-",((C36/D36)-1)*100)</f>
        <v>-41.3793103448276</v>
      </c>
      <c r="F36" s="11" t="n">
        <v>3024</v>
      </c>
      <c r="G36" s="11" t="n">
        <v>5182</v>
      </c>
      <c r="H36" s="12" t="n">
        <f aca="false">IF(G36=0,"-",((F36/G36)-1)*100)</f>
        <v>-41.6441528367426</v>
      </c>
    </row>
    <row r="37" customFormat="false" ht="19.95" hidden="false" customHeight="true" outlineLevel="0" collapsed="false">
      <c r="A37" s="13"/>
      <c r="B37" s="14" t="s">
        <v>47</v>
      </c>
      <c r="C37" s="11" t="n">
        <v>105</v>
      </c>
      <c r="D37" s="11" t="n">
        <v>28</v>
      </c>
      <c r="E37" s="12" t="n">
        <f aca="false">IF(D37=0,"-",((C37/D37)-1)*100)</f>
        <v>275</v>
      </c>
      <c r="F37" s="11" t="n">
        <v>687</v>
      </c>
      <c r="G37" s="11" t="n">
        <v>500</v>
      </c>
      <c r="H37" s="12" t="n">
        <f aca="false">IF(G37=0,"-",((F37/G37)-1)*100)</f>
        <v>37.4</v>
      </c>
    </row>
    <row r="38" customFormat="false" ht="19.95" hidden="false" customHeight="true" outlineLevel="0" collapsed="false">
      <c r="A38" s="13"/>
      <c r="B38" s="14" t="s">
        <v>48</v>
      </c>
      <c r="C38" s="11" t="n">
        <v>13707</v>
      </c>
      <c r="D38" s="11" t="n">
        <v>11238</v>
      </c>
      <c r="E38" s="12" t="n">
        <f aca="false">IF(D38=0,"-",((C38/D38)-1)*100)</f>
        <v>21.9701014415376</v>
      </c>
      <c r="F38" s="11" t="n">
        <v>61318</v>
      </c>
      <c r="G38" s="11" t="n">
        <v>54133</v>
      </c>
      <c r="H38" s="12" t="n">
        <f aca="false">IF(G38=0,"-",((F38/G38)-1)*100)</f>
        <v>13.2728649806957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184</v>
      </c>
      <c r="D39" s="11" t="n">
        <v>2</v>
      </c>
      <c r="E39" s="12" t="n">
        <f aca="false">IF(D39=0,"-",((C39/D39)-1)*100)</f>
        <v>9100</v>
      </c>
      <c r="F39" s="11" t="n">
        <v>883</v>
      </c>
      <c r="G39" s="11" t="n">
        <v>4</v>
      </c>
      <c r="H39" s="12" t="n">
        <f aca="false">IF(G39=0,"-",((F39/G39)-1)*100)</f>
        <v>21975</v>
      </c>
    </row>
    <row r="40" customFormat="false" ht="16.2" hidden="false" customHeight="false" outlineLevel="0" collapsed="false">
      <c r="A40" s="15"/>
      <c r="B40" s="16" t="s">
        <v>51</v>
      </c>
      <c r="C40" s="11" t="n">
        <v>997</v>
      </c>
      <c r="D40" s="11" t="n">
        <v>14</v>
      </c>
      <c r="E40" s="12" t="n">
        <f aca="false">IF(D40=0,"-",((C40/D40)-1)*100)</f>
        <v>7021.42857142857</v>
      </c>
      <c r="F40" s="11" t="n">
        <v>5722</v>
      </c>
      <c r="G40" s="11" t="n">
        <v>55</v>
      </c>
      <c r="H40" s="12" t="n">
        <f aca="false">IF(G40=0,"-",((F40/G40)-1)*100)</f>
        <v>10303.6363636364</v>
      </c>
    </row>
    <row r="41" customFormat="false" ht="16.2" hidden="false" customHeight="false" outlineLevel="0" collapsed="false">
      <c r="A41" s="15"/>
      <c r="B41" s="14" t="s">
        <v>52</v>
      </c>
      <c r="C41" s="11" t="n">
        <v>1181</v>
      </c>
      <c r="D41" s="11" t="n">
        <v>16</v>
      </c>
      <c r="E41" s="12" t="n">
        <f aca="false">IF(D41=0,"-",((C41/D41)-1)*100)</f>
        <v>7281.25</v>
      </c>
      <c r="F41" s="11" t="n">
        <v>6605</v>
      </c>
      <c r="G41" s="11" t="n">
        <v>59</v>
      </c>
      <c r="H41" s="12" t="n">
        <f aca="false">IF(G41=0,"-",((F41/G41)-1)*100)</f>
        <v>11094.9152542373</v>
      </c>
    </row>
    <row r="42" customFormat="false" ht="16.2" hidden="false" customHeight="false" outlineLevel="0" collapsed="false">
      <c r="A42" s="17"/>
      <c r="B42" s="10" t="s">
        <v>53</v>
      </c>
      <c r="C42" s="11" t="n">
        <v>717</v>
      </c>
      <c r="D42" s="11" t="n">
        <v>85</v>
      </c>
      <c r="E42" s="12" t="n">
        <f aca="false">IF(D42=0,"-",((C42/D42)-1)*100)</f>
        <v>743.529411764706</v>
      </c>
      <c r="F42" s="11" t="n">
        <v>2564</v>
      </c>
      <c r="G42" s="11" t="n">
        <v>1381</v>
      </c>
      <c r="H42" s="12" t="n">
        <f aca="false">IF(G42=0,"-",((F42/G42)-1)*100)</f>
        <v>85.6625633598841</v>
      </c>
    </row>
    <row r="43" customFormat="false" ht="16.2" hidden="false" customHeight="false" outlineLevel="0" collapsed="false">
      <c r="A43" s="18"/>
      <c r="B43" s="10" t="s">
        <v>54</v>
      </c>
      <c r="C43" s="11" t="n">
        <v>1319531</v>
      </c>
      <c r="D43" s="11" t="n">
        <v>1237213</v>
      </c>
      <c r="E43" s="12" t="n">
        <f aca="false">IF(D43=0,"-",((C43/D43)-1)*100)</f>
        <v>6.65350267092246</v>
      </c>
      <c r="F43" s="11" t="n">
        <v>4967675</v>
      </c>
      <c r="G43" s="11" t="n">
        <v>4660106</v>
      </c>
      <c r="H43" s="12" t="n">
        <f aca="false">IF(G43=0,"-",((F43/G43)-1)*100)</f>
        <v>6.60004300331365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4.1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6年4月及1至4月中華民國國民出國人數及成長率－按目的地分
Table 2-2 Outbound Departures of Nationals of the Republic
of China by Destination, April &amp; January-April, 2017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6年4月April, 2017</v>
      </c>
      <c r="D2" s="22" t="str">
        <f aca="false">Sheet3!D2</f>
        <v>105年4月April, 2016</v>
      </c>
      <c r="E2" s="23" t="s">
        <v>56</v>
      </c>
      <c r="F2" s="22" t="str">
        <f aca="false">Sheet3!F2</f>
        <v>106年1-4月
Jan.-Apr., 
2017</v>
      </c>
      <c r="G2" s="22" t="str">
        <f aca="false">Sheet3!G2</f>
        <v>105年1-4月
Jan.-Apr.,
 2016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217543</v>
      </c>
      <c r="D3" s="29" t="n">
        <f aca="false">Sheet3!D20</f>
        <v>1171951</v>
      </c>
      <c r="E3" s="30" t="n">
        <f aca="false">IF(D3=0,"-",((C3/D3)-1)*100)</f>
        <v>3.89026503667815</v>
      </c>
      <c r="F3" s="28" t="n">
        <f aca="false">Sheet3!F20</f>
        <v>4553276</v>
      </c>
      <c r="G3" s="29" t="n">
        <f aca="false">Sheet3!G20</f>
        <v>4372428</v>
      </c>
      <c r="H3" s="31" t="n">
        <f aca="false">IF(G3=0,"-",((F3/G3)-1)*100)</f>
        <v>4.13610012560528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42568</v>
      </c>
      <c r="D4" s="35" t="n">
        <f aca="false">Sheet3!D3</f>
        <v>170906</v>
      </c>
      <c r="E4" s="36" t="n">
        <f aca="false">IF(D4=0,"-",((C4/D4)-1)*100)</f>
        <v>-16.5810445508057</v>
      </c>
      <c r="F4" s="34" t="n">
        <f aca="false">Sheet3!F3</f>
        <v>585846</v>
      </c>
      <c r="G4" s="35" t="n">
        <f aca="false">Sheet3!G3</f>
        <v>654403</v>
      </c>
      <c r="H4" s="37" t="n">
        <f aca="false">IF(G4=0,"-",((F4/G4)-1)*100)</f>
        <v>-10.4762661540366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341117</v>
      </c>
      <c r="D5" s="35" t="n">
        <f aca="false">Sheet3!D4</f>
        <v>306441</v>
      </c>
      <c r="E5" s="36" t="n">
        <f aca="false">IF(D5=0,"-",((C5/D5)-1)*100)</f>
        <v>11.3157181969776</v>
      </c>
      <c r="F5" s="34" t="n">
        <f aca="false">Sheet3!F4</f>
        <v>1219298</v>
      </c>
      <c r="G5" s="35" t="n">
        <f aca="false">Sheet3!G4</f>
        <v>1117118</v>
      </c>
      <c r="H5" s="37" t="n">
        <f aca="false">IF(G5=0,"-",((F5/G5)-1)*100)</f>
        <v>9.14675083563241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419923</v>
      </c>
      <c r="D6" s="35" t="n">
        <f aca="false">Sheet3!D5</f>
        <v>394630</v>
      </c>
      <c r="E6" s="36" t="n">
        <f aca="false">IF(D6=0,"-",((C6/D6)-1)*100)</f>
        <v>6.40929478245444</v>
      </c>
      <c r="F6" s="34" t="n">
        <f aca="false">Sheet3!F5</f>
        <v>1468079</v>
      </c>
      <c r="G6" s="35" t="n">
        <f aca="false">Sheet3!G5</f>
        <v>1427576</v>
      </c>
      <c r="H6" s="37" t="n">
        <f aca="false">IF(G6=0,"-",((F6/G6)-1)*100)</f>
        <v>2.83718695186805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75268</v>
      </c>
      <c r="D7" s="35" t="n">
        <f aca="false">Sheet3!D6</f>
        <v>67144</v>
      </c>
      <c r="E7" s="36" t="n">
        <f aca="false">IF(D7=0,"-",((C7/D7)-1)*100)</f>
        <v>12.0993685213869</v>
      </c>
      <c r="F7" s="34" t="n">
        <f aca="false">Sheet3!F6</f>
        <v>287926</v>
      </c>
      <c r="G7" s="35" t="n">
        <f aca="false">Sheet3!G6</f>
        <v>237257</v>
      </c>
      <c r="H7" s="37" t="n">
        <f aca="false">IF(G7=0,"-",((F7/G7)-1)*100)</f>
        <v>21.3561665198498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24912</v>
      </c>
      <c r="D8" s="35" t="n">
        <f aca="false">Sheet3!D7</f>
        <v>26393</v>
      </c>
      <c r="E8" s="36" t="n">
        <f aca="false">IF(D8=0,"-",((C8/D8)-1)*100)</f>
        <v>-5.61133633918084</v>
      </c>
      <c r="F8" s="34" t="n">
        <f aca="false">Sheet3!F7</f>
        <v>110115</v>
      </c>
      <c r="G8" s="35" t="n">
        <f aca="false">Sheet3!G7</f>
        <v>117690</v>
      </c>
      <c r="H8" s="37" t="n">
        <f aca="false">IF(G8=0,"-",((F8/G8)-1)*100)</f>
        <v>-6.43640071373949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21061</v>
      </c>
      <c r="D9" s="35" t="n">
        <f aca="false">Sheet3!D8</f>
        <v>18451</v>
      </c>
      <c r="E9" s="36" t="n">
        <f aca="false">IF(D9=0,"-",((C9/D9)-1)*100)</f>
        <v>14.1455747655954</v>
      </c>
      <c r="F9" s="34" t="n">
        <f aca="false">Sheet3!F8</f>
        <v>90663</v>
      </c>
      <c r="G9" s="35" t="n">
        <f aca="false">Sheet3!G8</f>
        <v>72216</v>
      </c>
      <c r="H9" s="37" t="n">
        <f aca="false">IF(G9=0,"-",((F9/G9)-1)*100)</f>
        <v>25.5442007311399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40780</v>
      </c>
      <c r="D10" s="35" t="n">
        <f aca="false">Sheet3!D9</f>
        <v>44058</v>
      </c>
      <c r="E10" s="36" t="n">
        <f aca="false">IF(D10=0,"-",((C10/D10)-1)*100)</f>
        <v>-7.44019247355758</v>
      </c>
      <c r="F10" s="34" t="n">
        <f aca="false">Sheet3!F9</f>
        <v>168415</v>
      </c>
      <c r="G10" s="35" t="n">
        <f aca="false">Sheet3!G9</f>
        <v>185719</v>
      </c>
      <c r="H10" s="37" t="n">
        <f aca="false">IF(G10=0,"-",((F10/G10)-1)*100)</f>
        <v>-9.31730194541216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19949</v>
      </c>
      <c r="D11" s="35" t="n">
        <f aca="false">Sheet3!D10</f>
        <v>18676</v>
      </c>
      <c r="E11" s="36" t="n">
        <f aca="false">IF(D11=0,"-",((C11/D11)-1)*100)</f>
        <v>6.81623473977298</v>
      </c>
      <c r="F11" s="34" t="n">
        <f aca="false">Sheet3!F10</f>
        <v>85086</v>
      </c>
      <c r="G11" s="35" t="n">
        <f aca="false">Sheet3!G10</f>
        <v>69246</v>
      </c>
      <c r="H11" s="37" t="n">
        <f aca="false">IF(G11=0,"-",((F11/G11)-1)*100)</f>
        <v>22.8749675071484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14989</v>
      </c>
      <c r="D12" s="35" t="n">
        <f aca="false">Sheet3!D11</f>
        <v>13628</v>
      </c>
      <c r="E12" s="36" t="n">
        <f aca="false">IF(D12=0,"-",((C12/D12)-1)*100)</f>
        <v>9.9867918990314</v>
      </c>
      <c r="F12" s="34" t="n">
        <f aca="false">Sheet3!F11</f>
        <v>64464</v>
      </c>
      <c r="G12" s="35" t="n">
        <f aca="false">Sheet3!G11</f>
        <v>56666</v>
      </c>
      <c r="H12" s="37" t="n">
        <f aca="false">IF(G12=0,"-",((F12/G12)-1)*100)</f>
        <v>13.7613383686867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71</v>
      </c>
      <c r="D13" s="35" t="n">
        <f aca="false">Sheet3!D12</f>
        <v>3</v>
      </c>
      <c r="E13" s="36" t="n">
        <f aca="false">IF(D13=0,"-",((C13/D13)-1)*100)</f>
        <v>2266.66666666667</v>
      </c>
      <c r="F13" s="34" t="n">
        <f aca="false">Sheet3!F12</f>
        <v>453</v>
      </c>
      <c r="G13" s="35" t="n">
        <f aca="false">Sheet3!G12</f>
        <v>264</v>
      </c>
      <c r="H13" s="37" t="n">
        <f aca="false">IF(G13=0,"-",((F13/G13)-1)*100)</f>
        <v>71.5909090909091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45527</v>
      </c>
      <c r="D14" s="35" t="n">
        <f aca="false">Sheet3!D13</f>
        <v>37059</v>
      </c>
      <c r="E14" s="36" t="n">
        <f aca="false">IF(D14=0,"-",((C14/D14)-1)*100)</f>
        <v>22.8500499203972</v>
      </c>
      <c r="F14" s="34" t="n">
        <f aca="false">Sheet3!F13</f>
        <v>185531</v>
      </c>
      <c r="G14" s="35" t="n">
        <f aca="false">Sheet3!G13</f>
        <v>152638</v>
      </c>
      <c r="H14" s="37" t="n">
        <f aca="false">IF(G14=0,"-",((F14/G14)-1)*100)</f>
        <v>21.5496796341671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48988</v>
      </c>
      <c r="D15" s="35" t="n">
        <f aca="false">Sheet3!D14</f>
        <v>51557</v>
      </c>
      <c r="E15" s="36" t="n">
        <f aca="false">IF(D15=0,"-",((C15/D15)-1)*100)</f>
        <v>-4.98283453265318</v>
      </c>
      <c r="F15" s="34" t="n">
        <f aca="false">Sheet3!F14</f>
        <v>189310</v>
      </c>
      <c r="G15" s="35" t="n">
        <f aca="false">Sheet3!G14</f>
        <v>193387</v>
      </c>
      <c r="H15" s="37" t="n">
        <f aca="false">IF(G15=0,"-",((F15/G15)-1)*100)</f>
        <v>-2.10820789401562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1913</v>
      </c>
      <c r="D16" s="35" t="n">
        <f aca="false">Sheet3!D15</f>
        <v>1639</v>
      </c>
      <c r="E16" s="36" t="n">
        <f aca="false">IF(D16=0,"-",((C16/D16)-1)*100)</f>
        <v>16.7175106772422</v>
      </c>
      <c r="F16" s="34" t="n">
        <f aca="false">Sheet3!F15</f>
        <v>9559</v>
      </c>
      <c r="G16" s="35" t="n">
        <f aca="false">Sheet3!G15</f>
        <v>8810</v>
      </c>
      <c r="H16" s="37" t="n">
        <f aca="false">IF(G16=0,"-",((F16/G16)-1)*100)</f>
        <v>8.50170261066969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6368</v>
      </c>
      <c r="D17" s="35" t="n">
        <f aca="false">Sheet3!D16</f>
        <v>4981</v>
      </c>
      <c r="E17" s="36" t="n">
        <f aca="false">IF(D17=0,"-",((C17/D17)-1)*100)</f>
        <v>27.8458140935555</v>
      </c>
      <c r="F17" s="34" t="n">
        <f aca="false">Sheet3!F16</f>
        <v>25381</v>
      </c>
      <c r="G17" s="35" t="n">
        <f aca="false">Sheet3!G16</f>
        <v>23192</v>
      </c>
      <c r="H17" s="37" t="n">
        <f aca="false">IF(G17=0,"-",((F17/G17)-1)*100)</f>
        <v>9.43859951707486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5052</v>
      </c>
      <c r="D18" s="35" t="n">
        <f aca="false">Sheet3!D17</f>
        <v>7201</v>
      </c>
      <c r="E18" s="36" t="n">
        <f aca="false">IF(D18=0,"-",((C18/D18)-1)*100)</f>
        <v>-29.843077350368</v>
      </c>
      <c r="F18" s="34" t="n">
        <f aca="false">Sheet3!F17</f>
        <v>24332</v>
      </c>
      <c r="G18" s="35" t="n">
        <f aca="false">Sheet3!G17</f>
        <v>24159</v>
      </c>
      <c r="H18" s="37" t="n">
        <f aca="false">IF(G18=0,"-",((F18/G18)-1)*100)</f>
        <v>0.716089242104401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4889</v>
      </c>
      <c r="D19" s="35" t="n">
        <f aca="false">Sheet3!D18</f>
        <v>7786</v>
      </c>
      <c r="E19" s="36" t="n">
        <f aca="false">IF(D19=0,"-",((C19/D19)-1)*100)</f>
        <v>-37.2078088877472</v>
      </c>
      <c r="F19" s="34" t="n">
        <f aca="false">Sheet3!F18</f>
        <v>18745</v>
      </c>
      <c r="G19" s="35" t="n">
        <f aca="false">Sheet3!G18</f>
        <v>25167</v>
      </c>
      <c r="H19" s="37" t="n">
        <f aca="false">IF(G19=0,"-",((F19/G19)-1)*100)</f>
        <v>-25.5175428140025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4168</v>
      </c>
      <c r="D20" s="35" t="n">
        <f aca="false">Sheet3!D19</f>
        <v>1398</v>
      </c>
      <c r="E20" s="36" t="n">
        <f aca="false">IF(D20=0,"-",((C20/D20)-1)*100)</f>
        <v>198.140200286123</v>
      </c>
      <c r="F20" s="34" t="n">
        <f aca="false">Sheet3!F19</f>
        <v>20073</v>
      </c>
      <c r="G20" s="35" t="n">
        <f aca="false">Sheet3!G19</f>
        <v>6920</v>
      </c>
      <c r="H20" s="37" t="n">
        <f aca="false">IF(G20=0,"-",((F20/G20)-1)*100)</f>
        <v>190.07225433526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51335</v>
      </c>
      <c r="D21" s="29" t="n">
        <f aca="false">Sheet3!D24</f>
        <v>43426</v>
      </c>
      <c r="E21" s="30" t="n">
        <f aca="false">IF(D21=0,"-",((C21/D21)-1)*100)</f>
        <v>18.2125915350251</v>
      </c>
      <c r="F21" s="28" t="n">
        <f aca="false">Sheet3!F24</f>
        <v>211587</v>
      </c>
      <c r="G21" s="29" t="n">
        <f aca="false">Sheet3!G24</f>
        <v>189176</v>
      </c>
      <c r="H21" s="31" t="n">
        <f aca="false">IF(G21=0,"-",((F21/G21)-1)*100)</f>
        <v>11.8466401657716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43398</v>
      </c>
      <c r="D22" s="35" t="n">
        <f aca="false">Sheet3!D21</f>
        <v>36653</v>
      </c>
      <c r="E22" s="36" t="n">
        <f aca="false">IF(D22=0,"-",((C22/D22)-1)*100)</f>
        <v>18.4023135896107</v>
      </c>
      <c r="F22" s="34" t="n">
        <f aca="false">Sheet3!F21</f>
        <v>181525</v>
      </c>
      <c r="G22" s="35" t="n">
        <f aca="false">Sheet3!G21</f>
        <v>164063</v>
      </c>
      <c r="H22" s="37" t="n">
        <f aca="false">IF(G22=0,"-",((F22/G22)-1)*100)</f>
        <v>10.6434723246558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7257</v>
      </c>
      <c r="D23" s="35" t="n">
        <f aca="false">Sheet3!D22</f>
        <v>6773</v>
      </c>
      <c r="E23" s="36" t="n">
        <f aca="false">IF(D23=0,"-",((C23/D23)-1)*100)</f>
        <v>7.14602096559871</v>
      </c>
      <c r="F23" s="34" t="n">
        <f aca="false">Sheet3!F22</f>
        <v>27478</v>
      </c>
      <c r="G23" s="35" t="n">
        <f aca="false">Sheet3!G22</f>
        <v>25113</v>
      </c>
      <c r="H23" s="37" t="n">
        <f aca="false">IF(G23=0,"-",((F23/G23)-1)*100)</f>
        <v>9.4174332019273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680</v>
      </c>
      <c r="D24" s="35" t="n">
        <f aca="false">Sheet3!D23</f>
        <v>0</v>
      </c>
      <c r="E24" s="36" t="str">
        <f aca="false">IF(D24=0,"-",((C24/D24)-1)*100)</f>
        <v>-</v>
      </c>
      <c r="F24" s="34" t="n">
        <f aca="false">Sheet3!F23</f>
        <v>2584</v>
      </c>
      <c r="G24" s="35" t="n">
        <f aca="false">Sheet3!G23</f>
        <v>0</v>
      </c>
      <c r="H24" s="37" t="str">
        <f aca="false">IF(G24=0,"-",((F24/G24)-1)*100)</f>
        <v>-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35048</v>
      </c>
      <c r="D25" s="29" t="n">
        <f aca="false">Sheet3!D33</f>
        <v>10497</v>
      </c>
      <c r="E25" s="30" t="n">
        <f aca="false">IF(D25=0,"-",((C25/D25)-1)*100)</f>
        <v>233.885872153949</v>
      </c>
      <c r="F25" s="28" t="n">
        <f aca="false">Sheet3!F33</f>
        <v>132325</v>
      </c>
      <c r="G25" s="29" t="n">
        <f aca="false">Sheet3!G33</f>
        <v>42929</v>
      </c>
      <c r="H25" s="31" t="n">
        <f aca="false">IF(G25=0,"-",((F25/G25)-1)*100)</f>
        <v>208.24151505975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5129</v>
      </c>
      <c r="D26" s="35" t="n">
        <f aca="false">Sheet3!D25</f>
        <v>2858</v>
      </c>
      <c r="E26" s="36" t="n">
        <f aca="false">IF(D26=0,"-",((C26/D26)-1)*100)</f>
        <v>79.4611616515045</v>
      </c>
      <c r="F26" s="34" t="n">
        <f aca="false">Sheet3!F25</f>
        <v>21295</v>
      </c>
      <c r="G26" s="35" t="n">
        <f aca="false">Sheet3!G25</f>
        <v>12408</v>
      </c>
      <c r="H26" s="37" t="n">
        <f aca="false">IF(G26=0,"-",((F26/G26)-1)*100)</f>
        <v>71.6231463571889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6374</v>
      </c>
      <c r="D27" s="35" t="n">
        <f aca="false">Sheet3!D26</f>
        <v>3679</v>
      </c>
      <c r="E27" s="36" t="n">
        <f aca="false">IF(D27=0,"-",((C27/D27)-1)*100)</f>
        <v>73.2536015221528</v>
      </c>
      <c r="F27" s="34" t="n">
        <f aca="false">Sheet3!F26</f>
        <v>26323</v>
      </c>
      <c r="G27" s="35" t="n">
        <f aca="false">Sheet3!G26</f>
        <v>14442</v>
      </c>
      <c r="H27" s="37" t="n">
        <f aca="false">IF(G27=0,"-",((F27/G27)-1)*100)</f>
        <v>82.2669990306052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3825</v>
      </c>
      <c r="D28" s="35" t="n">
        <f aca="false">Sheet3!D27</f>
        <v>0</v>
      </c>
      <c r="E28" s="36" t="str">
        <f aca="false">IF(D28=0,"-",((C28/D28)-1)*100)</f>
        <v>-</v>
      </c>
      <c r="F28" s="34" t="n">
        <f aca="false">Sheet3!F27</f>
        <v>14130</v>
      </c>
      <c r="G28" s="35" t="n">
        <f aca="false">Sheet3!G27</f>
        <v>0</v>
      </c>
      <c r="H28" s="37" t="str">
        <f aca="false">IF(G28=0,"-",((F28/G28)-1)*100)</f>
        <v>-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5889</v>
      </c>
      <c r="D29" s="35" t="n">
        <f aca="false">Sheet3!D28</f>
        <v>1780</v>
      </c>
      <c r="E29" s="36" t="n">
        <f aca="false">IF(D29=0,"-",((C29/D29)-1)*100)</f>
        <v>230.842696629213</v>
      </c>
      <c r="F29" s="34" t="n">
        <f aca="false">Sheet3!F28</f>
        <v>21655</v>
      </c>
      <c r="G29" s="35" t="n">
        <f aca="false">Sheet3!G28</f>
        <v>7387</v>
      </c>
      <c r="H29" s="37" t="n">
        <f aca="false">IF(G29=0,"-",((F29/G29)-1)*100)</f>
        <v>193.150128604305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542</v>
      </c>
      <c r="D30" s="35" t="n">
        <f aca="false">Sheet3!D29</f>
        <v>0</v>
      </c>
      <c r="E30" s="36" t="str">
        <f aca="false">IF(D30=0,"-",((C30/D30)-1)*100)</f>
        <v>-</v>
      </c>
      <c r="F30" s="34" t="n">
        <f aca="false">Sheet3!F29</f>
        <v>2036</v>
      </c>
      <c r="G30" s="35" t="n">
        <f aca="false">Sheet3!G29</f>
        <v>0</v>
      </c>
      <c r="H30" s="37" t="str">
        <f aca="false">IF(G30=0,"-",((F30/G30)-1)*100)</f>
        <v>-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2647</v>
      </c>
      <c r="D31" s="35" t="n">
        <f aca="false">Sheet3!D30</f>
        <v>0</v>
      </c>
      <c r="E31" s="36" t="str">
        <f aca="false">IF(D31=0,"-",((C31/D31)-1)*100)</f>
        <v>-</v>
      </c>
      <c r="F31" s="34" t="n">
        <f aca="false">Sheet3!F30</f>
        <v>9922</v>
      </c>
      <c r="G31" s="35" t="n">
        <f aca="false">Sheet3!G30</f>
        <v>0</v>
      </c>
      <c r="H31" s="37" t="str">
        <f aca="false">IF(G31=0,"-",((F31/G31)-1)*100)</f>
        <v>-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4572</v>
      </c>
      <c r="D32" s="35" t="n">
        <f aca="false">Sheet3!D31</f>
        <v>2175</v>
      </c>
      <c r="E32" s="36" t="n">
        <f aca="false">IF(D32=0,"-",((C32/D32)-1)*100)</f>
        <v>110.206896551724</v>
      </c>
      <c r="F32" s="34" t="n">
        <f aca="false">Sheet3!F31</f>
        <v>15861</v>
      </c>
      <c r="G32" s="35" t="n">
        <f aca="false">Sheet3!G31</f>
        <v>8674</v>
      </c>
      <c r="H32" s="37" t="n">
        <f aca="false">IF(G32=0,"-",((F32/G32)-1)*100)</f>
        <v>82.8568134655292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6070</v>
      </c>
      <c r="D33" s="35" t="n">
        <f aca="false">Sheet3!D32</f>
        <v>5</v>
      </c>
      <c r="E33" s="36" t="n">
        <f aca="false">IF(D33=0,"-",((C33/D33)-1)*100)</f>
        <v>121300</v>
      </c>
      <c r="F33" s="34" t="n">
        <f aca="false">Sheet3!F32</f>
        <v>21103</v>
      </c>
      <c r="G33" s="35" t="n">
        <f aca="false">Sheet3!G32</f>
        <v>18</v>
      </c>
      <c r="H33" s="37" t="n">
        <f aca="false">IF(G33=0,"-",((F33/G33)-1)*100)</f>
        <v>117138.888888889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13707</v>
      </c>
      <c r="D34" s="29" t="n">
        <f aca="false">Sheet3!D38</f>
        <v>11238</v>
      </c>
      <c r="E34" s="30" t="n">
        <f aca="false">IF(D34=0,"-",((C34/D34)-1)*100)</f>
        <v>21.9701014415376</v>
      </c>
      <c r="F34" s="28" t="n">
        <f aca="false">Sheet3!F38</f>
        <v>61318</v>
      </c>
      <c r="G34" s="29" t="n">
        <f aca="false">Sheet3!G38</f>
        <v>54133</v>
      </c>
      <c r="H34" s="31" t="n">
        <f aca="false">IF(G34=0,"-",((F34/G34)-1)*100)</f>
        <v>13.2728649806957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12603</v>
      </c>
      <c r="D35" s="35" t="n">
        <f aca="false">Sheet3!D34</f>
        <v>9963</v>
      </c>
      <c r="E35" s="36" t="n">
        <f aca="false">IF(D35=0,"-",((C35/D35)-1)*100)</f>
        <v>26.4980427582054</v>
      </c>
      <c r="F35" s="34" t="n">
        <f aca="false">Sheet3!F34</f>
        <v>55299</v>
      </c>
      <c r="G35" s="35" t="n">
        <f aca="false">Sheet3!G34</f>
        <v>48271</v>
      </c>
      <c r="H35" s="37" t="n">
        <f aca="false">IF(G35=0,"-",((F35/G35)-1)*100)</f>
        <v>14.5594663462534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268</v>
      </c>
      <c r="D36" s="35" t="n">
        <f aca="false">Sheet3!D35</f>
        <v>0</v>
      </c>
      <c r="E36" s="36" t="str">
        <f aca="false">IF(D36=0,"-",((C36/D36)-1)*100)</f>
        <v>-</v>
      </c>
      <c r="F36" s="34" t="n">
        <f aca="false">Sheet3!F35</f>
        <v>2308</v>
      </c>
      <c r="G36" s="35" t="n">
        <f aca="false">Sheet3!G35</f>
        <v>180</v>
      </c>
      <c r="H36" s="37" t="n">
        <f aca="false">IF(G36=0,"-",((F36/G36)-1)*100)</f>
        <v>1182.22222222222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731</v>
      </c>
      <c r="D37" s="35" t="n">
        <f aca="false">Sheet3!D36</f>
        <v>1247</v>
      </c>
      <c r="E37" s="36" t="n">
        <f aca="false">IF(D37=0,"-",((C37/D37)-1)*100)</f>
        <v>-41.3793103448276</v>
      </c>
      <c r="F37" s="34" t="n">
        <f aca="false">Sheet3!F36</f>
        <v>3024</v>
      </c>
      <c r="G37" s="35" t="n">
        <f aca="false">Sheet3!G36</f>
        <v>5182</v>
      </c>
      <c r="H37" s="37" t="n">
        <f aca="false">IF(G37=0,"-",((F37/G37)-1)*100)</f>
        <v>-41.6441528367426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105</v>
      </c>
      <c r="D38" s="35" t="n">
        <f aca="false">Sheet3!D37</f>
        <v>28</v>
      </c>
      <c r="E38" s="45" t="n">
        <f aca="false">IF(D38=0,"-",((C38/D38)-1)*100)</f>
        <v>275</v>
      </c>
      <c r="F38" s="46" t="n">
        <f aca="false">Sheet3!F37</f>
        <v>687</v>
      </c>
      <c r="G38" s="35" t="n">
        <f aca="false">Sheet3!G37</f>
        <v>500</v>
      </c>
      <c r="H38" s="47" t="n">
        <f aca="false">IF(G38=0,"-",((F38/G38)-1)*100)</f>
        <v>37.4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1181</v>
      </c>
      <c r="D39" s="51" t="n">
        <f aca="false">Sheet3!D41</f>
        <v>16</v>
      </c>
      <c r="E39" s="52" t="n">
        <f aca="false">IF(D39=0,"-",((C39/D39)-1)*100)</f>
        <v>7281.25</v>
      </c>
      <c r="F39" s="50" t="n">
        <f aca="false">Sheet3!F41</f>
        <v>6605</v>
      </c>
      <c r="G39" s="51" t="n">
        <f aca="false">Sheet3!G41</f>
        <v>59</v>
      </c>
      <c r="H39" s="53" t="n">
        <f aca="false">IF(G39=0,"-",((F39/G39)-1)*100)</f>
        <v>11094.9152542373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717</v>
      </c>
      <c r="D40" s="56" t="n">
        <f aca="false">Sheet3!D42</f>
        <v>85</v>
      </c>
      <c r="E40" s="57" t="n">
        <f aca="false">IF(D40=0,"-",((C40/D40)-1)*100)</f>
        <v>743.529411764706</v>
      </c>
      <c r="F40" s="55" t="n">
        <f aca="false">Sheet3!F42</f>
        <v>2564</v>
      </c>
      <c r="G40" s="56" t="n">
        <f aca="false">Sheet3!G42</f>
        <v>1381</v>
      </c>
      <c r="H40" s="58" t="n">
        <f aca="false">IF(G40=0,"-",((F40/G40)-1)*100)</f>
        <v>85.6625633598841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319531</v>
      </c>
      <c r="D41" s="61" t="n">
        <f aca="false">Sheet3!D43</f>
        <v>1237213</v>
      </c>
      <c r="E41" s="52" t="n">
        <f aca="false">IF(D41=0,"-",((C41/D41)-1)*100)</f>
        <v>6.65350267092246</v>
      </c>
      <c r="F41" s="60" t="n">
        <f aca="false">Sheet3!F43</f>
        <v>4967675</v>
      </c>
      <c r="G41" s="61" t="n">
        <f aca="false">Sheet3!G43</f>
        <v>4660106</v>
      </c>
      <c r="H41" s="53" t="n">
        <f aca="false">IF(G41=0,"-",((F41/G41)-1)*100)</f>
        <v>6.60004300331365</v>
      </c>
    </row>
    <row r="42" customFormat="false" ht="16.2" hidden="false" customHeight="false" outlineLevel="0" collapsed="false">
      <c r="A42" s="63" t="s">
        <v>96</v>
      </c>
    </row>
    <row r="43" s="1" customFormat="true" ht="15" hidden="false" customHeight="true" outlineLevel="0" collapsed="false">
      <c r="A43" s="64" t="s">
        <v>97</v>
      </c>
      <c r="B43" s="64"/>
      <c r="C43" s="64"/>
      <c r="D43" s="64"/>
      <c r="E43" s="64"/>
      <c r="F43" s="64"/>
    </row>
  </sheetData>
  <mergeCells count="4">
    <mergeCell ref="A1:H1"/>
    <mergeCell ref="A2:B2"/>
    <mergeCell ref="A26:A32"/>
    <mergeCell ref="A43:F43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4-06-26T01:13:32Z</cp:lastPrinted>
  <dcterms:modified xsi:type="dcterms:W3CDTF">2017-05-12T03:16:38Z</dcterms:modified>
  <cp:revision>0</cp:revision>
  <dc:subject/>
  <dc:title/>
</cp:coreProperties>
</file>