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07</t>
  </si>
  <si>
    <t xml:space="preserve">一</t>
  </si>
  <si>
    <t xml:space="preserve">January</t>
  </si>
  <si>
    <t xml:space="preserve">1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1</v>
      </c>
    </row>
    <row r="6" customFormat="false" ht="16.2" hidden="false" customHeight="false" outlineLevel="0" collapsed="false">
      <c r="A6" s="1" t="s">
        <v>2</v>
      </c>
    </row>
    <row r="8" customFormat="false" ht="16.2" hidden="false" customHeight="false" outlineLevel="0" collapsed="false">
      <c r="A8" s="1" t="s">
        <v>3</v>
      </c>
    </row>
    <row r="9" customFormat="false" ht="16.2" hidden="false" customHeight="false" outlineLevel="0" collapsed="false">
      <c r="A9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1月及1至1月中華民國國民出國人數及成長率－按目的地分
Table 2-2 Outbound Departures of Nationals of the Republic
of China by Destination, January &amp; January-January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4</v>
      </c>
      <c r="B2" s="6"/>
      <c r="C2" s="7" t="str">
        <f aca="false">Sheet1!A1&amp;"年"&amp;Sheet1!A9&amp;"月"&amp;Sheet1!A6&amp;", "&amp;Sheet1!A1+1911</f>
        <v>107年1月January, 2018</v>
      </c>
      <c r="D2" s="7" t="str">
        <f aca="false">Sheet1!A1-1&amp;"年"&amp;Sheet1!A9&amp;"月"&amp;Sheet1!A6&amp;", "&amp;Sheet1!A1-1+1911</f>
        <v>106年1月January, 2017</v>
      </c>
      <c r="E2" s="6" t="s">
        <v>5</v>
      </c>
      <c r="F2" s="7" t="str">
        <f aca="false">Sheet1!A1&amp;"年"&amp;Sheet1!A8&amp;"-"&amp;Sheet1!A9&amp;"月
"&amp;MID(Sheet1!A4,1,3)&amp;".-"&amp;MID(Sheet1!A6,1,3)&amp;"., 
"&amp;Sheet1!A1+1911</f>
        <v>107年1-1月
Jan.-Jan., 
2018</v>
      </c>
      <c r="G2" s="7" t="str">
        <f aca="false">Sheet1!A1-1&amp;"年"&amp;Sheet1!A8&amp;"-"&amp;Sheet1!A9&amp;"月
"&amp;MID(Sheet1!A4,1,3)&amp;".-"&amp;MID(Sheet1!A6,1,3)&amp;".,
 "&amp;Sheet1!A1-1+1911</f>
        <v>106年1-1月
Jan.-Jan.,
 2017</v>
      </c>
      <c r="H2" s="6" t="s">
        <v>5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6</v>
      </c>
      <c r="B3" s="10" t="s">
        <v>7</v>
      </c>
      <c r="C3" s="11" t="n">
        <v>141777</v>
      </c>
      <c r="D3" s="11" t="n">
        <v>130856</v>
      </c>
      <c r="E3" s="12" t="n">
        <f aca="false">IF(D3=0,"-",((C3/D3)-1)*100)</f>
        <v>8.34581524729474</v>
      </c>
      <c r="F3" s="11" t="n">
        <v>141777</v>
      </c>
      <c r="G3" s="11" t="n">
        <v>130856</v>
      </c>
      <c r="H3" s="12" t="n">
        <f aca="false">IF(G3=0,"-",((F3/G3)-1)*100)</f>
        <v>8.34581524729474</v>
      </c>
    </row>
    <row r="4" customFormat="false" ht="16.2" hidden="false" customHeight="false" outlineLevel="0" collapsed="false">
      <c r="A4" s="9"/>
      <c r="B4" s="10" t="s">
        <v>8</v>
      </c>
      <c r="C4" s="11" t="n">
        <v>47964</v>
      </c>
      <c r="D4" s="11" t="n">
        <v>43339</v>
      </c>
      <c r="E4" s="12" t="n">
        <f aca="false">IF(D4=0,"-",((C4/D4)-1)*100)</f>
        <v>10.6716813955098</v>
      </c>
      <c r="F4" s="11" t="n">
        <v>47964</v>
      </c>
      <c r="G4" s="11" t="n">
        <v>43339</v>
      </c>
      <c r="H4" s="12" t="n">
        <f aca="false">IF(G4=0,"-",((F4/G4)-1)*100)</f>
        <v>10.6716813955098</v>
      </c>
    </row>
    <row r="5" customFormat="false" ht="16.2" hidden="false" customHeight="false" outlineLevel="0" collapsed="false">
      <c r="A5" s="9"/>
      <c r="B5" s="10" t="s">
        <v>9</v>
      </c>
      <c r="C5" s="11" t="n">
        <v>284409</v>
      </c>
      <c r="D5" s="11" t="n">
        <v>244084</v>
      </c>
      <c r="E5" s="12" t="n">
        <f aca="false">IF(D5=0,"-",((C5/D5)-1)*100)</f>
        <v>16.5209518034775</v>
      </c>
      <c r="F5" s="11" t="n">
        <v>284409</v>
      </c>
      <c r="G5" s="11" t="n">
        <v>244084</v>
      </c>
      <c r="H5" s="12" t="n">
        <f aca="false">IF(G5=0,"-",((F5/G5)-1)*100)</f>
        <v>16.5209518034775</v>
      </c>
    </row>
    <row r="6" customFormat="false" ht="16.2" hidden="false" customHeight="false" outlineLevel="0" collapsed="false">
      <c r="A6" s="9"/>
      <c r="B6" s="10" t="s">
        <v>10</v>
      </c>
      <c r="C6" s="11" t="n">
        <v>349173</v>
      </c>
      <c r="D6" s="11" t="n">
        <v>347036</v>
      </c>
      <c r="E6" s="12" t="n">
        <f aca="false">IF(D6=0,"-",((C6/D6)-1)*100)</f>
        <v>0.615786258486151</v>
      </c>
      <c r="F6" s="11" t="n">
        <v>349173</v>
      </c>
      <c r="G6" s="11" t="n">
        <v>347036</v>
      </c>
      <c r="H6" s="12" t="n">
        <f aca="false">IF(G6=0,"-",((F6/G6)-1)*100)</f>
        <v>0.615786258486151</v>
      </c>
    </row>
    <row r="7" customFormat="false" ht="16.2" hidden="false" customHeight="false" outlineLevel="0" collapsed="false">
      <c r="A7" s="9"/>
      <c r="B7" s="10" t="s">
        <v>11</v>
      </c>
      <c r="C7" s="11" t="n">
        <v>73822</v>
      </c>
      <c r="D7" s="11" t="n">
        <v>66289</v>
      </c>
      <c r="E7" s="12" t="n">
        <f aca="false">IF(D7=0,"-",((C7/D7)-1)*100)</f>
        <v>11.363876359577</v>
      </c>
      <c r="F7" s="11" t="n">
        <v>73822</v>
      </c>
      <c r="G7" s="11" t="n">
        <v>66289</v>
      </c>
      <c r="H7" s="12" t="n">
        <f aca="false">IF(G7=0,"-",((F7/G7)-1)*100)</f>
        <v>11.363876359577</v>
      </c>
    </row>
    <row r="8" customFormat="false" ht="16.2" hidden="false" customHeight="false" outlineLevel="0" collapsed="false">
      <c r="A8" s="9"/>
      <c r="B8" s="10" t="s">
        <v>12</v>
      </c>
      <c r="C8" s="11" t="n">
        <v>30591</v>
      </c>
      <c r="D8" s="11" t="n">
        <v>31412</v>
      </c>
      <c r="E8" s="12" t="n">
        <f aca="false">IF(D8=0,"-",((C8/D8)-1)*100)</f>
        <v>-2.61365083407615</v>
      </c>
      <c r="F8" s="11" t="n">
        <v>30591</v>
      </c>
      <c r="G8" s="11" t="n">
        <v>31412</v>
      </c>
      <c r="H8" s="12" t="n">
        <f aca="false">IF(G8=0,"-",((F8/G8)-1)*100)</f>
        <v>-2.61365083407615</v>
      </c>
    </row>
    <row r="9" customFormat="false" ht="16.2" hidden="false" customHeight="false" outlineLevel="0" collapsed="false">
      <c r="A9" s="9"/>
      <c r="B9" s="10" t="s">
        <v>13</v>
      </c>
      <c r="C9" s="11" t="n">
        <v>25304</v>
      </c>
      <c r="D9" s="11" t="n">
        <v>23153</v>
      </c>
      <c r="E9" s="12" t="n">
        <f aca="false">IF(D9=0,"-",((C9/D9)-1)*100)</f>
        <v>9.29037273787414</v>
      </c>
      <c r="F9" s="11" t="n">
        <v>25304</v>
      </c>
      <c r="G9" s="11" t="n">
        <v>23153</v>
      </c>
      <c r="H9" s="12" t="n">
        <f aca="false">IF(G9=0,"-",((F9/G9)-1)*100)</f>
        <v>9.29037273787414</v>
      </c>
    </row>
    <row r="10" customFormat="false" ht="16.2" hidden="false" customHeight="false" outlineLevel="0" collapsed="false">
      <c r="A10" s="9"/>
      <c r="B10" s="10" t="s">
        <v>14</v>
      </c>
      <c r="C10" s="11" t="n">
        <v>46026</v>
      </c>
      <c r="D10" s="11" t="n">
        <v>40361</v>
      </c>
      <c r="E10" s="12" t="n">
        <f aca="false">IF(D10=0,"-",((C10/D10)-1)*100)</f>
        <v>14.0358266643542</v>
      </c>
      <c r="F10" s="11" t="n">
        <v>46026</v>
      </c>
      <c r="G10" s="11" t="n">
        <v>40361</v>
      </c>
      <c r="H10" s="12" t="n">
        <f aca="false">IF(G10=0,"-",((F10/G10)-1)*100)</f>
        <v>14.0358266643542</v>
      </c>
    </row>
    <row r="11" customFormat="false" ht="16.2" hidden="false" customHeight="false" outlineLevel="0" collapsed="false">
      <c r="A11" s="9"/>
      <c r="B11" s="10" t="s">
        <v>15</v>
      </c>
      <c r="C11" s="11" t="n">
        <v>17476</v>
      </c>
      <c r="D11" s="11" t="n">
        <v>22703</v>
      </c>
      <c r="E11" s="12" t="n">
        <f aca="false">IF(D11=0,"-",((C11/D11)-1)*100)</f>
        <v>-23.02338897943</v>
      </c>
      <c r="F11" s="11" t="n">
        <v>17476</v>
      </c>
      <c r="G11" s="11" t="n">
        <v>22703</v>
      </c>
      <c r="H11" s="12" t="n">
        <f aca="false">IF(G11=0,"-",((F11/G11)-1)*100)</f>
        <v>-23.02338897943</v>
      </c>
    </row>
    <row r="12" customFormat="false" ht="16.2" hidden="false" customHeight="false" outlineLevel="0" collapsed="false">
      <c r="A12" s="9"/>
      <c r="B12" s="10" t="s">
        <v>16</v>
      </c>
      <c r="C12" s="11" t="n">
        <v>11181</v>
      </c>
      <c r="D12" s="11" t="n">
        <v>17317</v>
      </c>
      <c r="E12" s="12" t="n">
        <f aca="false">IF(D12=0,"-",((C12/D12)-1)*100)</f>
        <v>-35.4333891551654</v>
      </c>
      <c r="F12" s="11" t="n">
        <v>11181</v>
      </c>
      <c r="G12" s="11" t="n">
        <v>17317</v>
      </c>
      <c r="H12" s="12" t="n">
        <f aca="false">IF(G12=0,"-",((F12/G12)-1)*100)</f>
        <v>-35.4333891551654</v>
      </c>
    </row>
    <row r="13" customFormat="false" ht="16.2" hidden="false" customHeight="false" outlineLevel="0" collapsed="false">
      <c r="A13" s="9"/>
      <c r="B13" s="10" t="s">
        <v>17</v>
      </c>
      <c r="C13" s="11" t="n">
        <v>50</v>
      </c>
      <c r="D13" s="11" t="n">
        <v>262</v>
      </c>
      <c r="E13" s="12" t="n">
        <f aca="false">IF(D13=0,"-",((C13/D13)-1)*100)</f>
        <v>-80.9160305343512</v>
      </c>
      <c r="F13" s="11" t="n">
        <v>50</v>
      </c>
      <c r="G13" s="11" t="n">
        <v>262</v>
      </c>
      <c r="H13" s="12" t="n">
        <f aca="false">IF(G13=0,"-",((F13/G13)-1)*100)</f>
        <v>-80.9160305343512</v>
      </c>
    </row>
    <row r="14" customFormat="false" ht="16.2" hidden="false" customHeight="false" outlineLevel="0" collapsed="false">
      <c r="A14" s="9"/>
      <c r="B14" s="10" t="s">
        <v>18</v>
      </c>
      <c r="C14" s="11" t="n">
        <v>45467</v>
      </c>
      <c r="D14" s="11" t="n">
        <v>49468</v>
      </c>
      <c r="E14" s="12" t="n">
        <f aca="false">IF(D14=0,"-",((C14/D14)-1)*100)</f>
        <v>-8.08805692568934</v>
      </c>
      <c r="F14" s="11" t="n">
        <v>45467</v>
      </c>
      <c r="G14" s="11" t="n">
        <v>49468</v>
      </c>
      <c r="H14" s="12" t="n">
        <f aca="false">IF(G14=0,"-",((F14/G14)-1)*100)</f>
        <v>-8.08805692568934</v>
      </c>
    </row>
    <row r="15" customFormat="false" ht="16.2" hidden="false" customHeight="false" outlineLevel="0" collapsed="false">
      <c r="A15" s="9"/>
      <c r="B15" s="10" t="s">
        <v>19</v>
      </c>
      <c r="C15" s="11" t="n">
        <v>2362</v>
      </c>
      <c r="D15" s="11" t="n">
        <v>2910</v>
      </c>
      <c r="E15" s="12" t="n">
        <f aca="false">IF(D15=0,"-",((C15/D15)-1)*100)</f>
        <v>-18.8316151202749</v>
      </c>
      <c r="F15" s="11" t="n">
        <v>2362</v>
      </c>
      <c r="G15" s="11" t="n">
        <v>2910</v>
      </c>
      <c r="H15" s="12" t="n">
        <f aca="false">IF(G15=0,"-",((F15/G15)-1)*100)</f>
        <v>-18.8316151202749</v>
      </c>
    </row>
    <row r="16" customFormat="false" ht="16.2" hidden="false" customHeight="false" outlineLevel="0" collapsed="false">
      <c r="A16" s="9"/>
      <c r="B16" s="10" t="s">
        <v>20</v>
      </c>
      <c r="C16" s="11" t="n">
        <v>7731</v>
      </c>
      <c r="D16" s="11" t="n">
        <v>5623</v>
      </c>
      <c r="E16" s="12" t="n">
        <f aca="false">IF(D16=0,"-",((C16/D16)-1)*100)</f>
        <v>37.4888849368664</v>
      </c>
      <c r="F16" s="11" t="n">
        <v>7731</v>
      </c>
      <c r="G16" s="11" t="n">
        <v>5623</v>
      </c>
      <c r="H16" s="12" t="n">
        <f aca="false">IF(G16=0,"-",((F16/G16)-1)*100)</f>
        <v>37.4888849368664</v>
      </c>
    </row>
    <row r="17" customFormat="false" ht="16.2" hidden="false" customHeight="false" outlineLevel="0" collapsed="false">
      <c r="A17" s="9"/>
      <c r="B17" s="10" t="s">
        <v>21</v>
      </c>
      <c r="C17" s="11" t="n">
        <v>5163</v>
      </c>
      <c r="D17" s="11" t="n">
        <v>6509</v>
      </c>
      <c r="E17" s="12" t="n">
        <f aca="false">IF(D17=0,"-",((C17/D17)-1)*100)</f>
        <v>-20.6790597634045</v>
      </c>
      <c r="F17" s="11" t="n">
        <v>5163</v>
      </c>
      <c r="G17" s="11" t="n">
        <v>6509</v>
      </c>
      <c r="H17" s="12" t="n">
        <f aca="false">IF(G17=0,"-",((F17/G17)-1)*100)</f>
        <v>-20.6790597634045</v>
      </c>
    </row>
    <row r="18" customFormat="false" ht="16.2" hidden="false" customHeight="true" outlineLevel="0" collapsed="false">
      <c r="A18" s="9"/>
      <c r="B18" s="10" t="s">
        <v>22</v>
      </c>
      <c r="C18" s="11" t="n">
        <v>4535</v>
      </c>
      <c r="D18" s="11" t="n">
        <v>3300</v>
      </c>
      <c r="E18" s="12" t="n">
        <f aca="false">IF(D18=0,"-",((C18/D18)-1)*100)</f>
        <v>37.4242424242424</v>
      </c>
      <c r="F18" s="11" t="n">
        <v>4535</v>
      </c>
      <c r="G18" s="11" t="n">
        <v>3300</v>
      </c>
      <c r="H18" s="12" t="n">
        <f aca="false">IF(G18=0,"-",((F18/G18)-1)*100)</f>
        <v>37.4242424242424</v>
      </c>
    </row>
    <row r="19" customFormat="false" ht="16.5" hidden="false" customHeight="true" outlineLevel="0" collapsed="false">
      <c r="A19" s="9"/>
      <c r="B19" s="10" t="s">
        <v>23</v>
      </c>
      <c r="C19" s="11" t="n">
        <v>5861</v>
      </c>
      <c r="D19" s="11" t="n">
        <v>5183</v>
      </c>
      <c r="E19" s="12" t="n">
        <f aca="false">IF(D19=0,"-",((C19/D19)-1)*100)</f>
        <v>13.0812270885587</v>
      </c>
      <c r="F19" s="11" t="n">
        <v>5861</v>
      </c>
      <c r="G19" s="11" t="n">
        <v>5183</v>
      </c>
      <c r="H19" s="12" t="n">
        <f aca="false">IF(G19=0,"-",((F19/G19)-1)*100)</f>
        <v>13.0812270885587</v>
      </c>
    </row>
    <row r="20" customFormat="false" ht="16.2" hidden="false" customHeight="false" outlineLevel="0" collapsed="false">
      <c r="A20" s="9"/>
      <c r="B20" s="10" t="s">
        <v>24</v>
      </c>
      <c r="C20" s="11" t="n">
        <v>1098892</v>
      </c>
      <c r="D20" s="11" t="n">
        <v>1039805</v>
      </c>
      <c r="E20" s="12" t="n">
        <f aca="false">IF(D20=0,"-",((C20/D20)-1)*100)</f>
        <v>5.68250777790067</v>
      </c>
      <c r="F20" s="11" t="n">
        <v>1098892</v>
      </c>
      <c r="G20" s="11" t="n">
        <v>1039805</v>
      </c>
      <c r="H20" s="12" t="n">
        <f aca="false">IF(G20=0,"-",((F20/G20)-1)*100)</f>
        <v>5.68250777790067</v>
      </c>
    </row>
    <row r="21" customFormat="false" ht="16.5" hidden="false" customHeight="true" outlineLevel="0" collapsed="false">
      <c r="A21" s="13" t="s">
        <v>25</v>
      </c>
      <c r="B21" s="10" t="s">
        <v>26</v>
      </c>
      <c r="C21" s="11" t="n">
        <v>51524</v>
      </c>
      <c r="D21" s="11" t="n">
        <v>54682</v>
      </c>
      <c r="E21" s="12" t="n">
        <f aca="false">IF(D21=0,"-",((C21/D21)-1)*100)</f>
        <v>-5.77520939248747</v>
      </c>
      <c r="F21" s="11" t="n">
        <v>51524</v>
      </c>
      <c r="G21" s="11" t="n">
        <v>54682</v>
      </c>
      <c r="H21" s="12" t="n">
        <f aca="false">IF(G21=0,"-",((F21/G21)-1)*100)</f>
        <v>-5.77520939248747</v>
      </c>
    </row>
    <row r="22" customFormat="false" ht="16.2" hidden="false" customHeight="true" outlineLevel="0" collapsed="false">
      <c r="A22" s="13"/>
      <c r="B22" s="10" t="s">
        <v>27</v>
      </c>
      <c r="C22" s="11" t="n">
        <v>8355</v>
      </c>
      <c r="D22" s="11" t="n">
        <v>7436</v>
      </c>
      <c r="E22" s="12" t="n">
        <f aca="false">IF(D22=0,"-",((C22/D22)-1)*100)</f>
        <v>12.3587950511027</v>
      </c>
      <c r="F22" s="11" t="n">
        <v>8355</v>
      </c>
      <c r="G22" s="11" t="n">
        <v>7436</v>
      </c>
      <c r="H22" s="12" t="n">
        <f aca="false">IF(G22=0,"-",((F22/G22)-1)*100)</f>
        <v>12.3587950511027</v>
      </c>
    </row>
    <row r="23" customFormat="false" ht="16.5" hidden="false" customHeight="true" outlineLevel="0" collapsed="false">
      <c r="A23" s="13"/>
      <c r="B23" s="10" t="s">
        <v>28</v>
      </c>
      <c r="C23" s="11" t="n">
        <v>561</v>
      </c>
      <c r="D23" s="11" t="n">
        <v>494</v>
      </c>
      <c r="E23" s="12" t="n">
        <f aca="false">IF(D23=0,"-",((C23/D23)-1)*100)</f>
        <v>13.5627530364372</v>
      </c>
      <c r="F23" s="11" t="n">
        <v>561</v>
      </c>
      <c r="G23" s="11" t="n">
        <v>494</v>
      </c>
      <c r="H23" s="12" t="n">
        <f aca="false">IF(G23=0,"-",((F23/G23)-1)*100)</f>
        <v>13.5627530364372</v>
      </c>
    </row>
    <row r="24" customFormat="false" ht="16.2" hidden="false" customHeight="false" outlineLevel="0" collapsed="false">
      <c r="A24" s="13"/>
      <c r="B24" s="10" t="s">
        <v>29</v>
      </c>
      <c r="C24" s="11" t="n">
        <v>60440</v>
      </c>
      <c r="D24" s="11" t="n">
        <v>62612</v>
      </c>
      <c r="E24" s="12" t="n">
        <f aca="false">IF(D24=0,"-",((C24/D24)-1)*100)</f>
        <v>-3.46898358142209</v>
      </c>
      <c r="F24" s="11" t="n">
        <v>60440</v>
      </c>
      <c r="G24" s="11" t="n">
        <v>62612</v>
      </c>
      <c r="H24" s="12" t="n">
        <f aca="false">IF(G24=0,"-",((F24/G24)-1)*100)</f>
        <v>-3.46898358142209</v>
      </c>
    </row>
    <row r="25" customFormat="false" ht="16.5" hidden="false" customHeight="true" outlineLevel="0" collapsed="false">
      <c r="A25" s="13" t="s">
        <v>30</v>
      </c>
      <c r="B25" s="10" t="s">
        <v>31</v>
      </c>
      <c r="C25" s="11" t="n">
        <v>5252</v>
      </c>
      <c r="D25" s="11" t="n">
        <v>4900</v>
      </c>
      <c r="E25" s="12" t="n">
        <f aca="false">IF(D25=0,"-",((C25/D25)-1)*100)</f>
        <v>7.18367346938775</v>
      </c>
      <c r="F25" s="11" t="n">
        <v>5252</v>
      </c>
      <c r="G25" s="11" t="n">
        <v>4900</v>
      </c>
      <c r="H25" s="12" t="n">
        <f aca="false">IF(G25=0,"-",((F25/G25)-1)*100)</f>
        <v>7.18367346938775</v>
      </c>
    </row>
    <row r="26" customFormat="false" ht="16.2" hidden="false" customHeight="false" outlineLevel="0" collapsed="false">
      <c r="A26" s="13"/>
      <c r="B26" s="10" t="s">
        <v>32</v>
      </c>
      <c r="C26" s="11" t="n">
        <v>5820</v>
      </c>
      <c r="D26" s="11" t="n">
        <v>5885</v>
      </c>
      <c r="E26" s="12" t="n">
        <f aca="false">IF(D26=0,"-",((C26/D26)-1)*100)</f>
        <v>-1.10450297366185</v>
      </c>
      <c r="F26" s="11" t="n">
        <v>5820</v>
      </c>
      <c r="G26" s="11" t="n">
        <v>5885</v>
      </c>
      <c r="H26" s="12" t="n">
        <f aca="false">IF(G26=0,"-",((F26/G26)-1)*100)</f>
        <v>-1.10450297366185</v>
      </c>
    </row>
    <row r="27" customFormat="false" ht="16.2" hidden="false" customHeight="false" outlineLevel="0" collapsed="false">
      <c r="A27" s="13"/>
      <c r="B27" s="10" t="s">
        <v>33</v>
      </c>
      <c r="C27" s="11" t="n">
        <v>2804</v>
      </c>
      <c r="D27" s="11" t="n">
        <v>2796</v>
      </c>
      <c r="E27" s="12" t="n">
        <f aca="false">IF(D27=0,"-",((C27/D27)-1)*100)</f>
        <v>0.28612303290414</v>
      </c>
      <c r="F27" s="11" t="n">
        <v>2804</v>
      </c>
      <c r="G27" s="11" t="n">
        <v>2796</v>
      </c>
      <c r="H27" s="12" t="n">
        <f aca="false">IF(G27=0,"-",((F27/G27)-1)*100)</f>
        <v>0.28612303290414</v>
      </c>
    </row>
    <row r="28" customFormat="false" ht="16.2" hidden="false" customHeight="false" outlineLevel="0" collapsed="false">
      <c r="A28" s="13"/>
      <c r="B28" s="10" t="s">
        <v>34</v>
      </c>
      <c r="C28" s="11" t="n">
        <v>3892</v>
      </c>
      <c r="D28" s="11" t="n">
        <v>4844</v>
      </c>
      <c r="E28" s="12" t="n">
        <f aca="false">IF(D28=0,"-",((C28/D28)-1)*100)</f>
        <v>-19.6531791907514</v>
      </c>
      <c r="F28" s="11" t="n">
        <v>3892</v>
      </c>
      <c r="G28" s="11" t="n">
        <v>4844</v>
      </c>
      <c r="H28" s="12" t="n">
        <f aca="false">IF(G28=0,"-",((F28/G28)-1)*100)</f>
        <v>-19.6531791907514</v>
      </c>
    </row>
    <row r="29" customFormat="false" ht="16.2" hidden="false" customHeight="false" outlineLevel="0" collapsed="false">
      <c r="A29" s="13"/>
      <c r="B29" s="10" t="s">
        <v>35</v>
      </c>
      <c r="C29" s="11" t="n">
        <v>573</v>
      </c>
      <c r="D29" s="11" t="n">
        <v>481</v>
      </c>
      <c r="E29" s="12" t="n">
        <f aca="false">IF(D29=0,"-",((C29/D29)-1)*100)</f>
        <v>19.1268191268191</v>
      </c>
      <c r="F29" s="11" t="n">
        <v>573</v>
      </c>
      <c r="G29" s="11" t="n">
        <v>481</v>
      </c>
      <c r="H29" s="12" t="n">
        <f aca="false">IF(G29=0,"-",((F29/G29)-1)*100)</f>
        <v>19.1268191268191</v>
      </c>
    </row>
    <row r="30" customFormat="false" ht="16.2" hidden="false" customHeight="false" outlineLevel="0" collapsed="false">
      <c r="A30" s="13"/>
      <c r="B30" s="10" t="s">
        <v>36</v>
      </c>
      <c r="C30" s="11" t="n">
        <v>5554</v>
      </c>
      <c r="D30" s="11" t="n">
        <v>2646</v>
      </c>
      <c r="E30" s="12" t="n">
        <f aca="false">IF(D30=0,"-",((C30/D30)-1)*100)</f>
        <v>109.901738473167</v>
      </c>
      <c r="F30" s="11" t="n">
        <v>5554</v>
      </c>
      <c r="G30" s="11" t="n">
        <v>2646</v>
      </c>
      <c r="H30" s="12" t="n">
        <f aca="false">IF(G30=0,"-",((F30/G30)-1)*100)</f>
        <v>109.901738473167</v>
      </c>
    </row>
    <row r="31" customFormat="false" ht="16.2" hidden="false" customHeight="true" outlineLevel="0" collapsed="false">
      <c r="A31" s="13"/>
      <c r="B31" s="10" t="s">
        <v>37</v>
      </c>
      <c r="C31" s="11" t="n">
        <v>2936</v>
      </c>
      <c r="D31" s="11" t="n">
        <v>3258</v>
      </c>
      <c r="E31" s="12" t="n">
        <f aca="false">IF(D31=0,"-",((C31/D31)-1)*100)</f>
        <v>-9.88336402701043</v>
      </c>
      <c r="F31" s="11" t="n">
        <v>2936</v>
      </c>
      <c r="G31" s="11" t="n">
        <v>3258</v>
      </c>
      <c r="H31" s="12" t="n">
        <f aca="false">IF(G31=0,"-",((F31/G31)-1)*100)</f>
        <v>-9.88336402701043</v>
      </c>
    </row>
    <row r="32" customFormat="false" ht="16.5" hidden="false" customHeight="true" outlineLevel="0" collapsed="false">
      <c r="A32" s="13"/>
      <c r="B32" s="10" t="s">
        <v>38</v>
      </c>
      <c r="C32" s="11" t="n">
        <v>3503</v>
      </c>
      <c r="D32" s="11" t="n">
        <v>4398</v>
      </c>
      <c r="E32" s="12" t="n">
        <f aca="false">IF(D32=0,"-",((C32/D32)-1)*100)</f>
        <v>-20.350159163256</v>
      </c>
      <c r="F32" s="11" t="n">
        <v>3503</v>
      </c>
      <c r="G32" s="11" t="n">
        <v>4398</v>
      </c>
      <c r="H32" s="12" t="n">
        <f aca="false">IF(G32=0,"-",((F32/G32)-1)*100)</f>
        <v>-20.350159163256</v>
      </c>
    </row>
    <row r="33" customFormat="false" ht="16.2" hidden="false" customHeight="false" outlineLevel="0" collapsed="false">
      <c r="A33" s="13"/>
      <c r="B33" s="10" t="s">
        <v>39</v>
      </c>
      <c r="C33" s="11" t="n">
        <v>30334</v>
      </c>
      <c r="D33" s="11" t="n">
        <v>29208</v>
      </c>
      <c r="E33" s="12" t="n">
        <f aca="false">IF(D33=0,"-",((C33/D33)-1)*100)</f>
        <v>3.85510818953712</v>
      </c>
      <c r="F33" s="11" t="n">
        <v>30334</v>
      </c>
      <c r="G33" s="11" t="n">
        <v>29208</v>
      </c>
      <c r="H33" s="12" t="n">
        <f aca="false">IF(G33=0,"-",((F33/G33)-1)*100)</f>
        <v>3.85510818953712</v>
      </c>
    </row>
    <row r="34" customFormat="false" ht="16.5" hidden="false" customHeight="true" outlineLevel="0" collapsed="false">
      <c r="A34" s="13" t="s">
        <v>40</v>
      </c>
      <c r="B34" s="10" t="s">
        <v>41</v>
      </c>
      <c r="C34" s="11" t="n">
        <v>17123</v>
      </c>
      <c r="D34" s="11" t="n">
        <v>14705</v>
      </c>
      <c r="E34" s="12" t="n">
        <f aca="false">IF(D34=0,"-",((C34/D34)-1)*100)</f>
        <v>16.4433866031962</v>
      </c>
      <c r="F34" s="11" t="n">
        <v>17123</v>
      </c>
      <c r="G34" s="11" t="n">
        <v>14705</v>
      </c>
      <c r="H34" s="12" t="n">
        <f aca="false">IF(G34=0,"-",((F34/G34)-1)*100)</f>
        <v>16.4433866031962</v>
      </c>
    </row>
    <row r="35" customFormat="false" ht="16.2" hidden="false" customHeight="false" outlineLevel="0" collapsed="false">
      <c r="A35" s="13"/>
      <c r="B35" s="10" t="s">
        <v>42</v>
      </c>
      <c r="C35" s="11" t="n">
        <v>1753</v>
      </c>
      <c r="D35" s="11" t="n">
        <v>644</v>
      </c>
      <c r="E35" s="12" t="n">
        <f aca="false">IF(D35=0,"-",((C35/D35)-1)*100)</f>
        <v>172.204968944099</v>
      </c>
      <c r="F35" s="11" t="n">
        <v>1753</v>
      </c>
      <c r="G35" s="11" t="n">
        <v>644</v>
      </c>
      <c r="H35" s="12" t="n">
        <f aca="false">IF(G35=0,"-",((F35/G35)-1)*100)</f>
        <v>172.204968944099</v>
      </c>
    </row>
    <row r="36" customFormat="false" ht="16.5" hidden="false" customHeight="true" outlineLevel="0" collapsed="false">
      <c r="A36" s="13"/>
      <c r="B36" s="10" t="s">
        <v>43</v>
      </c>
      <c r="C36" s="11" t="n">
        <v>802</v>
      </c>
      <c r="D36" s="11" t="n">
        <v>758</v>
      </c>
      <c r="E36" s="12" t="n">
        <f aca="false">IF(D36=0,"-",((C36/D36)-1)*100)</f>
        <v>5.80474934036939</v>
      </c>
      <c r="F36" s="11" t="n">
        <v>802</v>
      </c>
      <c r="G36" s="11" t="n">
        <v>758</v>
      </c>
      <c r="H36" s="12" t="n">
        <f aca="false">IF(G36=0,"-",((F36/G36)-1)*100)</f>
        <v>5.80474934036939</v>
      </c>
    </row>
    <row r="37" customFormat="false" ht="19.95" hidden="false" customHeight="true" outlineLevel="0" collapsed="false">
      <c r="A37" s="13"/>
      <c r="B37" s="14" t="s">
        <v>44</v>
      </c>
      <c r="C37" s="11" t="n">
        <v>92</v>
      </c>
      <c r="D37" s="11" t="n">
        <v>330</v>
      </c>
      <c r="E37" s="12" t="n">
        <f aca="false">IF(D37=0,"-",((C37/D37)-1)*100)</f>
        <v>-72.1212121212121</v>
      </c>
      <c r="F37" s="11" t="n">
        <v>92</v>
      </c>
      <c r="G37" s="11" t="n">
        <v>330</v>
      </c>
      <c r="H37" s="12" t="n">
        <f aca="false">IF(G37=0,"-",((F37/G37)-1)*100)</f>
        <v>-72.1212121212121</v>
      </c>
    </row>
    <row r="38" customFormat="false" ht="19.95" hidden="false" customHeight="true" outlineLevel="0" collapsed="false">
      <c r="A38" s="13"/>
      <c r="B38" s="14" t="s">
        <v>45</v>
      </c>
      <c r="C38" s="11" t="n">
        <v>19770</v>
      </c>
      <c r="D38" s="11" t="n">
        <v>16437</v>
      </c>
      <c r="E38" s="12" t="n">
        <f aca="false">IF(D38=0,"-",((C38/D38)-1)*100)</f>
        <v>20.2774228873882</v>
      </c>
      <c r="F38" s="11" t="n">
        <v>19770</v>
      </c>
      <c r="G38" s="11" t="n">
        <v>16437</v>
      </c>
      <c r="H38" s="12" t="n">
        <f aca="false">IF(G38=0,"-",((F38/G38)-1)*100)</f>
        <v>20.2774228873882</v>
      </c>
    </row>
    <row r="39" customFormat="false" ht="19.5" hidden="false" customHeight="true" outlineLevel="0" collapsed="false">
      <c r="A39" s="15" t="s">
        <v>46</v>
      </c>
      <c r="B39" s="16" t="s">
        <v>47</v>
      </c>
      <c r="C39" s="11" t="n">
        <v>338</v>
      </c>
      <c r="D39" s="11" t="n">
        <v>327</v>
      </c>
      <c r="E39" s="12" t="n">
        <f aca="false">IF(D39=0,"-",((C39/D39)-1)*100)</f>
        <v>3.36391437308869</v>
      </c>
      <c r="F39" s="11" t="n">
        <v>338</v>
      </c>
      <c r="G39" s="11" t="n">
        <v>327</v>
      </c>
      <c r="H39" s="12" t="n">
        <f aca="false">IF(G39=0,"-",((F39/G39)-1)*100)</f>
        <v>3.36391437308869</v>
      </c>
    </row>
    <row r="40" customFormat="false" ht="16.2" hidden="false" customHeight="false" outlineLevel="0" collapsed="false">
      <c r="A40" s="15"/>
      <c r="B40" s="16" t="s">
        <v>48</v>
      </c>
      <c r="C40" s="11" t="n">
        <v>2048</v>
      </c>
      <c r="D40" s="11" t="n">
        <v>1538</v>
      </c>
      <c r="E40" s="12" t="n">
        <f aca="false">IF(D40=0,"-",((C40/D40)-1)*100)</f>
        <v>33.1599479843953</v>
      </c>
      <c r="F40" s="11" t="n">
        <v>2048</v>
      </c>
      <c r="G40" s="11" t="n">
        <v>1538</v>
      </c>
      <c r="H40" s="12" t="n">
        <f aca="false">IF(G40=0,"-",((F40/G40)-1)*100)</f>
        <v>33.1599479843953</v>
      </c>
    </row>
    <row r="41" customFormat="false" ht="16.2" hidden="false" customHeight="false" outlineLevel="0" collapsed="false">
      <c r="A41" s="15"/>
      <c r="B41" s="14" t="s">
        <v>49</v>
      </c>
      <c r="C41" s="11" t="n">
        <v>2386</v>
      </c>
      <c r="D41" s="11" t="n">
        <v>1865</v>
      </c>
      <c r="E41" s="12" t="n">
        <f aca="false">IF(D41=0,"-",((C41/D41)-1)*100)</f>
        <v>27.9356568364611</v>
      </c>
      <c r="F41" s="11" t="n">
        <v>2386</v>
      </c>
      <c r="G41" s="11" t="n">
        <v>1865</v>
      </c>
      <c r="H41" s="12" t="n">
        <f aca="false">IF(G41=0,"-",((F41/G41)-1)*100)</f>
        <v>27.9356568364611</v>
      </c>
    </row>
    <row r="42" customFormat="false" ht="16.2" hidden="false" customHeight="false" outlineLevel="0" collapsed="false">
      <c r="A42" s="17"/>
      <c r="B42" s="10" t="s">
        <v>50</v>
      </c>
      <c r="C42" s="11" t="n">
        <v>47</v>
      </c>
      <c r="D42" s="11" t="n">
        <v>910</v>
      </c>
      <c r="E42" s="12" t="n">
        <f aca="false">IF(D42=0,"-",((C42/D42)-1)*100)</f>
        <v>-94.8351648351648</v>
      </c>
      <c r="F42" s="11" t="n">
        <v>47</v>
      </c>
      <c r="G42" s="11" t="n">
        <v>910</v>
      </c>
      <c r="H42" s="12" t="n">
        <f aca="false">IF(G42=0,"-",((F42/G42)-1)*100)</f>
        <v>-94.8351648351648</v>
      </c>
    </row>
    <row r="43" customFormat="false" ht="16.2" hidden="false" customHeight="false" outlineLevel="0" collapsed="false">
      <c r="A43" s="18"/>
      <c r="B43" s="10" t="s">
        <v>51</v>
      </c>
      <c r="C43" s="11" t="n">
        <v>1211869</v>
      </c>
      <c r="D43" s="11" t="n">
        <v>1150837</v>
      </c>
      <c r="E43" s="12" t="n">
        <f aca="false">IF(D43=0,"-",((C43/D43)-1)*100)</f>
        <v>5.30327057611113</v>
      </c>
      <c r="F43" s="11" t="n">
        <v>1211869</v>
      </c>
      <c r="G43" s="11" t="n">
        <v>1150837</v>
      </c>
      <c r="H43" s="12" t="n">
        <f aca="false">IF(G43=0,"-",((F43/G43)-1)*100)</f>
        <v>5.30327057611113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7年1月及1至1月中華民國國民出國人數及成長率－按目的地分
Table 2-2 Outbound Departures of Nationals of the Republic
of China by Destination, January &amp; January-January, 2018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2</v>
      </c>
      <c r="B2" s="21"/>
      <c r="C2" s="22" t="str">
        <f aca="false">Sheet3!C2</f>
        <v>107年1月January, 2018</v>
      </c>
      <c r="D2" s="22" t="str">
        <f aca="false">Sheet3!D2</f>
        <v>106年1月January, 2017</v>
      </c>
      <c r="E2" s="23" t="s">
        <v>53</v>
      </c>
      <c r="F2" s="22" t="str">
        <f aca="false">Sheet3!F2</f>
        <v>107年1-1月
Jan.-Jan., 
2018</v>
      </c>
      <c r="G2" s="22" t="str">
        <f aca="false">Sheet3!G2</f>
        <v>106年1-1月
Jan.-Jan.,
 2017</v>
      </c>
      <c r="H2" s="23" t="s">
        <v>53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4</v>
      </c>
      <c r="B3" s="27"/>
      <c r="C3" s="28" t="n">
        <f aca="false">Sheet3!C20</f>
        <v>1098892</v>
      </c>
      <c r="D3" s="29" t="n">
        <f aca="false">Sheet3!D20</f>
        <v>1039805</v>
      </c>
      <c r="E3" s="30" t="n">
        <f aca="false">IF(D3=0,"-",((C3/D3)-1)*100)</f>
        <v>5.68250777790067</v>
      </c>
      <c r="F3" s="28" t="n">
        <f aca="false">Sheet3!F20</f>
        <v>1098892</v>
      </c>
      <c r="G3" s="29" t="n">
        <f aca="false">Sheet3!G20</f>
        <v>1039805</v>
      </c>
      <c r="H3" s="31" t="n">
        <f aca="false">IF(G3=0,"-",((F3/G3)-1)*100)</f>
        <v>5.68250777790067</v>
      </c>
    </row>
    <row r="4" customFormat="false" ht="16.2" hidden="false" customHeight="true" outlineLevel="0" collapsed="false">
      <c r="A4" s="32"/>
      <c r="B4" s="33" t="s">
        <v>55</v>
      </c>
      <c r="C4" s="34" t="n">
        <f aca="false">Sheet3!C3</f>
        <v>141777</v>
      </c>
      <c r="D4" s="35" t="n">
        <f aca="false">Sheet3!D3</f>
        <v>130856</v>
      </c>
      <c r="E4" s="36" t="n">
        <f aca="false">IF(D4=0,"-",((C4/D4)-1)*100)</f>
        <v>8.34581524729474</v>
      </c>
      <c r="F4" s="34" t="n">
        <f aca="false">Sheet3!F3</f>
        <v>141777</v>
      </c>
      <c r="G4" s="35" t="n">
        <f aca="false">Sheet3!G3</f>
        <v>130856</v>
      </c>
      <c r="H4" s="37" t="n">
        <f aca="false">IF(G4=0,"-",((F4/G4)-1)*100)</f>
        <v>8.34581524729474</v>
      </c>
    </row>
    <row r="5" customFormat="false" ht="16.2" hidden="false" customHeight="false" outlineLevel="0" collapsed="false">
      <c r="A5" s="32"/>
      <c r="B5" s="33" t="s">
        <v>56</v>
      </c>
      <c r="C5" s="34" t="n">
        <f aca="false">Sheet3!C4</f>
        <v>47964</v>
      </c>
      <c r="D5" s="35" t="n">
        <f aca="false">Sheet3!D4</f>
        <v>43339</v>
      </c>
      <c r="E5" s="36" t="n">
        <f aca="false">IF(D5=0,"-",((C5/D5)-1)*100)</f>
        <v>10.6716813955098</v>
      </c>
      <c r="F5" s="34" t="n">
        <f aca="false">Sheet3!F4</f>
        <v>47964</v>
      </c>
      <c r="G5" s="35" t="n">
        <f aca="false">Sheet3!G4</f>
        <v>43339</v>
      </c>
      <c r="H5" s="37" t="n">
        <f aca="false">IF(G5=0,"-",((F5/G5)-1)*100)</f>
        <v>10.6716813955098</v>
      </c>
    </row>
    <row r="6" customFormat="false" ht="16.2" hidden="false" customHeight="false" outlineLevel="0" collapsed="false">
      <c r="A6" s="32"/>
      <c r="B6" s="33" t="s">
        <v>57</v>
      </c>
      <c r="C6" s="34" t="n">
        <f aca="false">Sheet3!C5</f>
        <v>284409</v>
      </c>
      <c r="D6" s="35" t="n">
        <f aca="false">Sheet3!D5</f>
        <v>244084</v>
      </c>
      <c r="E6" s="36" t="n">
        <f aca="false">IF(D6=0,"-",((C6/D6)-1)*100)</f>
        <v>16.5209518034775</v>
      </c>
      <c r="F6" s="34" t="n">
        <f aca="false">Sheet3!F5</f>
        <v>284409</v>
      </c>
      <c r="G6" s="35" t="n">
        <f aca="false">Sheet3!G5</f>
        <v>244084</v>
      </c>
      <c r="H6" s="37" t="n">
        <f aca="false">IF(G6=0,"-",((F6/G6)-1)*100)</f>
        <v>16.5209518034775</v>
      </c>
    </row>
    <row r="7" customFormat="false" ht="16.2" hidden="false" customHeight="false" outlineLevel="0" collapsed="false">
      <c r="A7" s="32"/>
      <c r="B7" s="33" t="s">
        <v>58</v>
      </c>
      <c r="C7" s="34" t="n">
        <f aca="false">Sheet3!C6</f>
        <v>349173</v>
      </c>
      <c r="D7" s="35" t="n">
        <f aca="false">Sheet3!D6</f>
        <v>347036</v>
      </c>
      <c r="E7" s="36" t="n">
        <f aca="false">IF(D7=0,"-",((C7/D7)-1)*100)</f>
        <v>0.615786258486151</v>
      </c>
      <c r="F7" s="34" t="n">
        <f aca="false">Sheet3!F6</f>
        <v>349173</v>
      </c>
      <c r="G7" s="35" t="n">
        <f aca="false">Sheet3!G6</f>
        <v>347036</v>
      </c>
      <c r="H7" s="37" t="n">
        <f aca="false">IF(G7=0,"-",((F7/G7)-1)*100)</f>
        <v>0.615786258486151</v>
      </c>
    </row>
    <row r="8" customFormat="false" ht="16.2" hidden="false" customHeight="false" outlineLevel="0" collapsed="false">
      <c r="A8" s="32"/>
      <c r="B8" s="33" t="s">
        <v>59</v>
      </c>
      <c r="C8" s="34" t="n">
        <f aca="false">Sheet3!C7</f>
        <v>73822</v>
      </c>
      <c r="D8" s="35" t="n">
        <f aca="false">Sheet3!D7</f>
        <v>66289</v>
      </c>
      <c r="E8" s="36" t="n">
        <f aca="false">IF(D8=0,"-",((C8/D8)-1)*100)</f>
        <v>11.363876359577</v>
      </c>
      <c r="F8" s="34" t="n">
        <f aca="false">Sheet3!F7</f>
        <v>73822</v>
      </c>
      <c r="G8" s="35" t="n">
        <f aca="false">Sheet3!G7</f>
        <v>66289</v>
      </c>
      <c r="H8" s="37" t="n">
        <f aca="false">IF(G8=0,"-",((F8/G8)-1)*100)</f>
        <v>11.363876359577</v>
      </c>
    </row>
    <row r="9" customFormat="false" ht="16.2" hidden="false" customHeight="false" outlineLevel="0" collapsed="false">
      <c r="A9" s="32"/>
      <c r="B9" s="33" t="s">
        <v>60</v>
      </c>
      <c r="C9" s="34" t="n">
        <f aca="false">Sheet3!C8</f>
        <v>30591</v>
      </c>
      <c r="D9" s="35" t="n">
        <f aca="false">Sheet3!D8</f>
        <v>31412</v>
      </c>
      <c r="E9" s="36" t="n">
        <f aca="false">IF(D9=0,"-",((C9/D9)-1)*100)</f>
        <v>-2.61365083407615</v>
      </c>
      <c r="F9" s="34" t="n">
        <f aca="false">Sheet3!F8</f>
        <v>30591</v>
      </c>
      <c r="G9" s="35" t="n">
        <f aca="false">Sheet3!G8</f>
        <v>31412</v>
      </c>
      <c r="H9" s="37" t="n">
        <f aca="false">IF(G9=0,"-",((F9/G9)-1)*100)</f>
        <v>-2.61365083407615</v>
      </c>
    </row>
    <row r="10" customFormat="false" ht="16.2" hidden="false" customHeight="false" outlineLevel="0" collapsed="false">
      <c r="A10" s="32"/>
      <c r="B10" s="33" t="s">
        <v>61</v>
      </c>
      <c r="C10" s="34" t="n">
        <f aca="false">Sheet3!C9</f>
        <v>25304</v>
      </c>
      <c r="D10" s="35" t="n">
        <f aca="false">Sheet3!D9</f>
        <v>23153</v>
      </c>
      <c r="E10" s="36" t="n">
        <f aca="false">IF(D10=0,"-",((C10/D10)-1)*100)</f>
        <v>9.29037273787414</v>
      </c>
      <c r="F10" s="34" t="n">
        <f aca="false">Sheet3!F9</f>
        <v>25304</v>
      </c>
      <c r="G10" s="35" t="n">
        <f aca="false">Sheet3!G9</f>
        <v>23153</v>
      </c>
      <c r="H10" s="37" t="n">
        <f aca="false">IF(G10=0,"-",((F10/G10)-1)*100)</f>
        <v>9.29037273787414</v>
      </c>
    </row>
    <row r="11" customFormat="false" ht="16.2" hidden="false" customHeight="false" outlineLevel="0" collapsed="false">
      <c r="A11" s="32"/>
      <c r="B11" s="33" t="s">
        <v>62</v>
      </c>
      <c r="C11" s="34" t="n">
        <f aca="false">Sheet3!C10</f>
        <v>46026</v>
      </c>
      <c r="D11" s="35" t="n">
        <f aca="false">Sheet3!D10</f>
        <v>40361</v>
      </c>
      <c r="E11" s="36" t="n">
        <f aca="false">IF(D11=0,"-",((C11/D11)-1)*100)</f>
        <v>14.0358266643542</v>
      </c>
      <c r="F11" s="34" t="n">
        <f aca="false">Sheet3!F10</f>
        <v>46026</v>
      </c>
      <c r="G11" s="35" t="n">
        <f aca="false">Sheet3!G10</f>
        <v>40361</v>
      </c>
      <c r="H11" s="37" t="n">
        <f aca="false">IF(G11=0,"-",((F11/G11)-1)*100)</f>
        <v>14.0358266643542</v>
      </c>
    </row>
    <row r="12" customFormat="false" ht="16.2" hidden="false" customHeight="false" outlineLevel="0" collapsed="false">
      <c r="A12" s="32"/>
      <c r="B12" s="33" t="s">
        <v>63</v>
      </c>
      <c r="C12" s="34" t="n">
        <f aca="false">Sheet3!C11</f>
        <v>17476</v>
      </c>
      <c r="D12" s="35" t="n">
        <f aca="false">Sheet3!D11</f>
        <v>22703</v>
      </c>
      <c r="E12" s="36" t="n">
        <f aca="false">IF(D12=0,"-",((C12/D12)-1)*100)</f>
        <v>-23.02338897943</v>
      </c>
      <c r="F12" s="34" t="n">
        <f aca="false">Sheet3!F11</f>
        <v>17476</v>
      </c>
      <c r="G12" s="35" t="n">
        <f aca="false">Sheet3!G11</f>
        <v>22703</v>
      </c>
      <c r="H12" s="37" t="n">
        <f aca="false">IF(G12=0,"-",((F12/G12)-1)*100)</f>
        <v>-23.02338897943</v>
      </c>
    </row>
    <row r="13" customFormat="false" ht="16.2" hidden="false" customHeight="false" outlineLevel="0" collapsed="false">
      <c r="A13" s="32"/>
      <c r="B13" s="33" t="s">
        <v>64</v>
      </c>
      <c r="C13" s="34" t="n">
        <f aca="false">Sheet3!C12</f>
        <v>11181</v>
      </c>
      <c r="D13" s="35" t="n">
        <f aca="false">Sheet3!D12</f>
        <v>17317</v>
      </c>
      <c r="E13" s="36" t="n">
        <f aca="false">IF(D13=0,"-",((C13/D13)-1)*100)</f>
        <v>-35.4333891551654</v>
      </c>
      <c r="F13" s="34" t="n">
        <f aca="false">Sheet3!F12</f>
        <v>11181</v>
      </c>
      <c r="G13" s="35" t="n">
        <f aca="false">Sheet3!G12</f>
        <v>17317</v>
      </c>
      <c r="H13" s="37" t="n">
        <f aca="false">IF(G13=0,"-",((F13/G13)-1)*100)</f>
        <v>-35.4333891551654</v>
      </c>
    </row>
    <row r="14" customFormat="false" ht="16.2" hidden="false" customHeight="false" outlineLevel="0" collapsed="false">
      <c r="A14" s="32"/>
      <c r="B14" s="33" t="s">
        <v>65</v>
      </c>
      <c r="C14" s="34" t="n">
        <f aca="false">Sheet3!C13</f>
        <v>50</v>
      </c>
      <c r="D14" s="35" t="n">
        <f aca="false">Sheet3!D13</f>
        <v>262</v>
      </c>
      <c r="E14" s="36" t="n">
        <f aca="false">IF(D14=0,"-",((C14/D14)-1)*100)</f>
        <v>-80.9160305343512</v>
      </c>
      <c r="F14" s="34" t="n">
        <f aca="false">Sheet3!F13</f>
        <v>50</v>
      </c>
      <c r="G14" s="35" t="n">
        <f aca="false">Sheet3!G13</f>
        <v>262</v>
      </c>
      <c r="H14" s="37" t="n">
        <f aca="false">IF(G14=0,"-",((F14/G14)-1)*100)</f>
        <v>-80.9160305343512</v>
      </c>
    </row>
    <row r="15" customFormat="false" ht="16.2" hidden="false" customHeight="false" outlineLevel="0" collapsed="false">
      <c r="A15" s="32"/>
      <c r="B15" s="33" t="s">
        <v>66</v>
      </c>
      <c r="C15" s="34" t="n">
        <f aca="false">Sheet3!C14</f>
        <v>45467</v>
      </c>
      <c r="D15" s="35" t="n">
        <f aca="false">Sheet3!D14</f>
        <v>49468</v>
      </c>
      <c r="E15" s="36" t="n">
        <f aca="false">IF(D15=0,"-",((C15/D15)-1)*100)</f>
        <v>-8.08805692568934</v>
      </c>
      <c r="F15" s="34" t="n">
        <f aca="false">Sheet3!F14</f>
        <v>45467</v>
      </c>
      <c r="G15" s="35" t="n">
        <f aca="false">Sheet3!G14</f>
        <v>49468</v>
      </c>
      <c r="H15" s="37" t="n">
        <f aca="false">IF(G15=0,"-",((F15/G15)-1)*100)</f>
        <v>-8.08805692568934</v>
      </c>
    </row>
    <row r="16" customFormat="false" ht="16.2" hidden="false" customHeight="false" outlineLevel="0" collapsed="false">
      <c r="A16" s="38"/>
      <c r="B16" s="33" t="s">
        <v>67</v>
      </c>
      <c r="C16" s="34" t="n">
        <f aca="false">Sheet3!C15</f>
        <v>2362</v>
      </c>
      <c r="D16" s="35" t="n">
        <f aca="false">Sheet3!D15</f>
        <v>2910</v>
      </c>
      <c r="E16" s="36" t="n">
        <f aca="false">IF(D16=0,"-",((C16/D16)-1)*100)</f>
        <v>-18.8316151202749</v>
      </c>
      <c r="F16" s="34" t="n">
        <f aca="false">Sheet3!F15</f>
        <v>2362</v>
      </c>
      <c r="G16" s="35" t="n">
        <f aca="false">Sheet3!G15</f>
        <v>2910</v>
      </c>
      <c r="H16" s="37" t="n">
        <f aca="false">IF(G16=0,"-",((F16/G16)-1)*100)</f>
        <v>-18.8316151202749</v>
      </c>
    </row>
    <row r="17" customFormat="false" ht="16.2" hidden="false" customHeight="false" outlineLevel="0" collapsed="false">
      <c r="A17" s="38"/>
      <c r="B17" s="33" t="s">
        <v>68</v>
      </c>
      <c r="C17" s="34" t="n">
        <f aca="false">Sheet3!C16</f>
        <v>7731</v>
      </c>
      <c r="D17" s="35" t="n">
        <f aca="false">Sheet3!D16</f>
        <v>5623</v>
      </c>
      <c r="E17" s="36" t="n">
        <f aca="false">IF(D17=0,"-",((C17/D17)-1)*100)</f>
        <v>37.4888849368664</v>
      </c>
      <c r="F17" s="34" t="n">
        <f aca="false">Sheet3!F16</f>
        <v>7731</v>
      </c>
      <c r="G17" s="35" t="n">
        <f aca="false">Sheet3!G16</f>
        <v>5623</v>
      </c>
      <c r="H17" s="37" t="n">
        <f aca="false">IF(G17=0,"-",((F17/G17)-1)*100)</f>
        <v>37.4888849368664</v>
      </c>
    </row>
    <row r="18" customFormat="false" ht="16.2" hidden="false" customHeight="false" outlineLevel="0" collapsed="false">
      <c r="A18" s="38"/>
      <c r="B18" s="33" t="s">
        <v>69</v>
      </c>
      <c r="C18" s="34" t="n">
        <f aca="false">Sheet3!C17</f>
        <v>5163</v>
      </c>
      <c r="D18" s="35" t="n">
        <f aca="false">Sheet3!D17</f>
        <v>6509</v>
      </c>
      <c r="E18" s="36" t="n">
        <f aca="false">IF(D18=0,"-",((C18/D18)-1)*100)</f>
        <v>-20.6790597634045</v>
      </c>
      <c r="F18" s="34" t="n">
        <f aca="false">Sheet3!F17</f>
        <v>5163</v>
      </c>
      <c r="G18" s="35" t="n">
        <f aca="false">Sheet3!G17</f>
        <v>6509</v>
      </c>
      <c r="H18" s="37" t="n">
        <f aca="false">IF(G18=0,"-",((F18/G18)-1)*100)</f>
        <v>-20.6790597634045</v>
      </c>
    </row>
    <row r="19" customFormat="false" ht="16.2" hidden="false" customHeight="false" outlineLevel="0" collapsed="false">
      <c r="A19" s="38"/>
      <c r="B19" s="33" t="s">
        <v>70</v>
      </c>
      <c r="C19" s="34" t="n">
        <f aca="false">Sheet3!C18</f>
        <v>4535</v>
      </c>
      <c r="D19" s="35" t="n">
        <f aca="false">Sheet3!D18</f>
        <v>3300</v>
      </c>
      <c r="E19" s="36" t="n">
        <f aca="false">IF(D19=0,"-",((C19/D19)-1)*100)</f>
        <v>37.4242424242424</v>
      </c>
      <c r="F19" s="34" t="n">
        <f aca="false">Sheet3!F18</f>
        <v>4535</v>
      </c>
      <c r="G19" s="35" t="n">
        <f aca="false">Sheet3!G18</f>
        <v>3300</v>
      </c>
      <c r="H19" s="37" t="n">
        <f aca="false">IF(G19=0,"-",((F19/G19)-1)*100)</f>
        <v>37.4242424242424</v>
      </c>
    </row>
    <row r="20" customFormat="false" ht="16.2" hidden="false" customHeight="false" outlineLevel="0" collapsed="false">
      <c r="A20" s="39"/>
      <c r="B20" s="40" t="s">
        <v>71</v>
      </c>
      <c r="C20" s="34" t="n">
        <f aca="false">Sheet3!C19</f>
        <v>5861</v>
      </c>
      <c r="D20" s="35" t="n">
        <f aca="false">Sheet3!D19</f>
        <v>5183</v>
      </c>
      <c r="E20" s="36" t="n">
        <f aca="false">IF(D20=0,"-",((C20/D20)-1)*100)</f>
        <v>13.0812270885587</v>
      </c>
      <c r="F20" s="34" t="n">
        <f aca="false">Sheet3!F19</f>
        <v>5861</v>
      </c>
      <c r="G20" s="35" t="n">
        <f aca="false">Sheet3!G19</f>
        <v>5183</v>
      </c>
      <c r="H20" s="37" t="n">
        <f aca="false">IF(G20=0,"-",((F20/G20)-1)*100)</f>
        <v>13.0812270885587</v>
      </c>
    </row>
    <row r="21" customFormat="false" ht="16.2" hidden="false" customHeight="true" outlineLevel="0" collapsed="false">
      <c r="A21" s="41" t="s">
        <v>72</v>
      </c>
      <c r="B21" s="27"/>
      <c r="C21" s="28" t="n">
        <f aca="false">Sheet3!C24</f>
        <v>60440</v>
      </c>
      <c r="D21" s="29" t="n">
        <f aca="false">Sheet3!D24</f>
        <v>62612</v>
      </c>
      <c r="E21" s="30" t="n">
        <f aca="false">IF(D21=0,"-",((C21/D21)-1)*100)</f>
        <v>-3.46898358142209</v>
      </c>
      <c r="F21" s="28" t="n">
        <f aca="false">Sheet3!F24</f>
        <v>60440</v>
      </c>
      <c r="G21" s="29" t="n">
        <f aca="false">Sheet3!G24</f>
        <v>62612</v>
      </c>
      <c r="H21" s="31" t="n">
        <f aca="false">IF(G21=0,"-",((F21/G21)-1)*100)</f>
        <v>-3.46898358142209</v>
      </c>
    </row>
    <row r="22" customFormat="false" ht="16.5" hidden="false" customHeight="true" outlineLevel="0" collapsed="false">
      <c r="A22" s="32"/>
      <c r="B22" s="33" t="s">
        <v>73</v>
      </c>
      <c r="C22" s="34" t="n">
        <f aca="false">Sheet3!C21</f>
        <v>51524</v>
      </c>
      <c r="D22" s="35" t="n">
        <f aca="false">Sheet3!D21</f>
        <v>54682</v>
      </c>
      <c r="E22" s="36" t="n">
        <f aca="false">IF(D22=0,"-",((C22/D22)-1)*100)</f>
        <v>-5.77520939248747</v>
      </c>
      <c r="F22" s="34" t="n">
        <f aca="false">Sheet3!F21</f>
        <v>51524</v>
      </c>
      <c r="G22" s="35" t="n">
        <f aca="false">Sheet3!G21</f>
        <v>54682</v>
      </c>
      <c r="H22" s="37" t="n">
        <f aca="false">IF(G22=0,"-",((F22/G22)-1)*100)</f>
        <v>-5.77520939248747</v>
      </c>
    </row>
    <row r="23" customFormat="false" ht="16.2" hidden="false" customHeight="false" outlineLevel="0" collapsed="false">
      <c r="A23" s="32"/>
      <c r="B23" s="33" t="s">
        <v>74</v>
      </c>
      <c r="C23" s="34" t="n">
        <f aca="false">Sheet3!C22</f>
        <v>8355</v>
      </c>
      <c r="D23" s="35" t="n">
        <f aca="false">Sheet3!D22</f>
        <v>7436</v>
      </c>
      <c r="E23" s="36" t="n">
        <f aca="false">IF(D23=0,"-",((C23/D23)-1)*100)</f>
        <v>12.3587950511027</v>
      </c>
      <c r="F23" s="34" t="n">
        <f aca="false">Sheet3!F22</f>
        <v>8355</v>
      </c>
      <c r="G23" s="35" t="n">
        <f aca="false">Sheet3!G22</f>
        <v>7436</v>
      </c>
      <c r="H23" s="37" t="n">
        <f aca="false">IF(G23=0,"-",((F23/G23)-1)*100)</f>
        <v>12.3587950511027</v>
      </c>
    </row>
    <row r="24" customFormat="false" ht="16.2" hidden="false" customHeight="false" outlineLevel="0" collapsed="false">
      <c r="A24" s="42"/>
      <c r="B24" s="40" t="s">
        <v>75</v>
      </c>
      <c r="C24" s="34" t="n">
        <f aca="false">Sheet3!C23</f>
        <v>561</v>
      </c>
      <c r="D24" s="35" t="n">
        <f aca="false">Sheet3!D23</f>
        <v>494</v>
      </c>
      <c r="E24" s="36" t="n">
        <f aca="false">IF(D24=0,"-",((C24/D24)-1)*100)</f>
        <v>13.5627530364372</v>
      </c>
      <c r="F24" s="34" t="n">
        <f aca="false">Sheet3!F23</f>
        <v>561</v>
      </c>
      <c r="G24" s="35" t="n">
        <f aca="false">Sheet3!G23</f>
        <v>494</v>
      </c>
      <c r="H24" s="37" t="n">
        <f aca="false">IF(G24=0,"-",((F24/G24)-1)*100)</f>
        <v>13.5627530364372</v>
      </c>
    </row>
    <row r="25" customFormat="false" ht="16.2" hidden="false" customHeight="true" outlineLevel="0" collapsed="false">
      <c r="A25" s="26" t="s">
        <v>76</v>
      </c>
      <c r="B25" s="27"/>
      <c r="C25" s="28" t="n">
        <f aca="false">Sheet3!C33</f>
        <v>30334</v>
      </c>
      <c r="D25" s="29" t="n">
        <f aca="false">Sheet3!D33</f>
        <v>29208</v>
      </c>
      <c r="E25" s="30" t="n">
        <f aca="false">IF(D25=0,"-",((C25/D25)-1)*100)</f>
        <v>3.85510818953712</v>
      </c>
      <c r="F25" s="28" t="n">
        <f aca="false">Sheet3!F33</f>
        <v>30334</v>
      </c>
      <c r="G25" s="29" t="n">
        <f aca="false">Sheet3!G33</f>
        <v>29208</v>
      </c>
      <c r="H25" s="31" t="n">
        <f aca="false">IF(G25=0,"-",((F25/G25)-1)*100)</f>
        <v>3.85510818953712</v>
      </c>
    </row>
    <row r="26" customFormat="false" ht="16.5" hidden="false" customHeight="true" outlineLevel="0" collapsed="false">
      <c r="A26" s="32"/>
      <c r="B26" s="33" t="s">
        <v>77</v>
      </c>
      <c r="C26" s="34" t="n">
        <f aca="false">Sheet3!C25</f>
        <v>5252</v>
      </c>
      <c r="D26" s="35" t="n">
        <f aca="false">Sheet3!D25</f>
        <v>4900</v>
      </c>
      <c r="E26" s="36" t="n">
        <f aca="false">IF(D26=0,"-",((C26/D26)-1)*100)</f>
        <v>7.18367346938775</v>
      </c>
      <c r="F26" s="34" t="n">
        <f aca="false">Sheet3!F25</f>
        <v>5252</v>
      </c>
      <c r="G26" s="35" t="n">
        <f aca="false">Sheet3!G25</f>
        <v>4900</v>
      </c>
      <c r="H26" s="37" t="n">
        <f aca="false">IF(G26=0,"-",((F26/G26)-1)*100)</f>
        <v>7.18367346938775</v>
      </c>
    </row>
    <row r="27" customFormat="false" ht="16.2" hidden="false" customHeight="false" outlineLevel="0" collapsed="false">
      <c r="A27" s="32"/>
      <c r="B27" s="33" t="s">
        <v>78</v>
      </c>
      <c r="C27" s="34" t="n">
        <f aca="false">Sheet3!C26</f>
        <v>5820</v>
      </c>
      <c r="D27" s="35" t="n">
        <f aca="false">Sheet3!D26</f>
        <v>5885</v>
      </c>
      <c r="E27" s="36" t="n">
        <f aca="false">IF(D27=0,"-",((C27/D27)-1)*100)</f>
        <v>-1.10450297366185</v>
      </c>
      <c r="F27" s="34" t="n">
        <f aca="false">Sheet3!F26</f>
        <v>5820</v>
      </c>
      <c r="G27" s="35" t="n">
        <f aca="false">Sheet3!G26</f>
        <v>5885</v>
      </c>
      <c r="H27" s="37" t="n">
        <f aca="false">IF(G27=0,"-",((F27/G27)-1)*100)</f>
        <v>-1.10450297366185</v>
      </c>
    </row>
    <row r="28" customFormat="false" ht="16.2" hidden="false" customHeight="false" outlineLevel="0" collapsed="false">
      <c r="A28" s="32"/>
      <c r="B28" s="33" t="s">
        <v>79</v>
      </c>
      <c r="C28" s="34" t="n">
        <f aca="false">Sheet3!C27</f>
        <v>2804</v>
      </c>
      <c r="D28" s="35" t="n">
        <f aca="false">Sheet3!D27</f>
        <v>2796</v>
      </c>
      <c r="E28" s="36" t="n">
        <f aca="false">IF(D28=0,"-",((C28/D28)-1)*100)</f>
        <v>0.28612303290414</v>
      </c>
      <c r="F28" s="34" t="n">
        <f aca="false">Sheet3!F27</f>
        <v>2804</v>
      </c>
      <c r="G28" s="35" t="n">
        <f aca="false">Sheet3!G27</f>
        <v>2796</v>
      </c>
      <c r="H28" s="37" t="n">
        <f aca="false">IF(G28=0,"-",((F28/G28)-1)*100)</f>
        <v>0.28612303290414</v>
      </c>
    </row>
    <row r="29" customFormat="false" ht="16.2" hidden="false" customHeight="false" outlineLevel="0" collapsed="false">
      <c r="A29" s="32"/>
      <c r="B29" s="33" t="s">
        <v>80</v>
      </c>
      <c r="C29" s="34" t="n">
        <f aca="false">Sheet3!C28</f>
        <v>3892</v>
      </c>
      <c r="D29" s="35" t="n">
        <f aca="false">Sheet3!D28</f>
        <v>4844</v>
      </c>
      <c r="E29" s="36" t="n">
        <f aca="false">IF(D29=0,"-",((C29/D29)-1)*100)</f>
        <v>-19.6531791907514</v>
      </c>
      <c r="F29" s="34" t="n">
        <f aca="false">Sheet3!F28</f>
        <v>3892</v>
      </c>
      <c r="G29" s="35" t="n">
        <f aca="false">Sheet3!G28</f>
        <v>4844</v>
      </c>
      <c r="H29" s="37" t="n">
        <f aca="false">IF(G29=0,"-",((F29/G29)-1)*100)</f>
        <v>-19.6531791907514</v>
      </c>
    </row>
    <row r="30" customFormat="false" ht="16.2" hidden="false" customHeight="false" outlineLevel="0" collapsed="false">
      <c r="A30" s="32"/>
      <c r="B30" s="33" t="s">
        <v>81</v>
      </c>
      <c r="C30" s="34" t="n">
        <f aca="false">Sheet3!C29</f>
        <v>573</v>
      </c>
      <c r="D30" s="35" t="n">
        <f aca="false">Sheet3!D29</f>
        <v>481</v>
      </c>
      <c r="E30" s="36" t="n">
        <f aca="false">IF(D30=0,"-",((C30/D30)-1)*100)</f>
        <v>19.1268191268191</v>
      </c>
      <c r="F30" s="34" t="n">
        <f aca="false">Sheet3!F29</f>
        <v>573</v>
      </c>
      <c r="G30" s="35" t="n">
        <f aca="false">Sheet3!G29</f>
        <v>481</v>
      </c>
      <c r="H30" s="37" t="n">
        <f aca="false">IF(G30=0,"-",((F30/G30)-1)*100)</f>
        <v>19.1268191268191</v>
      </c>
    </row>
    <row r="31" customFormat="false" ht="16.2" hidden="false" customHeight="false" outlineLevel="0" collapsed="false">
      <c r="A31" s="32"/>
      <c r="B31" s="33" t="s">
        <v>82</v>
      </c>
      <c r="C31" s="34" t="n">
        <f aca="false">Sheet3!C30</f>
        <v>5554</v>
      </c>
      <c r="D31" s="35" t="n">
        <f aca="false">Sheet3!D30</f>
        <v>2646</v>
      </c>
      <c r="E31" s="36" t="n">
        <f aca="false">IF(D31=0,"-",((C31/D31)-1)*100)</f>
        <v>109.901738473167</v>
      </c>
      <c r="F31" s="34" t="n">
        <f aca="false">Sheet3!F30</f>
        <v>5554</v>
      </c>
      <c r="G31" s="35" t="n">
        <f aca="false">Sheet3!G30</f>
        <v>2646</v>
      </c>
      <c r="H31" s="37" t="n">
        <f aca="false">IF(G31=0,"-",((F31/G31)-1)*100)</f>
        <v>109.901738473167</v>
      </c>
    </row>
    <row r="32" customFormat="false" ht="16.2" hidden="false" customHeight="false" outlineLevel="0" collapsed="false">
      <c r="A32" s="32"/>
      <c r="B32" s="33" t="s">
        <v>83</v>
      </c>
      <c r="C32" s="34" t="n">
        <f aca="false">Sheet3!C31</f>
        <v>2936</v>
      </c>
      <c r="D32" s="35" t="n">
        <f aca="false">Sheet3!D31</f>
        <v>3258</v>
      </c>
      <c r="E32" s="36" t="n">
        <f aca="false">IF(D32=0,"-",((C32/D32)-1)*100)</f>
        <v>-9.88336402701043</v>
      </c>
      <c r="F32" s="34" t="n">
        <f aca="false">Sheet3!F31</f>
        <v>2936</v>
      </c>
      <c r="G32" s="35" t="n">
        <f aca="false">Sheet3!G31</f>
        <v>3258</v>
      </c>
      <c r="H32" s="37" t="n">
        <f aca="false">IF(G32=0,"-",((F32/G32)-1)*100)</f>
        <v>-9.88336402701043</v>
      </c>
    </row>
    <row r="33" customFormat="false" ht="16.2" hidden="false" customHeight="false" outlineLevel="0" collapsed="false">
      <c r="A33" s="43"/>
      <c r="B33" s="40" t="s">
        <v>84</v>
      </c>
      <c r="C33" s="34" t="n">
        <f aca="false">Sheet3!C32</f>
        <v>3503</v>
      </c>
      <c r="D33" s="35" t="n">
        <f aca="false">Sheet3!D32</f>
        <v>4398</v>
      </c>
      <c r="E33" s="36" t="n">
        <f aca="false">IF(D33=0,"-",((C33/D33)-1)*100)</f>
        <v>-20.350159163256</v>
      </c>
      <c r="F33" s="34" t="n">
        <f aca="false">Sheet3!F32</f>
        <v>3503</v>
      </c>
      <c r="G33" s="35" t="n">
        <f aca="false">Sheet3!G32</f>
        <v>4398</v>
      </c>
      <c r="H33" s="37" t="n">
        <f aca="false">IF(G33=0,"-",((F33/G33)-1)*100)</f>
        <v>-20.350159163256</v>
      </c>
    </row>
    <row r="34" customFormat="false" ht="16.5" hidden="false" customHeight="true" outlineLevel="0" collapsed="false">
      <c r="A34" s="26" t="s">
        <v>85</v>
      </c>
      <c r="B34" s="27"/>
      <c r="C34" s="28" t="n">
        <f aca="false">Sheet3!C38</f>
        <v>19770</v>
      </c>
      <c r="D34" s="29" t="n">
        <f aca="false">Sheet3!D38</f>
        <v>16437</v>
      </c>
      <c r="E34" s="30" t="n">
        <f aca="false">IF(D34=0,"-",((C34/D34)-1)*100)</f>
        <v>20.2774228873882</v>
      </c>
      <c r="F34" s="28" t="n">
        <f aca="false">Sheet3!F38</f>
        <v>19770</v>
      </c>
      <c r="G34" s="29" t="n">
        <f aca="false">Sheet3!G38</f>
        <v>16437</v>
      </c>
      <c r="H34" s="31" t="n">
        <f aca="false">IF(G34=0,"-",((F34/G34)-1)*100)</f>
        <v>20.2774228873882</v>
      </c>
    </row>
    <row r="35" customFormat="false" ht="16.5" hidden="false" customHeight="true" outlineLevel="0" collapsed="false">
      <c r="A35" s="32"/>
      <c r="B35" s="33" t="s">
        <v>86</v>
      </c>
      <c r="C35" s="34" t="n">
        <f aca="false">Sheet3!C34</f>
        <v>17123</v>
      </c>
      <c r="D35" s="35" t="n">
        <f aca="false">Sheet3!D34</f>
        <v>14705</v>
      </c>
      <c r="E35" s="36" t="n">
        <f aca="false">IF(D35=0,"-",((C35/D35)-1)*100)</f>
        <v>16.4433866031962</v>
      </c>
      <c r="F35" s="34" t="n">
        <f aca="false">Sheet3!F34</f>
        <v>17123</v>
      </c>
      <c r="G35" s="35" t="n">
        <f aca="false">Sheet3!G34</f>
        <v>14705</v>
      </c>
      <c r="H35" s="37" t="n">
        <f aca="false">IF(G35=0,"-",((F35/G35)-1)*100)</f>
        <v>16.4433866031962</v>
      </c>
    </row>
    <row r="36" customFormat="false" ht="16.2" hidden="false" customHeight="false" outlineLevel="0" collapsed="false">
      <c r="A36" s="44"/>
      <c r="B36" s="33" t="s">
        <v>87</v>
      </c>
      <c r="C36" s="34" t="n">
        <f aca="false">Sheet3!C35</f>
        <v>1753</v>
      </c>
      <c r="D36" s="35" t="n">
        <f aca="false">Sheet3!D35</f>
        <v>644</v>
      </c>
      <c r="E36" s="36" t="n">
        <f aca="false">IF(D36=0,"-",((C36/D36)-1)*100)</f>
        <v>172.204968944099</v>
      </c>
      <c r="F36" s="34" t="n">
        <f aca="false">Sheet3!F35</f>
        <v>1753</v>
      </c>
      <c r="G36" s="35" t="n">
        <f aca="false">Sheet3!G35</f>
        <v>644</v>
      </c>
      <c r="H36" s="37" t="n">
        <f aca="false">IF(G36=0,"-",((F36/G36)-1)*100)</f>
        <v>172.204968944099</v>
      </c>
    </row>
    <row r="37" customFormat="false" ht="16.2" hidden="false" customHeight="false" outlineLevel="0" collapsed="false">
      <c r="A37" s="44"/>
      <c r="B37" s="33" t="s">
        <v>88</v>
      </c>
      <c r="C37" s="34" t="n">
        <f aca="false">Sheet3!C36</f>
        <v>802</v>
      </c>
      <c r="D37" s="35" t="n">
        <f aca="false">Sheet3!D36</f>
        <v>758</v>
      </c>
      <c r="E37" s="36" t="n">
        <f aca="false">IF(D37=0,"-",((C37/D37)-1)*100)</f>
        <v>5.80474934036939</v>
      </c>
      <c r="F37" s="34" t="n">
        <f aca="false">Sheet3!F36</f>
        <v>802</v>
      </c>
      <c r="G37" s="35" t="n">
        <f aca="false">Sheet3!G36</f>
        <v>758</v>
      </c>
      <c r="H37" s="37" t="n">
        <f aca="false">IF(G37=0,"-",((F37/G37)-1)*100)</f>
        <v>5.80474934036939</v>
      </c>
    </row>
    <row r="38" customFormat="false" ht="16.2" hidden="false" customHeight="false" outlineLevel="0" collapsed="false">
      <c r="A38" s="42"/>
      <c r="B38" s="40" t="s">
        <v>89</v>
      </c>
      <c r="C38" s="34" t="n">
        <f aca="false">Sheet3!C37</f>
        <v>92</v>
      </c>
      <c r="D38" s="35" t="n">
        <f aca="false">Sheet3!D37</f>
        <v>330</v>
      </c>
      <c r="E38" s="45" t="n">
        <f aca="false">IF(D38=0,"-",((C38/D38)-1)*100)</f>
        <v>-72.1212121212121</v>
      </c>
      <c r="F38" s="46" t="n">
        <f aca="false">Sheet3!F37</f>
        <v>92</v>
      </c>
      <c r="G38" s="35" t="n">
        <f aca="false">Sheet3!G37</f>
        <v>330</v>
      </c>
      <c r="H38" s="47" t="n">
        <f aca="false">IF(G38=0,"-",((F38/G38)-1)*100)</f>
        <v>-72.1212121212121</v>
      </c>
    </row>
    <row r="39" customFormat="false" ht="16.2" hidden="false" customHeight="false" outlineLevel="0" collapsed="false">
      <c r="A39" s="48" t="s">
        <v>90</v>
      </c>
      <c r="B39" s="49"/>
      <c r="C39" s="50" t="n">
        <f aca="false">Sheet3!C41</f>
        <v>2386</v>
      </c>
      <c r="D39" s="51" t="n">
        <f aca="false">Sheet3!D41</f>
        <v>1865</v>
      </c>
      <c r="E39" s="52" t="n">
        <f aca="false">IF(D39=0,"-",((C39/D39)-1)*100)</f>
        <v>27.9356568364611</v>
      </c>
      <c r="F39" s="50" t="n">
        <f aca="false">Sheet3!F41</f>
        <v>2386</v>
      </c>
      <c r="G39" s="51" t="n">
        <f aca="false">Sheet3!G41</f>
        <v>1865</v>
      </c>
      <c r="H39" s="53" t="n">
        <f aca="false">IF(G39=0,"-",((F39/G39)-1)*100)</f>
        <v>27.9356568364611</v>
      </c>
    </row>
    <row r="40" customFormat="false" ht="16.2" hidden="false" customHeight="false" outlineLevel="0" collapsed="false">
      <c r="A40" s="54" t="s">
        <v>91</v>
      </c>
      <c r="B40" s="49"/>
      <c r="C40" s="55" t="n">
        <f aca="false">Sheet3!C42</f>
        <v>47</v>
      </c>
      <c r="D40" s="56" t="n">
        <f aca="false">Sheet3!D42</f>
        <v>910</v>
      </c>
      <c r="E40" s="57" t="n">
        <f aca="false">IF(D40=0,"-",((C40/D40)-1)*100)</f>
        <v>-94.8351648351648</v>
      </c>
      <c r="F40" s="55" t="n">
        <f aca="false">Sheet3!F42</f>
        <v>47</v>
      </c>
      <c r="G40" s="56" t="n">
        <f aca="false">Sheet3!G42</f>
        <v>910</v>
      </c>
      <c r="H40" s="58" t="n">
        <f aca="false">IF(G40=0,"-",((F40/G40)-1)*100)</f>
        <v>-94.8351648351648</v>
      </c>
    </row>
    <row r="41" s="62" customFormat="true" ht="16.2" hidden="false" customHeight="false" outlineLevel="0" collapsed="false">
      <c r="A41" s="48" t="s">
        <v>92</v>
      </c>
      <c r="B41" s="59"/>
      <c r="C41" s="60" t="n">
        <f aca="false">Sheet3!C43</f>
        <v>1211869</v>
      </c>
      <c r="D41" s="61" t="n">
        <f aca="false">Sheet3!D43</f>
        <v>1150837</v>
      </c>
      <c r="E41" s="52" t="n">
        <f aca="false">IF(D41=0,"-",((C41/D41)-1)*100)</f>
        <v>5.30327057611113</v>
      </c>
      <c r="F41" s="60" t="n">
        <f aca="false">Sheet3!F43</f>
        <v>1211869</v>
      </c>
      <c r="G41" s="61" t="n">
        <f aca="false">Sheet3!G43</f>
        <v>1150837</v>
      </c>
      <c r="H41" s="53" t="n">
        <f aca="false">IF(G41=0,"-",((F41/G41)-1)*100)</f>
        <v>5.30327057611113</v>
      </c>
    </row>
    <row r="42" customFormat="false" ht="16.2" hidden="false" customHeight="false" outlineLevel="0" collapsed="false">
      <c r="A42" s="63" t="s">
        <v>93</v>
      </c>
    </row>
    <row r="43" customFormat="false" ht="16.2" hidden="false" customHeight="false" outlineLevel="0" collapsed="false">
      <c r="A43" s="63" t="s">
        <v>94</v>
      </c>
    </row>
  </sheetData>
  <mergeCells count="3">
    <mergeCell ref="A1:H1"/>
    <mergeCell ref="A2:B2"/>
    <mergeCell ref="A26:A32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2-24T02:20:54Z</cp:lastPrinted>
  <dcterms:modified xsi:type="dcterms:W3CDTF">2018-02-27T04:32:46Z</dcterms:modified>
  <cp:revision>0</cp:revision>
  <dc:subject/>
  <dc:title/>
</cp:coreProperties>
</file>