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definedNames>
    <definedName function="false" hidden="false" localSheetId="1" name="外部資料_1" vbProcedure="false">Sheet3!$A$3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107</t>
  </si>
  <si>
    <t xml:space="preserve">一</t>
  </si>
  <si>
    <t xml:space="preserve">January</t>
  </si>
  <si>
    <t xml:space="preserve">七</t>
  </si>
  <si>
    <t xml:space="preserve">July</t>
  </si>
  <si>
    <t xml:space="preserve">1</t>
  </si>
  <si>
    <t xml:space="preserve">7</t>
  </si>
  <si>
    <r>
      <rPr>
        <sz val="10"/>
        <rFont val="Noto Sans"/>
        <family val="2"/>
      </rPr>
      <t xml:space="preserve">首站抵達地
</t>
    </r>
    <r>
      <rPr>
        <sz val="10"/>
        <rFont val="Times New Roman"/>
        <family val="1"/>
      </rPr>
      <t xml:space="preserve">First Destination</t>
    </r>
  </si>
  <si>
    <r>
      <rPr>
        <sz val="10"/>
        <rFont val="Noto Sans"/>
        <family val="2"/>
      </rPr>
      <t xml:space="preserve">成長率</t>
    </r>
    <r>
      <rPr>
        <sz val="10"/>
        <rFont val="Times New Roman"/>
        <family val="1"/>
      </rPr>
      <t xml:space="preserve">%
Changes</t>
    </r>
  </si>
  <si>
    <t xml:space="preserve">亞洲地區</t>
  </si>
  <si>
    <r>
      <rPr>
        <sz val="10"/>
        <rFont val="Noto Sans"/>
        <family val="2"/>
      </rPr>
      <t xml:space="preserve">香港 </t>
    </r>
    <r>
      <rPr>
        <sz val="10"/>
        <rFont val="新細明體"/>
        <family val="1"/>
        <charset val="136"/>
      </rPr>
      <t xml:space="preserve">Hong Kong</t>
    </r>
  </si>
  <si>
    <r>
      <rPr>
        <sz val="10"/>
        <rFont val="Noto Sans"/>
        <family val="2"/>
      </rPr>
      <t xml:space="preserve">澳門 </t>
    </r>
    <r>
      <rPr>
        <sz val="10"/>
        <rFont val="新細明體"/>
        <family val="1"/>
        <charset val="136"/>
      </rPr>
      <t xml:space="preserve">Macao</t>
    </r>
  </si>
  <si>
    <r>
      <rPr>
        <sz val="10"/>
        <rFont val="Noto Sans"/>
        <family val="2"/>
      </rPr>
      <t xml:space="preserve">大陸 </t>
    </r>
    <r>
      <rPr>
        <sz val="10"/>
        <rFont val="新細明體"/>
        <family val="1"/>
        <charset val="136"/>
      </rPr>
      <t xml:space="preserve">Mainland China</t>
    </r>
  </si>
  <si>
    <r>
      <rPr>
        <sz val="10"/>
        <rFont val="Noto Sans"/>
        <family val="2"/>
      </rPr>
      <t xml:space="preserve">日本 </t>
    </r>
    <r>
      <rPr>
        <sz val="10"/>
        <rFont val="新細明體"/>
        <family val="1"/>
        <charset val="136"/>
      </rPr>
      <t xml:space="preserve">Japan</t>
    </r>
  </si>
  <si>
    <r>
      <rPr>
        <sz val="10"/>
        <rFont val="Noto Sans"/>
        <family val="2"/>
      </rPr>
      <t xml:space="preserve">韓國 </t>
    </r>
    <r>
      <rPr>
        <sz val="10"/>
        <rFont val="新細明體"/>
        <family val="1"/>
        <charset val="136"/>
      </rPr>
      <t xml:space="preserve">Korea,Republic of</t>
    </r>
  </si>
  <si>
    <r>
      <rPr>
        <sz val="10"/>
        <rFont val="Noto Sans"/>
        <family val="2"/>
      </rPr>
      <t xml:space="preserve">新加坡 </t>
    </r>
    <r>
      <rPr>
        <sz val="10"/>
        <rFont val="新細明體"/>
        <family val="1"/>
        <charset val="136"/>
      </rPr>
      <t xml:space="preserve">Singapore</t>
    </r>
  </si>
  <si>
    <r>
      <rPr>
        <sz val="10"/>
        <rFont val="Noto Sans"/>
        <family val="2"/>
      </rPr>
      <t xml:space="preserve">馬來西亞 </t>
    </r>
    <r>
      <rPr>
        <sz val="10"/>
        <rFont val="新細明體"/>
        <family val="1"/>
        <charset val="136"/>
      </rPr>
      <t xml:space="preserve">Malaysia</t>
    </r>
  </si>
  <si>
    <r>
      <rPr>
        <sz val="10"/>
        <rFont val="Noto Sans"/>
        <family val="2"/>
      </rPr>
      <t xml:space="preserve">泰國 </t>
    </r>
    <r>
      <rPr>
        <sz val="10"/>
        <rFont val="新細明體"/>
        <family val="1"/>
        <charset val="136"/>
      </rPr>
      <t xml:space="preserve">Thailand</t>
    </r>
  </si>
  <si>
    <r>
      <rPr>
        <sz val="10"/>
        <rFont val="Noto Sans"/>
        <family val="2"/>
      </rPr>
      <t xml:space="preserve">菲律賓 </t>
    </r>
    <r>
      <rPr>
        <sz val="10"/>
        <rFont val="新細明體"/>
        <family val="1"/>
        <charset val="136"/>
      </rPr>
      <t xml:space="preserve">Philippines</t>
    </r>
  </si>
  <si>
    <r>
      <rPr>
        <sz val="10"/>
        <rFont val="Noto Sans"/>
        <family val="2"/>
      </rPr>
      <t xml:space="preserve">印尼 </t>
    </r>
    <r>
      <rPr>
        <sz val="10"/>
        <rFont val="新細明體"/>
        <family val="1"/>
        <charset val="136"/>
      </rPr>
      <t xml:space="preserve">Indonesia</t>
    </r>
  </si>
  <si>
    <r>
      <rPr>
        <sz val="10"/>
        <rFont val="Noto Sans"/>
        <family val="2"/>
      </rPr>
      <t xml:space="preserve">汶淶 </t>
    </r>
    <r>
      <rPr>
        <sz val="10"/>
        <rFont val="新細明體"/>
        <family val="1"/>
        <charset val="136"/>
      </rPr>
      <t xml:space="preserve">Brunei</t>
    </r>
  </si>
  <si>
    <r>
      <rPr>
        <sz val="10"/>
        <rFont val="Noto Sans"/>
        <family val="2"/>
      </rPr>
      <t xml:space="preserve">越南 </t>
    </r>
    <r>
      <rPr>
        <sz val="10"/>
        <rFont val="新細明體"/>
        <family val="1"/>
        <charset val="136"/>
      </rPr>
      <t xml:space="preserve">Vietnam</t>
    </r>
  </si>
  <si>
    <r>
      <rPr>
        <sz val="10"/>
        <rFont val="Noto Sans"/>
        <family val="2"/>
      </rPr>
      <t xml:space="preserve">緬甸 </t>
    </r>
    <r>
      <rPr>
        <sz val="10"/>
        <rFont val="新細明體"/>
        <family val="1"/>
        <charset val="136"/>
      </rPr>
      <t xml:space="preserve">Myanmar</t>
    </r>
  </si>
  <si>
    <r>
      <rPr>
        <sz val="10"/>
        <rFont val="Noto Sans"/>
        <family val="2"/>
      </rPr>
      <t xml:space="preserve">柬埔寨 </t>
    </r>
    <r>
      <rPr>
        <sz val="10"/>
        <rFont val="新細明體"/>
        <family val="1"/>
        <charset val="136"/>
      </rPr>
      <t xml:space="preserve">Cambodia</t>
    </r>
  </si>
  <si>
    <r>
      <rPr>
        <sz val="10"/>
        <rFont val="Noto Sans"/>
        <family val="2"/>
      </rPr>
      <t xml:space="preserve">阿拉伯聯合大公國 </t>
    </r>
    <r>
      <rPr>
        <sz val="10"/>
        <rFont val="新細明體"/>
        <family val="1"/>
        <charset val="136"/>
      </rPr>
      <t xml:space="preserve">United Arab Emirates</t>
    </r>
  </si>
  <si>
    <r>
      <rPr>
        <sz val="10"/>
        <rFont val="Noto Sans"/>
        <family val="2"/>
      </rPr>
      <t xml:space="preserve">土耳其 </t>
    </r>
    <r>
      <rPr>
        <sz val="10"/>
        <rFont val="新細明體"/>
        <family val="1"/>
        <charset val="136"/>
      </rPr>
      <t xml:space="preserve">Turkey</t>
    </r>
  </si>
  <si>
    <r>
      <rPr>
        <sz val="10"/>
        <rFont val="Noto Sans"/>
        <family val="2"/>
      </rPr>
      <t xml:space="preserve">亞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亞洲合計 </t>
    </r>
    <r>
      <rPr>
        <sz val="10"/>
        <rFont val="新細明體"/>
        <family val="1"/>
        <charset val="136"/>
      </rPr>
      <t xml:space="preserve">Total</t>
    </r>
  </si>
  <si>
    <t xml:space="preserve">美洲地區</t>
  </si>
  <si>
    <r>
      <rPr>
        <sz val="10"/>
        <rFont val="Noto Sans"/>
        <family val="2"/>
      </rPr>
      <t xml:space="preserve">美國 </t>
    </r>
    <r>
      <rPr>
        <sz val="10"/>
        <rFont val="新細明體"/>
        <family val="1"/>
        <charset val="136"/>
      </rPr>
      <t xml:space="preserve">United States of America</t>
    </r>
  </si>
  <si>
    <r>
      <rPr>
        <sz val="10"/>
        <rFont val="Noto Sans"/>
        <family val="2"/>
      </rPr>
      <t xml:space="preserve">加拿大 </t>
    </r>
    <r>
      <rPr>
        <sz val="10"/>
        <rFont val="新細明體"/>
        <family val="1"/>
        <charset val="136"/>
      </rPr>
      <t xml:space="preserve">Canada</t>
    </r>
  </si>
  <si>
    <r>
      <rPr>
        <sz val="10"/>
        <rFont val="Noto Sans"/>
        <family val="2"/>
      </rPr>
      <t xml:space="preserve">美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美洲合計 </t>
    </r>
    <r>
      <rPr>
        <sz val="10"/>
        <rFont val="新細明體"/>
        <family val="1"/>
        <charset val="136"/>
      </rPr>
      <t xml:space="preserve">Total</t>
    </r>
  </si>
  <si>
    <t xml:space="preserve">歐洲地區</t>
  </si>
  <si>
    <r>
      <rPr>
        <sz val="10"/>
        <rFont val="Noto Sans"/>
        <family val="2"/>
      </rPr>
      <t xml:space="preserve">法國 </t>
    </r>
    <r>
      <rPr>
        <sz val="10"/>
        <rFont val="新細明體"/>
        <family val="1"/>
        <charset val="136"/>
      </rPr>
      <t xml:space="preserve">France</t>
    </r>
  </si>
  <si>
    <r>
      <rPr>
        <sz val="10"/>
        <rFont val="Noto Sans"/>
        <family val="2"/>
      </rPr>
      <t xml:space="preserve">德國 </t>
    </r>
    <r>
      <rPr>
        <sz val="10"/>
        <rFont val="新細明體"/>
        <family val="1"/>
        <charset val="136"/>
      </rPr>
      <t xml:space="preserve">Germany</t>
    </r>
  </si>
  <si>
    <r>
      <rPr>
        <sz val="10"/>
        <rFont val="Noto Sans"/>
        <family val="2"/>
      </rPr>
      <t xml:space="preserve">義大利 </t>
    </r>
    <r>
      <rPr>
        <sz val="10"/>
        <rFont val="新細明體"/>
        <family val="1"/>
        <charset val="136"/>
      </rPr>
      <t xml:space="preserve">Italy</t>
    </r>
  </si>
  <si>
    <r>
      <rPr>
        <sz val="10"/>
        <rFont val="Noto Sans"/>
        <family val="2"/>
      </rPr>
      <t xml:space="preserve">荷蘭 </t>
    </r>
    <r>
      <rPr>
        <sz val="10"/>
        <rFont val="新細明體"/>
        <family val="1"/>
        <charset val="136"/>
      </rPr>
      <t xml:space="preserve">Netherlands</t>
    </r>
  </si>
  <si>
    <r>
      <rPr>
        <sz val="10"/>
        <rFont val="Noto Sans"/>
        <family val="2"/>
      </rPr>
      <t xml:space="preserve">瑞士 </t>
    </r>
    <r>
      <rPr>
        <sz val="10"/>
        <rFont val="新細明體"/>
        <family val="1"/>
        <charset val="136"/>
      </rPr>
      <t xml:space="preserve">Switzerland</t>
    </r>
  </si>
  <si>
    <r>
      <rPr>
        <sz val="10"/>
        <rFont val="Noto Sans"/>
        <family val="2"/>
      </rPr>
      <t xml:space="preserve">英國 </t>
    </r>
    <r>
      <rPr>
        <sz val="10"/>
        <rFont val="新細明體"/>
        <family val="1"/>
        <charset val="136"/>
      </rPr>
      <t xml:space="preserve">United Kingdom</t>
    </r>
  </si>
  <si>
    <r>
      <rPr>
        <sz val="10"/>
        <rFont val="Noto Sans"/>
        <family val="2"/>
      </rPr>
      <t xml:space="preserve">奧地利 </t>
    </r>
    <r>
      <rPr>
        <sz val="10"/>
        <rFont val="新細明體"/>
        <family val="1"/>
        <charset val="136"/>
      </rPr>
      <t xml:space="preserve">Austria</t>
    </r>
  </si>
  <si>
    <r>
      <rPr>
        <sz val="10"/>
        <rFont val="Noto Sans"/>
        <family val="2"/>
      </rPr>
      <t xml:space="preserve">歐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歐洲合計 </t>
    </r>
    <r>
      <rPr>
        <sz val="10"/>
        <rFont val="新細明體"/>
        <family val="1"/>
        <charset val="136"/>
      </rPr>
      <t xml:space="preserve">Total</t>
    </r>
  </si>
  <si>
    <t xml:space="preserve">大洋洲</t>
  </si>
  <si>
    <r>
      <rPr>
        <sz val="10"/>
        <rFont val="Noto Sans"/>
        <family val="2"/>
      </rPr>
      <t xml:space="preserve">澳大利亞 </t>
    </r>
    <r>
      <rPr>
        <sz val="10"/>
        <rFont val="新細明體"/>
        <family val="1"/>
        <charset val="136"/>
      </rPr>
      <t xml:space="preserve">Australia</t>
    </r>
  </si>
  <si>
    <r>
      <rPr>
        <sz val="10"/>
        <rFont val="Noto Sans"/>
        <family val="2"/>
      </rPr>
      <t xml:space="preserve">紐西蘭 </t>
    </r>
    <r>
      <rPr>
        <sz val="10"/>
        <rFont val="新細明體"/>
        <family val="1"/>
        <charset val="136"/>
      </rPr>
      <t xml:space="preserve">New Zealand</t>
    </r>
  </si>
  <si>
    <r>
      <rPr>
        <sz val="10"/>
        <rFont val="Noto Sans"/>
        <family val="2"/>
      </rPr>
      <t xml:space="preserve">帛琉 </t>
    </r>
    <r>
      <rPr>
        <sz val="10"/>
        <rFont val="新細明體"/>
        <family val="1"/>
        <charset val="136"/>
      </rPr>
      <t xml:space="preserve">Palau</t>
    </r>
  </si>
  <si>
    <r>
      <rPr>
        <sz val="10"/>
        <rFont val="Noto Sans"/>
        <family val="2"/>
      </rPr>
      <t xml:space="preserve">大洋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大洋洲合計 </t>
    </r>
    <r>
      <rPr>
        <sz val="10"/>
        <rFont val="新細明體"/>
        <family val="1"/>
        <charset val="136"/>
      </rPr>
      <t xml:space="preserve">Total</t>
    </r>
  </si>
  <si>
    <t xml:space="preserve">非洲地區</t>
  </si>
  <si>
    <r>
      <rPr>
        <sz val="10"/>
        <rFont val="Noto Sans"/>
        <family val="2"/>
      </rPr>
      <t xml:space="preserve">南非 </t>
    </r>
    <r>
      <rPr>
        <sz val="10"/>
        <rFont val="新細明體"/>
        <family val="1"/>
        <charset val="136"/>
      </rPr>
      <t xml:space="preserve">S.Africa</t>
    </r>
  </si>
  <si>
    <r>
      <rPr>
        <sz val="10"/>
        <rFont val="Noto Sans"/>
        <family val="2"/>
      </rPr>
      <t xml:space="preserve">非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非洲合計 </t>
    </r>
    <r>
      <rPr>
        <sz val="10"/>
        <rFont val="新細明體"/>
        <family val="1"/>
        <charset val="136"/>
      </rPr>
      <t xml:space="preserve">Total</t>
    </r>
  </si>
  <si>
    <r>
      <rPr>
        <sz val="10"/>
        <rFont val="Noto Sans"/>
        <family val="2"/>
      </rPr>
      <t xml:space="preserve">其他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總計 </t>
    </r>
    <r>
      <rPr>
        <sz val="10"/>
        <rFont val="新細明體"/>
        <family val="1"/>
        <charset val="136"/>
      </rPr>
      <t xml:space="preserve">Grand Total</t>
    </r>
  </si>
  <si>
    <r>
      <rPr>
        <sz val="9"/>
        <rFont val="Noto Sans"/>
        <family val="2"/>
      </rPr>
      <t xml:space="preserve">註</t>
    </r>
    <r>
      <rPr>
        <sz val="9"/>
        <rFont val="新細明體"/>
        <family val="1"/>
        <charset val="136"/>
      </rPr>
      <t xml:space="preserve">: </t>
    </r>
    <r>
      <rPr>
        <sz val="9"/>
        <rFont val="Noto Sans"/>
        <family val="2"/>
      </rPr>
      <t xml:space="preserve">因國人出境數據以飛航到達首站為統計原則，另含不固定包機航程等因素，故國人赴各國實際數據請以各目的地國家官方公布入境數字為準。</t>
    </r>
  </si>
  <si>
    <t xml:space="preserve">資料來源：內政部移民署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0.0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2" t="s">
        <v>1</v>
      </c>
    </row>
    <row r="4" customFormat="false" ht="16.2" hidden="false" customHeight="false" outlineLevel="0" collapsed="false">
      <c r="A4" s="1" t="s">
        <v>2</v>
      </c>
    </row>
    <row r="5" customFormat="false" ht="16.2" hidden="false" customHeight="false" outlineLevel="0" collapsed="false">
      <c r="A5" s="2" t="s">
        <v>3</v>
      </c>
    </row>
    <row r="6" customFormat="false" ht="16.2" hidden="false" customHeight="false" outlineLevel="0" collapsed="false">
      <c r="A6" s="1" t="s">
        <v>4</v>
      </c>
    </row>
    <row r="8" customFormat="false" ht="16.2" hidden="false" customHeight="false" outlineLevel="0" collapsed="false">
      <c r="A8" s="1" t="s">
        <v>5</v>
      </c>
    </row>
    <row r="9" customFormat="false" ht="16.2" hidden="false" customHeight="false" outlineLevel="0" collapsed="false">
      <c r="A9" s="1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9.66"/>
    <col collapsed="false" customWidth="true" hidden="false" outlineLevel="0" max="8" min="3" style="1" width="13.21"/>
  </cols>
  <sheetData>
    <row r="1" customFormat="false" ht="77.4" hidden="false" customHeight="true" outlineLevel="0" collapsed="false">
      <c r="A1" s="3" t="str">
        <f aca="false">"表2-2  "&amp;Sheet1!A1&amp;"年"&amp;Sheet1!A9&amp;"月及"&amp;Sheet1!A8&amp;"至"&amp;Sheet1!A9&amp;"月中華民國國民出國人數及成長率－按目的地分
Table 2-2 Outbound Departures of Nationals of the Republic
of China by Destination, "&amp;Sheet1!A6&amp;" &amp; "&amp;Sheet1!A4&amp;"-"&amp;Sheet1!A6&amp;", "&amp;Sheet1!A1+1911</f>
        <v>表2-2  107年7月及1至7月中華民國國民出國人數及成長率－按目的地分
Table 2-2 Outbound Departures of Nationals of the Republic
of China by Destination, July &amp; January-July, 2018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70.95" hidden="false" customHeight="true" outlineLevel="0" collapsed="false">
      <c r="A2" s="6" t="s">
        <v>7</v>
      </c>
      <c r="B2" s="6"/>
      <c r="C2" s="7" t="str">
        <f aca="false">Sheet1!A1&amp;"年"&amp;Sheet1!A9&amp;"月"&amp;Sheet1!A6&amp;", "&amp;Sheet1!A1+1911</f>
        <v>107年7月July, 2018</v>
      </c>
      <c r="D2" s="7" t="str">
        <f aca="false">Sheet1!A1-1&amp;"年"&amp;Sheet1!A9&amp;"月"&amp;Sheet1!A6&amp;", "&amp;Sheet1!A1-1+1911</f>
        <v>106年7月July, 2017</v>
      </c>
      <c r="E2" s="6" t="s">
        <v>8</v>
      </c>
      <c r="F2" s="7" t="str">
        <f aca="false">Sheet1!A1&amp;"年"&amp;Sheet1!A8&amp;"-"&amp;Sheet1!A9&amp;"月
"&amp;MID(Sheet1!A4,1,3)&amp;".-"&amp;MID(Sheet1!A6,1,3)&amp;"., 
"&amp;Sheet1!A1+1911</f>
        <v>107年1-7月
Jan.-Jul., 
2018</v>
      </c>
      <c r="G2" s="7" t="str">
        <f aca="false">Sheet1!A1-1&amp;"年"&amp;Sheet1!A8&amp;"-"&amp;Sheet1!A9&amp;"月
"&amp;MID(Sheet1!A4,1,3)&amp;".-"&amp;MID(Sheet1!A6,1,3)&amp;".,
 "&amp;Sheet1!A1-1+1911</f>
        <v>106年1-7月
Jan.-Jul.,
 2017</v>
      </c>
      <c r="H2" s="6" t="s">
        <v>8</v>
      </c>
      <c r="J2" s="8"/>
      <c r="K2" s="5"/>
      <c r="L2" s="5"/>
      <c r="M2" s="5"/>
      <c r="N2" s="5"/>
      <c r="O2" s="8"/>
      <c r="P2" s="8"/>
      <c r="Q2" s="8"/>
      <c r="R2" s="8"/>
      <c r="S2" s="8"/>
      <c r="T2" s="8"/>
    </row>
    <row r="3" customFormat="false" ht="16.2" hidden="false" customHeight="true" outlineLevel="0" collapsed="false">
      <c r="A3" s="9" t="s">
        <v>9</v>
      </c>
      <c r="B3" s="10" t="s">
        <v>10</v>
      </c>
      <c r="C3" s="11" t="n">
        <v>148378</v>
      </c>
      <c r="D3" s="11" t="n">
        <v>160617</v>
      </c>
      <c r="E3" s="12" t="n">
        <f aca="false">IF(D3=0,"-",((C3/D3)-1)*100)</f>
        <v>-7.61999041197382</v>
      </c>
      <c r="F3" s="11" t="n">
        <v>988194</v>
      </c>
      <c r="G3" s="11" t="n">
        <v>1048771</v>
      </c>
      <c r="H3" s="12" t="n">
        <f aca="false">IF(G3=0,"-",((F3/G3)-1)*100)</f>
        <v>-5.77599876426789</v>
      </c>
    </row>
    <row r="4" customFormat="false" ht="16.2" hidden="false" customHeight="false" outlineLevel="0" collapsed="false">
      <c r="A4" s="9"/>
      <c r="B4" s="10" t="s">
        <v>11</v>
      </c>
      <c r="C4" s="11" t="n">
        <v>58017</v>
      </c>
      <c r="D4" s="11" t="n">
        <v>56969</v>
      </c>
      <c r="E4" s="12" t="n">
        <f aca="false">IF(D4=0,"-",((C4/D4)-1)*100)</f>
        <v>1.83959697379277</v>
      </c>
      <c r="F4" s="11" t="n">
        <v>359714</v>
      </c>
      <c r="G4" s="11" t="n">
        <v>345782</v>
      </c>
      <c r="H4" s="12" t="n">
        <f aca="false">IF(G4=0,"-",((F4/G4)-1)*100)</f>
        <v>4.0291281790261</v>
      </c>
    </row>
    <row r="5" customFormat="false" ht="16.2" hidden="false" customHeight="false" outlineLevel="0" collapsed="false">
      <c r="A5" s="9"/>
      <c r="B5" s="10" t="s">
        <v>12</v>
      </c>
      <c r="C5" s="11" t="n">
        <v>394498</v>
      </c>
      <c r="D5" s="11" t="n">
        <v>362466</v>
      </c>
      <c r="E5" s="12" t="n">
        <f aca="false">IF(D5=0,"-",((C5/D5)-1)*100)</f>
        <v>8.83724266551898</v>
      </c>
      <c r="F5" s="11" t="n">
        <v>2435623</v>
      </c>
      <c r="G5" s="11" t="n">
        <v>2283377</v>
      </c>
      <c r="H5" s="12" t="n">
        <f aca="false">IF(G5=0,"-",((F5/G5)-1)*100)</f>
        <v>6.66758051780323</v>
      </c>
    </row>
    <row r="6" customFormat="false" ht="16.2" hidden="false" customHeight="false" outlineLevel="0" collapsed="false">
      <c r="A6" s="9"/>
      <c r="B6" s="10" t="s">
        <v>13</v>
      </c>
      <c r="C6" s="11" t="n">
        <v>468285</v>
      </c>
      <c r="D6" s="11" t="n">
        <v>448171</v>
      </c>
      <c r="E6" s="12" t="n">
        <f aca="false">IF(D6=0,"-",((C6/D6)-1)*100)</f>
        <v>4.48801908200218</v>
      </c>
      <c r="F6" s="11" t="n">
        <v>2993774</v>
      </c>
      <c r="G6" s="11" t="n">
        <v>2770514</v>
      </c>
      <c r="H6" s="12" t="n">
        <f aca="false">IF(G6=0,"-",((F6/G6)-1)*100)</f>
        <v>8.05843247859423</v>
      </c>
    </row>
    <row r="7" customFormat="false" ht="16.2" hidden="false" customHeight="false" outlineLevel="0" collapsed="false">
      <c r="A7" s="9"/>
      <c r="B7" s="10" t="s">
        <v>14</v>
      </c>
      <c r="C7" s="11" t="n">
        <v>95204</v>
      </c>
      <c r="D7" s="11" t="n">
        <v>79080</v>
      </c>
      <c r="E7" s="12" t="n">
        <f aca="false">IF(D7=0,"-",((C7/D7)-1)*100)</f>
        <v>20.3894790085989</v>
      </c>
      <c r="F7" s="11" t="n">
        <v>639891</v>
      </c>
      <c r="G7" s="11" t="n">
        <v>514177</v>
      </c>
      <c r="H7" s="12" t="n">
        <f aca="false">IF(G7=0,"-",((F7/G7)-1)*100)</f>
        <v>24.4495572536306</v>
      </c>
    </row>
    <row r="8" customFormat="false" ht="16.2" hidden="false" customHeight="false" outlineLevel="0" collapsed="false">
      <c r="A8" s="9"/>
      <c r="B8" s="10" t="s">
        <v>15</v>
      </c>
      <c r="C8" s="11" t="n">
        <v>41354</v>
      </c>
      <c r="D8" s="11" t="n">
        <v>37854</v>
      </c>
      <c r="E8" s="12" t="n">
        <f aca="false">IF(D8=0,"-",((C8/D8)-1)*100)</f>
        <v>9.24605061552279</v>
      </c>
      <c r="F8" s="11" t="n">
        <v>219362</v>
      </c>
      <c r="G8" s="11" t="n">
        <v>200680</v>
      </c>
      <c r="H8" s="12" t="n">
        <f aca="false">IF(G8=0,"-",((F8/G8)-1)*100)</f>
        <v>9.30934821606537</v>
      </c>
    </row>
    <row r="9" customFormat="false" ht="16.2" hidden="false" customHeight="false" outlineLevel="0" collapsed="false">
      <c r="A9" s="9"/>
      <c r="B9" s="10" t="s">
        <v>16</v>
      </c>
      <c r="C9" s="11" t="n">
        <v>40062</v>
      </c>
      <c r="D9" s="11" t="n">
        <v>34797</v>
      </c>
      <c r="E9" s="12" t="n">
        <f aca="false">IF(D9=0,"-",((C9/D9)-1)*100)</f>
        <v>15.1306147081645</v>
      </c>
      <c r="F9" s="11" t="n">
        <v>200211</v>
      </c>
      <c r="G9" s="11" t="n">
        <v>172326</v>
      </c>
      <c r="H9" s="12" t="n">
        <f aca="false">IF(G9=0,"-",((F9/G9)-1)*100)</f>
        <v>16.1815396399847</v>
      </c>
    </row>
    <row r="10" customFormat="false" ht="16.2" hidden="false" customHeight="false" outlineLevel="0" collapsed="false">
      <c r="A10" s="9"/>
      <c r="B10" s="10" t="s">
        <v>17</v>
      </c>
      <c r="C10" s="11" t="n">
        <v>61306</v>
      </c>
      <c r="D10" s="11" t="n">
        <v>52442</v>
      </c>
      <c r="E10" s="12" t="n">
        <f aca="false">IF(D10=0,"-",((C10/D10)-1)*100)</f>
        <v>16.9024827428397</v>
      </c>
      <c r="F10" s="11" t="n">
        <v>394709</v>
      </c>
      <c r="G10" s="11" t="n">
        <v>319402</v>
      </c>
      <c r="H10" s="12" t="n">
        <f aca="false">IF(G10=0,"-",((F10/G10)-1)*100)</f>
        <v>23.5774979492927</v>
      </c>
    </row>
    <row r="11" customFormat="false" ht="16.2" hidden="false" customHeight="false" outlineLevel="0" collapsed="false">
      <c r="A11" s="9"/>
      <c r="B11" s="10" t="s">
        <v>18</v>
      </c>
      <c r="C11" s="11" t="n">
        <v>25634</v>
      </c>
      <c r="D11" s="11" t="n">
        <v>22920</v>
      </c>
      <c r="E11" s="12" t="n">
        <f aca="false">IF(D11=0,"-",((C11/D11)-1)*100)</f>
        <v>11.8411867364747</v>
      </c>
      <c r="F11" s="11" t="n">
        <v>148233</v>
      </c>
      <c r="G11" s="11" t="n">
        <v>148477</v>
      </c>
      <c r="H11" s="12" t="n">
        <f aca="false">IF(G11=0,"-",((F11/G11)-1)*100)</f>
        <v>-0.164335216902278</v>
      </c>
    </row>
    <row r="12" customFormat="false" ht="16.2" hidden="false" customHeight="false" outlineLevel="0" collapsed="false">
      <c r="A12" s="9"/>
      <c r="B12" s="10" t="s">
        <v>19</v>
      </c>
      <c r="C12" s="11" t="n">
        <v>16486</v>
      </c>
      <c r="D12" s="11" t="n">
        <v>17267</v>
      </c>
      <c r="E12" s="12" t="n">
        <f aca="false">IF(D12=0,"-",((C12/D12)-1)*100)</f>
        <v>-4.5230787050443</v>
      </c>
      <c r="F12" s="11" t="n">
        <v>105278</v>
      </c>
      <c r="G12" s="11" t="n">
        <v>114573</v>
      </c>
      <c r="H12" s="12" t="n">
        <f aca="false">IF(G12=0,"-",((F12/G12)-1)*100)</f>
        <v>-8.11273162088799</v>
      </c>
    </row>
    <row r="13" customFormat="false" ht="16.2" hidden="false" customHeight="false" outlineLevel="0" collapsed="false">
      <c r="A13" s="9"/>
      <c r="B13" s="10" t="s">
        <v>20</v>
      </c>
      <c r="C13" s="11" t="n">
        <v>22</v>
      </c>
      <c r="D13" s="11" t="n">
        <v>23</v>
      </c>
      <c r="E13" s="12" t="n">
        <f aca="false">IF(D13=0,"-",((C13/D13)-1)*100)</f>
        <v>-4.34782608695652</v>
      </c>
      <c r="F13" s="11" t="n">
        <v>457</v>
      </c>
      <c r="G13" s="11" t="n">
        <v>574</v>
      </c>
      <c r="H13" s="12" t="n">
        <f aca="false">IF(G13=0,"-",((F13/G13)-1)*100)</f>
        <v>-20.383275261324</v>
      </c>
    </row>
    <row r="14" customFormat="false" ht="16.2" hidden="false" customHeight="false" outlineLevel="0" collapsed="false">
      <c r="A14" s="9"/>
      <c r="B14" s="10" t="s">
        <v>21</v>
      </c>
      <c r="C14" s="11" t="n">
        <v>62642</v>
      </c>
      <c r="D14" s="11" t="n">
        <v>56581</v>
      </c>
      <c r="E14" s="12" t="n">
        <f aca="false">IF(D14=0,"-",((C14/D14)-1)*100)</f>
        <v>10.7120764921087</v>
      </c>
      <c r="F14" s="11" t="n">
        <v>376857</v>
      </c>
      <c r="G14" s="11" t="n">
        <v>330441</v>
      </c>
      <c r="H14" s="12" t="n">
        <f aca="false">IF(G14=0,"-",((F14/G14)-1)*100)</f>
        <v>14.0466830689896</v>
      </c>
    </row>
    <row r="15" customFormat="false" ht="16.2" hidden="false" customHeight="false" outlineLevel="0" collapsed="false">
      <c r="A15" s="9"/>
      <c r="B15" s="10" t="s">
        <v>22</v>
      </c>
      <c r="C15" s="11" t="n">
        <v>2255</v>
      </c>
      <c r="D15" s="11" t="n">
        <v>2154</v>
      </c>
      <c r="E15" s="12" t="n">
        <f aca="false">IF(D15=0,"-",((C15/D15)-1)*100)</f>
        <v>4.68895078922935</v>
      </c>
      <c r="F15" s="11" t="n">
        <v>15375</v>
      </c>
      <c r="G15" s="11" t="n">
        <v>15570</v>
      </c>
      <c r="H15" s="12" t="n">
        <f aca="false">IF(G15=0,"-",((F15/G15)-1)*100)</f>
        <v>-1.252408477842</v>
      </c>
    </row>
    <row r="16" customFormat="false" ht="16.2" hidden="false" customHeight="false" outlineLevel="0" collapsed="false">
      <c r="A16" s="9"/>
      <c r="B16" s="10" t="s">
        <v>23</v>
      </c>
      <c r="C16" s="11" t="n">
        <v>6723</v>
      </c>
      <c r="D16" s="11" t="n">
        <v>7410</v>
      </c>
      <c r="E16" s="12" t="n">
        <f aca="false">IF(D16=0,"-",((C16/D16)-1)*100)</f>
        <v>-9.27125506072875</v>
      </c>
      <c r="F16" s="11" t="n">
        <v>55599</v>
      </c>
      <c r="G16" s="11" t="n">
        <v>44917</v>
      </c>
      <c r="H16" s="12" t="n">
        <f aca="false">IF(G16=0,"-",((F16/G16)-1)*100)</f>
        <v>23.7816416946813</v>
      </c>
    </row>
    <row r="17" customFormat="false" ht="16.2" hidden="false" customHeight="false" outlineLevel="0" collapsed="false">
      <c r="A17" s="9"/>
      <c r="B17" s="10" t="s">
        <v>24</v>
      </c>
      <c r="C17" s="11" t="n">
        <v>5055</v>
      </c>
      <c r="D17" s="11" t="n">
        <v>6290</v>
      </c>
      <c r="E17" s="12" t="n">
        <f aca="false">IF(D17=0,"-",((C17/D17)-1)*100)</f>
        <v>-19.6343402225755</v>
      </c>
      <c r="F17" s="11" t="n">
        <v>41159</v>
      </c>
      <c r="G17" s="11" t="n">
        <v>42795</v>
      </c>
      <c r="H17" s="12" t="n">
        <f aca="false">IF(G17=0,"-",((F17/G17)-1)*100)</f>
        <v>-3.82287650426452</v>
      </c>
    </row>
    <row r="18" customFormat="false" ht="16.2" hidden="false" customHeight="true" outlineLevel="0" collapsed="false">
      <c r="A18" s="9"/>
      <c r="B18" s="10" t="s">
        <v>25</v>
      </c>
      <c r="C18" s="11" t="n">
        <v>6737</v>
      </c>
      <c r="D18" s="11" t="n">
        <v>5649</v>
      </c>
      <c r="E18" s="12" t="n">
        <f aca="false">IF(D18=0,"-",((C18/D18)-1)*100)</f>
        <v>19.2600460258453</v>
      </c>
      <c r="F18" s="11" t="n">
        <v>49055</v>
      </c>
      <c r="G18" s="11" t="n">
        <v>34416</v>
      </c>
      <c r="H18" s="12" t="n">
        <f aca="false">IF(G18=0,"-",((F18/G18)-1)*100)</f>
        <v>42.5354486285449</v>
      </c>
    </row>
    <row r="19" customFormat="false" ht="16.5" hidden="false" customHeight="true" outlineLevel="0" collapsed="false">
      <c r="A19" s="9"/>
      <c r="B19" s="10" t="s">
        <v>26</v>
      </c>
      <c r="C19" s="11" t="n">
        <v>5192</v>
      </c>
      <c r="D19" s="11" t="n">
        <v>4635</v>
      </c>
      <c r="E19" s="12" t="n">
        <f aca="false">IF(D19=0,"-",((C19/D19)-1)*100)</f>
        <v>12.017259978425</v>
      </c>
      <c r="F19" s="11" t="n">
        <v>36425</v>
      </c>
      <c r="G19" s="11" t="n">
        <v>32031</v>
      </c>
      <c r="H19" s="12" t="n">
        <f aca="false">IF(G19=0,"-",((F19/G19)-1)*100)</f>
        <v>13.7179607255471</v>
      </c>
    </row>
    <row r="20" customFormat="false" ht="16.2" hidden="false" customHeight="false" outlineLevel="0" collapsed="false">
      <c r="A20" s="9"/>
      <c r="B20" s="10" t="s">
        <v>27</v>
      </c>
      <c r="C20" s="11" t="n">
        <v>1437850</v>
      </c>
      <c r="D20" s="11" t="n">
        <v>1355325</v>
      </c>
      <c r="E20" s="12" t="n">
        <f aca="false">IF(D20=0,"-",((C20/D20)-1)*100)</f>
        <v>6.08894545588696</v>
      </c>
      <c r="F20" s="11" t="n">
        <v>9059916</v>
      </c>
      <c r="G20" s="11" t="n">
        <v>8418823</v>
      </c>
      <c r="H20" s="12" t="n">
        <f aca="false">IF(G20=0,"-",((F20/G20)-1)*100)</f>
        <v>7.61499558786305</v>
      </c>
    </row>
    <row r="21" customFormat="false" ht="16.5" hidden="false" customHeight="true" outlineLevel="0" collapsed="false">
      <c r="A21" s="13" t="s">
        <v>28</v>
      </c>
      <c r="B21" s="10" t="s">
        <v>29</v>
      </c>
      <c r="C21" s="11" t="n">
        <v>51266</v>
      </c>
      <c r="D21" s="11" t="n">
        <v>52697</v>
      </c>
      <c r="E21" s="12" t="n">
        <f aca="false">IF(D21=0,"-",((C21/D21)-1)*100)</f>
        <v>-2.71552460291857</v>
      </c>
      <c r="F21" s="11" t="n">
        <v>348604</v>
      </c>
      <c r="G21" s="11" t="n">
        <v>342273</v>
      </c>
      <c r="H21" s="12" t="n">
        <f aca="false">IF(G21=0,"-",((F21/G21)-1)*100)</f>
        <v>1.84969308125384</v>
      </c>
    </row>
    <row r="22" customFormat="false" ht="16.2" hidden="false" customHeight="true" outlineLevel="0" collapsed="false">
      <c r="A22" s="13"/>
      <c r="B22" s="10" t="s">
        <v>30</v>
      </c>
      <c r="C22" s="11" t="n">
        <v>12992</v>
      </c>
      <c r="D22" s="11" t="n">
        <v>10993</v>
      </c>
      <c r="E22" s="12" t="n">
        <f aca="false">IF(D22=0,"-",((C22/D22)-1)*100)</f>
        <v>18.1842990994269</v>
      </c>
      <c r="F22" s="11" t="n">
        <v>78772</v>
      </c>
      <c r="G22" s="11" t="n">
        <v>61880</v>
      </c>
      <c r="H22" s="12" t="n">
        <f aca="false">IF(G22=0,"-",((F22/G22)-1)*100)</f>
        <v>27.2979961215255</v>
      </c>
    </row>
    <row r="23" customFormat="false" ht="16.5" hidden="false" customHeight="true" outlineLevel="0" collapsed="false">
      <c r="A23" s="13"/>
      <c r="B23" s="10" t="s">
        <v>31</v>
      </c>
      <c r="C23" s="11" t="n">
        <v>772</v>
      </c>
      <c r="D23" s="11" t="n">
        <v>679</v>
      </c>
      <c r="E23" s="12" t="n">
        <f aca="false">IF(D23=0,"-",((C23/D23)-1)*100)</f>
        <v>13.6966126656848</v>
      </c>
      <c r="F23" s="11" t="n">
        <v>4977</v>
      </c>
      <c r="G23" s="11" t="n">
        <v>4566</v>
      </c>
      <c r="H23" s="12" t="n">
        <f aca="false">IF(G23=0,"-",((F23/G23)-1)*100)</f>
        <v>9.00131406044677</v>
      </c>
    </row>
    <row r="24" customFormat="false" ht="16.2" hidden="false" customHeight="false" outlineLevel="0" collapsed="false">
      <c r="A24" s="13"/>
      <c r="B24" s="10" t="s">
        <v>32</v>
      </c>
      <c r="C24" s="11" t="n">
        <v>65030</v>
      </c>
      <c r="D24" s="11" t="n">
        <v>64369</v>
      </c>
      <c r="E24" s="12" t="n">
        <f aca="false">IF(D24=0,"-",((C24/D24)-1)*100)</f>
        <v>1.02689182681104</v>
      </c>
      <c r="F24" s="11" t="n">
        <v>432353</v>
      </c>
      <c r="G24" s="11" t="n">
        <v>408719</v>
      </c>
      <c r="H24" s="12" t="n">
        <f aca="false">IF(G24=0,"-",((F24/G24)-1)*100)</f>
        <v>5.78245689581352</v>
      </c>
    </row>
    <row r="25" customFormat="false" ht="16.5" hidden="false" customHeight="true" outlineLevel="0" collapsed="false">
      <c r="A25" s="13" t="s">
        <v>33</v>
      </c>
      <c r="B25" s="10" t="s">
        <v>34</v>
      </c>
      <c r="C25" s="11" t="n">
        <v>6542</v>
      </c>
      <c r="D25" s="11" t="n">
        <v>4980</v>
      </c>
      <c r="E25" s="12" t="n">
        <f aca="false">IF(D25=0,"-",((C25/D25)-1)*100)</f>
        <v>31.3654618473896</v>
      </c>
      <c r="F25" s="11" t="n">
        <v>47310</v>
      </c>
      <c r="G25" s="11" t="n">
        <v>40197</v>
      </c>
      <c r="H25" s="12" t="n">
        <f aca="false">IF(G25=0,"-",((F25/G25)-1)*100)</f>
        <v>17.6953503992835</v>
      </c>
    </row>
    <row r="26" customFormat="false" ht="16.2" hidden="false" customHeight="false" outlineLevel="0" collapsed="false">
      <c r="A26" s="13"/>
      <c r="B26" s="10" t="s">
        <v>35</v>
      </c>
      <c r="C26" s="11" t="n">
        <v>8370</v>
      </c>
      <c r="D26" s="11" t="n">
        <v>8120</v>
      </c>
      <c r="E26" s="12" t="n">
        <f aca="false">IF(D26=0,"-",((C26/D26)-1)*100)</f>
        <v>3.07881773399015</v>
      </c>
      <c r="F26" s="11" t="n">
        <v>54540</v>
      </c>
      <c r="G26" s="11" t="n">
        <v>54398</v>
      </c>
      <c r="H26" s="12" t="n">
        <f aca="false">IF(G26=0,"-",((F26/G26)-1)*100)</f>
        <v>0.26103900878709</v>
      </c>
    </row>
    <row r="27" customFormat="false" ht="16.2" hidden="false" customHeight="false" outlineLevel="0" collapsed="false">
      <c r="A27" s="13"/>
      <c r="B27" s="10" t="s">
        <v>36</v>
      </c>
      <c r="C27" s="11" t="n">
        <v>3693</v>
      </c>
      <c r="D27" s="11" t="n">
        <v>3747</v>
      </c>
      <c r="E27" s="12" t="n">
        <f aca="false">IF(D27=0,"-",((C27/D27)-1)*100)</f>
        <v>-1.44115292233787</v>
      </c>
      <c r="F27" s="11" t="n">
        <v>28035</v>
      </c>
      <c r="G27" s="11" t="n">
        <v>27656</v>
      </c>
      <c r="H27" s="12" t="n">
        <f aca="false">IF(G27=0,"-",((F27/G27)-1)*100)</f>
        <v>1.37040786809373</v>
      </c>
    </row>
    <row r="28" customFormat="false" ht="16.2" hidden="false" customHeight="false" outlineLevel="0" collapsed="false">
      <c r="A28" s="13"/>
      <c r="B28" s="10" t="s">
        <v>37</v>
      </c>
      <c r="C28" s="11" t="n">
        <v>5386</v>
      </c>
      <c r="D28" s="11" t="n">
        <v>6016</v>
      </c>
      <c r="E28" s="12" t="n">
        <f aca="false">IF(D28=0,"-",((C28/D28)-1)*100)</f>
        <v>-10.4720744680851</v>
      </c>
      <c r="F28" s="11" t="n">
        <v>39568</v>
      </c>
      <c r="G28" s="11" t="n">
        <v>39468</v>
      </c>
      <c r="H28" s="12" t="n">
        <f aca="false">IF(G28=0,"-",((F28/G28)-1)*100)</f>
        <v>0.253369818587212</v>
      </c>
    </row>
    <row r="29" customFormat="false" ht="16.2" hidden="false" customHeight="false" outlineLevel="0" collapsed="false">
      <c r="A29" s="13"/>
      <c r="B29" s="10" t="s">
        <v>38</v>
      </c>
      <c r="C29" s="11" t="n">
        <v>1886</v>
      </c>
      <c r="D29" s="11" t="n">
        <v>1567</v>
      </c>
      <c r="E29" s="12" t="n">
        <f aca="false">IF(D29=0,"-",((C29/D29)-1)*100)</f>
        <v>20.3573707721761</v>
      </c>
      <c r="F29" s="11" t="n">
        <v>9377</v>
      </c>
      <c r="G29" s="11" t="n">
        <v>8483</v>
      </c>
      <c r="H29" s="12" t="n">
        <f aca="false">IF(G29=0,"-",((F29/G29)-1)*100)</f>
        <v>10.5387245078392</v>
      </c>
    </row>
    <row r="30" customFormat="false" ht="16.2" hidden="false" customHeight="false" outlineLevel="0" collapsed="false">
      <c r="A30" s="13"/>
      <c r="B30" s="10" t="s">
        <v>39</v>
      </c>
      <c r="C30" s="11" t="n">
        <v>7589</v>
      </c>
      <c r="D30" s="11" t="n">
        <v>5244</v>
      </c>
      <c r="E30" s="12" t="n">
        <f aca="false">IF(D30=0,"-",((C30/D30)-1)*100)</f>
        <v>44.7177726926011</v>
      </c>
      <c r="F30" s="11" t="n">
        <v>43130</v>
      </c>
      <c r="G30" s="11" t="n">
        <v>25921</v>
      </c>
      <c r="H30" s="12" t="n">
        <f aca="false">IF(G30=0,"-",((F30/G30)-1)*100)</f>
        <v>66.3901855638286</v>
      </c>
    </row>
    <row r="31" customFormat="false" ht="16.2" hidden="false" customHeight="true" outlineLevel="0" collapsed="false">
      <c r="A31" s="13"/>
      <c r="B31" s="10" t="s">
        <v>40</v>
      </c>
      <c r="C31" s="11" t="n">
        <v>7744</v>
      </c>
      <c r="D31" s="11" t="n">
        <v>4811</v>
      </c>
      <c r="E31" s="12" t="n">
        <f aca="false">IF(D31=0,"-",((C31/D31)-1)*100)</f>
        <v>60.9644564539597</v>
      </c>
      <c r="F31" s="11" t="n">
        <v>48641</v>
      </c>
      <c r="G31" s="11" t="n">
        <v>32174</v>
      </c>
      <c r="H31" s="12" t="n">
        <f aca="false">IF(G31=0,"-",((F31/G31)-1)*100)</f>
        <v>51.1810778889787</v>
      </c>
    </row>
    <row r="32" customFormat="false" ht="16.5" hidden="false" customHeight="true" outlineLevel="0" collapsed="false">
      <c r="A32" s="13"/>
      <c r="B32" s="10" t="s">
        <v>41</v>
      </c>
      <c r="C32" s="11" t="n">
        <v>8371</v>
      </c>
      <c r="D32" s="11" t="n">
        <v>9530</v>
      </c>
      <c r="E32" s="12" t="n">
        <f aca="false">IF(D32=0,"-",((C32/D32)-1)*100)</f>
        <v>-12.1615949632739</v>
      </c>
      <c r="F32" s="11" t="n">
        <v>51819</v>
      </c>
      <c r="G32" s="11" t="n">
        <v>55326</v>
      </c>
      <c r="H32" s="12" t="n">
        <f aca="false">IF(G32=0,"-",((F32/G32)-1)*100)</f>
        <v>-6.33879188808155</v>
      </c>
    </row>
    <row r="33" customFormat="false" ht="16.2" hidden="false" customHeight="false" outlineLevel="0" collapsed="false">
      <c r="A33" s="13"/>
      <c r="B33" s="10" t="s">
        <v>42</v>
      </c>
      <c r="C33" s="11" t="n">
        <v>49581</v>
      </c>
      <c r="D33" s="11" t="n">
        <v>44015</v>
      </c>
      <c r="E33" s="12" t="n">
        <f aca="false">IF(D33=0,"-",((C33/D33)-1)*100)</f>
        <v>12.6456889696694</v>
      </c>
      <c r="F33" s="11" t="n">
        <v>322420</v>
      </c>
      <c r="G33" s="11" t="n">
        <v>283623</v>
      </c>
      <c r="H33" s="12" t="n">
        <f aca="false">IF(G33=0,"-",((F33/G33)-1)*100)</f>
        <v>13.6790739820113</v>
      </c>
    </row>
    <row r="34" customFormat="false" ht="16.5" hidden="false" customHeight="true" outlineLevel="0" collapsed="false">
      <c r="A34" s="13" t="s">
        <v>43</v>
      </c>
      <c r="B34" s="10" t="s">
        <v>44</v>
      </c>
      <c r="C34" s="11" t="n">
        <v>17816</v>
      </c>
      <c r="D34" s="11" t="n">
        <v>13869</v>
      </c>
      <c r="E34" s="12" t="n">
        <f aca="false">IF(D34=0,"-",((C34/D34)-1)*100)</f>
        <v>28.4591535078232</v>
      </c>
      <c r="F34" s="11" t="n">
        <v>120070</v>
      </c>
      <c r="G34" s="11" t="n">
        <v>95109</v>
      </c>
      <c r="H34" s="12" t="n">
        <f aca="false">IF(G34=0,"-",((F34/G34)-1)*100)</f>
        <v>26.2446245886299</v>
      </c>
    </row>
    <row r="35" customFormat="false" ht="16.2" hidden="false" customHeight="false" outlineLevel="0" collapsed="false">
      <c r="A35" s="13"/>
      <c r="B35" s="10" t="s">
        <v>45</v>
      </c>
      <c r="C35" s="11" t="n">
        <v>1095</v>
      </c>
      <c r="D35" s="11" t="n">
        <v>143</v>
      </c>
      <c r="E35" s="12" t="n">
        <f aca="false">IF(D35=0,"-",((C35/D35)-1)*100)</f>
        <v>665.734265734266</v>
      </c>
      <c r="F35" s="11" t="n">
        <v>12341</v>
      </c>
      <c r="G35" s="11" t="n">
        <v>2701</v>
      </c>
      <c r="H35" s="12" t="n">
        <f aca="false">IF(G35=0,"-",((F35/G35)-1)*100)</f>
        <v>356.904850055535</v>
      </c>
    </row>
    <row r="36" customFormat="false" ht="16.5" hidden="false" customHeight="true" outlineLevel="0" collapsed="false">
      <c r="A36" s="13"/>
      <c r="B36" s="10" t="s">
        <v>46</v>
      </c>
      <c r="C36" s="11" t="n">
        <v>1422</v>
      </c>
      <c r="D36" s="11" t="n">
        <v>1088</v>
      </c>
      <c r="E36" s="12" t="n">
        <f aca="false">IF(D36=0,"-",((C36/D36)-1)*100)</f>
        <v>30.6985294117647</v>
      </c>
      <c r="F36" s="11" t="n">
        <v>6632</v>
      </c>
      <c r="G36" s="11" t="n">
        <v>5877</v>
      </c>
      <c r="H36" s="12" t="n">
        <f aca="false">IF(G36=0,"-",((F36/G36)-1)*100)</f>
        <v>12.8466904883444</v>
      </c>
    </row>
    <row r="37" customFormat="false" ht="19.95" hidden="false" customHeight="true" outlineLevel="0" collapsed="false">
      <c r="A37" s="13"/>
      <c r="B37" s="14" t="s">
        <v>47</v>
      </c>
      <c r="C37" s="11" t="n">
        <v>186</v>
      </c>
      <c r="D37" s="11" t="n">
        <v>149</v>
      </c>
      <c r="E37" s="12" t="n">
        <f aca="false">IF(D37=0,"-",((C37/D37)-1)*100)</f>
        <v>24.8322147651007</v>
      </c>
      <c r="F37" s="11" t="n">
        <v>1052</v>
      </c>
      <c r="G37" s="11" t="n">
        <v>1062</v>
      </c>
      <c r="H37" s="12" t="n">
        <f aca="false">IF(G37=0,"-",((F37/G37)-1)*100)</f>
        <v>-0.941619585687381</v>
      </c>
    </row>
    <row r="38" customFormat="false" ht="19.95" hidden="false" customHeight="true" outlineLevel="0" collapsed="false">
      <c r="A38" s="13"/>
      <c r="B38" s="14" t="s">
        <v>48</v>
      </c>
      <c r="C38" s="11" t="n">
        <v>20519</v>
      </c>
      <c r="D38" s="11" t="n">
        <v>15249</v>
      </c>
      <c r="E38" s="12" t="n">
        <f aca="false">IF(D38=0,"-",((C38/D38)-1)*100)</f>
        <v>34.5596432552954</v>
      </c>
      <c r="F38" s="11" t="n">
        <v>140095</v>
      </c>
      <c r="G38" s="11" t="n">
        <v>104749</v>
      </c>
      <c r="H38" s="12" t="n">
        <f aca="false">IF(G38=0,"-",((F38/G38)-1)*100)</f>
        <v>33.7435202245368</v>
      </c>
    </row>
    <row r="39" customFormat="false" ht="19.5" hidden="false" customHeight="true" outlineLevel="0" collapsed="false">
      <c r="A39" s="15" t="s">
        <v>49</v>
      </c>
      <c r="B39" s="16" t="s">
        <v>50</v>
      </c>
      <c r="C39" s="11" t="n">
        <v>354</v>
      </c>
      <c r="D39" s="11" t="n">
        <v>294</v>
      </c>
      <c r="E39" s="12" t="n">
        <f aca="false">IF(D39=0,"-",((C39/D39)-1)*100)</f>
        <v>20.4081632653061</v>
      </c>
      <c r="F39" s="11" t="n">
        <v>1988</v>
      </c>
      <c r="G39" s="11" t="n">
        <v>1690</v>
      </c>
      <c r="H39" s="12" t="n">
        <f aca="false">IF(G39=0,"-",((F39/G39)-1)*100)</f>
        <v>17.6331360946746</v>
      </c>
    </row>
    <row r="40" customFormat="false" ht="16.2" hidden="false" customHeight="false" outlineLevel="0" collapsed="false">
      <c r="A40" s="15"/>
      <c r="B40" s="16" t="s">
        <v>51</v>
      </c>
      <c r="C40" s="11" t="n">
        <v>1123</v>
      </c>
      <c r="D40" s="11" t="n">
        <v>1016</v>
      </c>
      <c r="E40" s="12" t="n">
        <f aca="false">IF(D40=0,"-",((C40/D40)-1)*100)</f>
        <v>10.5314960629921</v>
      </c>
      <c r="F40" s="11" t="n">
        <v>10196</v>
      </c>
      <c r="G40" s="11" t="n">
        <v>8063</v>
      </c>
      <c r="H40" s="12" t="n">
        <f aca="false">IF(G40=0,"-",((F40/G40)-1)*100)</f>
        <v>26.4541733845963</v>
      </c>
    </row>
    <row r="41" customFormat="false" ht="16.2" hidden="false" customHeight="false" outlineLevel="0" collapsed="false">
      <c r="A41" s="15"/>
      <c r="B41" s="14" t="s">
        <v>52</v>
      </c>
      <c r="C41" s="11" t="n">
        <v>1477</v>
      </c>
      <c r="D41" s="11" t="n">
        <v>1310</v>
      </c>
      <c r="E41" s="12" t="n">
        <f aca="false">IF(D41=0,"-",((C41/D41)-1)*100)</f>
        <v>12.7480916030534</v>
      </c>
      <c r="F41" s="11" t="n">
        <v>12184</v>
      </c>
      <c r="G41" s="11" t="n">
        <v>9753</v>
      </c>
      <c r="H41" s="12" t="n">
        <f aca="false">IF(G41=0,"-",((F41/G41)-1)*100)</f>
        <v>24.9256638982877</v>
      </c>
    </row>
    <row r="42" customFormat="false" ht="16.2" hidden="false" customHeight="false" outlineLevel="0" collapsed="false">
      <c r="A42" s="17"/>
      <c r="B42" s="10" t="s">
        <v>53</v>
      </c>
      <c r="C42" s="11" t="n">
        <v>115</v>
      </c>
      <c r="D42" s="11" t="n">
        <v>172</v>
      </c>
      <c r="E42" s="12" t="n">
        <f aca="false">IF(D42=0,"-",((C42/D42)-1)*100)</f>
        <v>-33.1395348837209</v>
      </c>
      <c r="F42" s="11" t="n">
        <v>979</v>
      </c>
      <c r="G42" s="11" t="n">
        <v>4473</v>
      </c>
      <c r="H42" s="12" t="n">
        <f aca="false">IF(G42=0,"-",((F42/G42)-1)*100)</f>
        <v>-78.1131231835457</v>
      </c>
    </row>
    <row r="43" customFormat="false" ht="16.2" hidden="false" customHeight="false" outlineLevel="0" collapsed="false">
      <c r="A43" s="18"/>
      <c r="B43" s="10" t="s">
        <v>54</v>
      </c>
      <c r="C43" s="11" t="n">
        <v>1574572</v>
      </c>
      <c r="D43" s="11" t="n">
        <v>1480440</v>
      </c>
      <c r="E43" s="12" t="n">
        <f aca="false">IF(D43=0,"-",((C43/D43)-1)*100)</f>
        <v>6.3583799410986</v>
      </c>
      <c r="F43" s="11" t="n">
        <v>9967947</v>
      </c>
      <c r="G43" s="11" t="n">
        <v>9230140</v>
      </c>
      <c r="H43" s="12" t="n">
        <f aca="false">IF(G43=0,"-",((F43/G43)-1)*100)</f>
        <v>7.99345405378467</v>
      </c>
    </row>
    <row r="44" customFormat="false" ht="16.2" hidden="false" customHeight="false" outlineLevel="0" collapsed="false">
      <c r="A44" s="19" t="s">
        <v>55</v>
      </c>
    </row>
    <row r="45" customFormat="false" ht="16.2" hidden="false" customHeight="false" outlineLevel="0" collapsed="false">
      <c r="A45" s="20" t="s">
        <v>56</v>
      </c>
    </row>
  </sheetData>
  <mergeCells count="7">
    <mergeCell ref="A1:H1"/>
    <mergeCell ref="A2:B2"/>
    <mergeCell ref="A3:A20"/>
    <mergeCell ref="A21:A24"/>
    <mergeCell ref="A25:A33"/>
    <mergeCell ref="A34:A38"/>
    <mergeCell ref="A39:A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任建功</cp:lastModifiedBy>
  <cp:lastPrinted>2018-08-20T09:06:12Z</cp:lastPrinted>
  <dcterms:modified xsi:type="dcterms:W3CDTF">2018-08-27T01:26:54Z</dcterms:modified>
  <cp:revision>0</cp:revision>
  <dc:subject/>
  <dc:title/>
</cp:coreProperties>
</file>