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Sheet3!$A$3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107</t>
  </si>
  <si>
    <t xml:space="preserve">一</t>
  </si>
  <si>
    <t xml:space="preserve">January</t>
  </si>
  <si>
    <t xml:space="preserve">十</t>
  </si>
  <si>
    <t xml:space="preserve">October</t>
  </si>
  <si>
    <t xml:space="preserve">1</t>
  </si>
  <si>
    <t xml:space="preserve">10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國 </t>
    </r>
    <r>
      <rPr>
        <sz val="10"/>
        <rFont val="新細明體"/>
        <family val="1"/>
        <charset val="136"/>
      </rPr>
      <t xml:space="preserve">United Arab Emirates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America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9"/>
        <rFont val="Noto Sans"/>
        <family val="2"/>
      </rPr>
      <t xml:space="preserve">註</t>
    </r>
    <r>
      <rPr>
        <sz val="9"/>
        <rFont val="新細明體"/>
        <family val="1"/>
        <charset val="136"/>
      </rPr>
      <t xml:space="preserve">: </t>
    </r>
    <r>
      <rPr>
        <sz val="9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t xml:space="preserve">資料來源：內政部移民署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3</v>
      </c>
    </row>
    <row r="6" customFormat="false" ht="16.2" hidden="false" customHeight="false" outlineLevel="0" collapsed="false">
      <c r="A6" s="1" t="s">
        <v>4</v>
      </c>
    </row>
    <row r="8" customFormat="false" ht="16.2" hidden="false" customHeight="false" outlineLevel="0" collapsed="false">
      <c r="A8" s="1" t="s">
        <v>5</v>
      </c>
    </row>
    <row r="9" customFormat="false" ht="16.2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66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7年10月及1至10月中華民國國民出國人數及成長率－按目的地分
Table 2-2 Outbound Departures of Nationals of the Republic
of China by Destination, October &amp; January-October, 2018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7年10月October, 2018</v>
      </c>
      <c r="D2" s="7" t="str">
        <f aca="false">Sheet1!A1-1&amp;"年"&amp;Sheet1!A9&amp;"月"&amp;Sheet1!A6&amp;", "&amp;Sheet1!A1-1+1911</f>
        <v>106年10月October, 2017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7年1-10月
Jan.-Oct., 
2018</v>
      </c>
      <c r="G2" s="7" t="str">
        <f aca="false">Sheet1!A1-1&amp;"年"&amp;Sheet1!A8&amp;"-"&amp;Sheet1!A9&amp;"月
"&amp;MID(Sheet1!A4,1,3)&amp;".-"&amp;MID(Sheet1!A6,1,3)&amp;".,
 "&amp;Sheet1!A1-1+1911</f>
        <v>106年1-10月
Jan.-Oct.,
 2017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9</v>
      </c>
      <c r="B3" s="10" t="s">
        <v>10</v>
      </c>
      <c r="C3" s="11" t="n">
        <v>146269</v>
      </c>
      <c r="D3" s="11" t="n">
        <v>158145</v>
      </c>
      <c r="E3" s="12" t="n">
        <f aca="false">IF(D3=0,"-",((C3/D3)-1)*100)</f>
        <v>-7.50956400771444</v>
      </c>
      <c r="F3" s="11" t="n">
        <v>1398805</v>
      </c>
      <c r="G3" s="11" t="n">
        <v>1489934</v>
      </c>
      <c r="H3" s="12" t="n">
        <f aca="false">IF(G3=0,"-",((F3/G3)-1)*100)</f>
        <v>-6.11631119230784</v>
      </c>
    </row>
    <row r="4" customFormat="false" ht="16.2" hidden="false" customHeight="false" outlineLevel="0" collapsed="false">
      <c r="A4" s="9"/>
      <c r="B4" s="10" t="s">
        <v>11</v>
      </c>
      <c r="C4" s="11" t="n">
        <v>48198</v>
      </c>
      <c r="D4" s="11" t="n">
        <v>48013</v>
      </c>
      <c r="E4" s="12" t="n">
        <f aca="false">IF(D4=0,"-",((C4/D4)-1)*100)</f>
        <v>0.385312311249031</v>
      </c>
      <c r="F4" s="11" t="n">
        <v>508674</v>
      </c>
      <c r="G4" s="11" t="n">
        <v>493297</v>
      </c>
      <c r="H4" s="12" t="n">
        <f aca="false">IF(G4=0,"-",((F4/G4)-1)*100)</f>
        <v>3.11718903621956</v>
      </c>
    </row>
    <row r="5" customFormat="false" ht="16.2" hidden="false" customHeight="false" outlineLevel="0" collapsed="false">
      <c r="A5" s="9"/>
      <c r="B5" s="10" t="s">
        <v>12</v>
      </c>
      <c r="C5" s="11" t="n">
        <v>375250</v>
      </c>
      <c r="D5" s="11" t="n">
        <v>363094</v>
      </c>
      <c r="E5" s="12" t="n">
        <f aca="false">IF(D5=0,"-",((C5/D5)-1)*100)</f>
        <v>3.34789338298072</v>
      </c>
      <c r="F5" s="11" t="n">
        <v>3522233</v>
      </c>
      <c r="G5" s="11" t="n">
        <v>3296406</v>
      </c>
      <c r="H5" s="12" t="n">
        <f aca="false">IF(G5=0,"-",((F5/G5)-1)*100)</f>
        <v>6.85070346310497</v>
      </c>
    </row>
    <row r="6" customFormat="false" ht="16.2" hidden="false" customHeight="false" outlineLevel="0" collapsed="false">
      <c r="A6" s="9"/>
      <c r="B6" s="10" t="s">
        <v>13</v>
      </c>
      <c r="C6" s="11" t="n">
        <v>385562</v>
      </c>
      <c r="D6" s="11" t="n">
        <v>422446</v>
      </c>
      <c r="E6" s="12" t="n">
        <f aca="false">IF(D6=0,"-",((C6/D6)-1)*100)</f>
        <v>-8.73105675044857</v>
      </c>
      <c r="F6" s="11" t="n">
        <v>4120271</v>
      </c>
      <c r="G6" s="11" t="n">
        <v>3928027</v>
      </c>
      <c r="H6" s="12" t="n">
        <f aca="false">IF(G6=0,"-",((F6/G6)-1)*100)</f>
        <v>4.89416187821519</v>
      </c>
    </row>
    <row r="7" customFormat="false" ht="16.2" hidden="false" customHeight="false" outlineLevel="0" collapsed="false">
      <c r="A7" s="9"/>
      <c r="B7" s="10" t="s">
        <v>14</v>
      </c>
      <c r="C7" s="11" t="n">
        <v>96146</v>
      </c>
      <c r="D7" s="11" t="n">
        <v>78031</v>
      </c>
      <c r="E7" s="12" t="n">
        <f aca="false">IF(D7=0,"-",((C7/D7)-1)*100)</f>
        <v>23.2151324473607</v>
      </c>
      <c r="F7" s="11" t="n">
        <v>916464</v>
      </c>
      <c r="G7" s="11" t="n">
        <v>742550</v>
      </c>
      <c r="H7" s="12" t="n">
        <f aca="false">IF(G7=0,"-",((F7/G7)-1)*100)</f>
        <v>23.4211837586694</v>
      </c>
    </row>
    <row r="8" customFormat="false" ht="16.2" hidden="false" customHeight="false" outlineLevel="0" collapsed="false">
      <c r="A8" s="9"/>
      <c r="B8" s="10" t="s">
        <v>15</v>
      </c>
      <c r="C8" s="11" t="n">
        <v>26576</v>
      </c>
      <c r="D8" s="11" t="n">
        <v>27297</v>
      </c>
      <c r="E8" s="12" t="n">
        <f aca="false">IF(D8=0,"-",((C8/D8)-1)*100)</f>
        <v>-2.64131589551966</v>
      </c>
      <c r="F8" s="11" t="n">
        <v>309796</v>
      </c>
      <c r="G8" s="11" t="n">
        <v>286115</v>
      </c>
      <c r="H8" s="12" t="n">
        <f aca="false">IF(G8=0,"-",((F8/G8)-1)*100)</f>
        <v>8.27674186952798</v>
      </c>
    </row>
    <row r="9" customFormat="false" ht="16.2" hidden="false" customHeight="false" outlineLevel="0" collapsed="false">
      <c r="A9" s="9"/>
      <c r="B9" s="10" t="s">
        <v>16</v>
      </c>
      <c r="C9" s="11" t="n">
        <v>22967</v>
      </c>
      <c r="D9" s="11" t="n">
        <v>29551</v>
      </c>
      <c r="E9" s="12" t="n">
        <f aca="false">IF(D9=0,"-",((C9/D9)-1)*100)</f>
        <v>-22.2801258840648</v>
      </c>
      <c r="F9" s="11" t="n">
        <v>280030</v>
      </c>
      <c r="G9" s="11" t="n">
        <v>257568</v>
      </c>
      <c r="H9" s="12" t="n">
        <f aca="false">IF(G9=0,"-",((F9/G9)-1)*100)</f>
        <v>8.72080382656231</v>
      </c>
    </row>
    <row r="10" customFormat="false" ht="16.2" hidden="false" customHeight="false" outlineLevel="0" collapsed="false">
      <c r="A10" s="9"/>
      <c r="B10" s="10" t="s">
        <v>17</v>
      </c>
      <c r="C10" s="11" t="n">
        <v>54330</v>
      </c>
      <c r="D10" s="11" t="n">
        <v>47854</v>
      </c>
      <c r="E10" s="12" t="n">
        <f aca="false">IF(D10=0,"-",((C10/D10)-1)*100)</f>
        <v>13.5328290216074</v>
      </c>
      <c r="F10" s="11" t="n">
        <v>564971</v>
      </c>
      <c r="G10" s="11" t="n">
        <v>462451</v>
      </c>
      <c r="H10" s="12" t="n">
        <f aca="false">IF(G10=0,"-",((F10/G10)-1)*100)</f>
        <v>22.1688351847007</v>
      </c>
    </row>
    <row r="11" customFormat="false" ht="16.2" hidden="false" customHeight="false" outlineLevel="0" collapsed="false">
      <c r="A11" s="9"/>
      <c r="B11" s="10" t="s">
        <v>18</v>
      </c>
      <c r="C11" s="11" t="n">
        <v>19361</v>
      </c>
      <c r="D11" s="11" t="n">
        <v>20289</v>
      </c>
      <c r="E11" s="12" t="n">
        <f aca="false">IF(D11=0,"-",((C11/D11)-1)*100)</f>
        <v>-4.57390704322539</v>
      </c>
      <c r="F11" s="11" t="n">
        <v>211209</v>
      </c>
      <c r="G11" s="11" t="n">
        <v>204820</v>
      </c>
      <c r="H11" s="12" t="n">
        <f aca="false">IF(G11=0,"-",((F11/G11)-1)*100)</f>
        <v>3.11932428473782</v>
      </c>
    </row>
    <row r="12" customFormat="false" ht="16.2" hidden="false" customHeight="false" outlineLevel="0" collapsed="false">
      <c r="A12" s="9"/>
      <c r="B12" s="10" t="s">
        <v>19</v>
      </c>
      <c r="C12" s="11" t="n">
        <v>13027</v>
      </c>
      <c r="D12" s="11" t="n">
        <v>13360</v>
      </c>
      <c r="E12" s="12" t="n">
        <f aca="false">IF(D12=0,"-",((C12/D12)-1)*100)</f>
        <v>-2.49251497005988</v>
      </c>
      <c r="F12" s="11" t="n">
        <v>147683</v>
      </c>
      <c r="G12" s="11" t="n">
        <v>158204</v>
      </c>
      <c r="H12" s="12" t="n">
        <f aca="false">IF(G12=0,"-",((F12/G12)-1)*100)</f>
        <v>-6.65027432934692</v>
      </c>
    </row>
    <row r="13" customFormat="false" ht="16.2" hidden="false" customHeight="false" outlineLevel="0" collapsed="false">
      <c r="A13" s="9"/>
      <c r="B13" s="10" t="s">
        <v>20</v>
      </c>
      <c r="C13" s="11" t="n">
        <v>76</v>
      </c>
      <c r="D13" s="11" t="n">
        <v>45</v>
      </c>
      <c r="E13" s="12" t="n">
        <f aca="false">IF(D13=0,"-",((C13/D13)-1)*100)</f>
        <v>68.8888888888889</v>
      </c>
      <c r="F13" s="11" t="n">
        <v>629</v>
      </c>
      <c r="G13" s="11" t="n">
        <v>713</v>
      </c>
      <c r="H13" s="12" t="n">
        <f aca="false">IF(G13=0,"-",((F13/G13)-1)*100)</f>
        <v>-11.781206171108</v>
      </c>
    </row>
    <row r="14" customFormat="false" ht="16.2" hidden="false" customHeight="false" outlineLevel="0" collapsed="false">
      <c r="A14" s="9"/>
      <c r="B14" s="10" t="s">
        <v>21</v>
      </c>
      <c r="C14" s="11" t="n">
        <v>56845</v>
      </c>
      <c r="D14" s="11" t="n">
        <v>49707</v>
      </c>
      <c r="E14" s="12" t="n">
        <f aca="false">IF(D14=0,"-",((C14/D14)-1)*100)</f>
        <v>14.3601504818235</v>
      </c>
      <c r="F14" s="11" t="n">
        <v>542231</v>
      </c>
      <c r="G14" s="11" t="n">
        <v>469209</v>
      </c>
      <c r="H14" s="12" t="n">
        <f aca="false">IF(G14=0,"-",((F14/G14)-1)*100)</f>
        <v>15.5627875850634</v>
      </c>
    </row>
    <row r="15" customFormat="false" ht="16.2" hidden="false" customHeight="false" outlineLevel="0" collapsed="false">
      <c r="A15" s="9"/>
      <c r="B15" s="10" t="s">
        <v>22</v>
      </c>
      <c r="C15" s="11" t="n">
        <v>2283</v>
      </c>
      <c r="D15" s="11" t="n">
        <v>2484</v>
      </c>
      <c r="E15" s="12" t="n">
        <f aca="false">IF(D15=0,"-",((C15/D15)-1)*100)</f>
        <v>-8.09178743961353</v>
      </c>
      <c r="F15" s="11" t="n">
        <v>21035</v>
      </c>
      <c r="G15" s="11" t="n">
        <v>21647</v>
      </c>
      <c r="H15" s="12" t="n">
        <f aca="false">IF(G15=0,"-",((F15/G15)-1)*100)</f>
        <v>-2.82718159560216</v>
      </c>
    </row>
    <row r="16" customFormat="false" ht="16.2" hidden="false" customHeight="false" outlineLevel="0" collapsed="false">
      <c r="A16" s="9"/>
      <c r="B16" s="10" t="s">
        <v>23</v>
      </c>
      <c r="C16" s="11" t="n">
        <v>7504</v>
      </c>
      <c r="D16" s="11" t="n">
        <v>7766</v>
      </c>
      <c r="E16" s="12" t="n">
        <f aca="false">IF(D16=0,"-",((C16/D16)-1)*100)</f>
        <v>-3.37368014421838</v>
      </c>
      <c r="F16" s="11" t="n">
        <v>78522</v>
      </c>
      <c r="G16" s="11" t="n">
        <v>67289</v>
      </c>
      <c r="H16" s="12" t="n">
        <f aca="false">IF(G16=0,"-",((F16/G16)-1)*100)</f>
        <v>16.6936646405802</v>
      </c>
    </row>
    <row r="17" customFormat="false" ht="16.2" hidden="false" customHeight="false" outlineLevel="0" collapsed="false">
      <c r="A17" s="9"/>
      <c r="B17" s="10" t="s">
        <v>24</v>
      </c>
      <c r="C17" s="11" t="n">
        <v>8842</v>
      </c>
      <c r="D17" s="11" t="n">
        <v>5612</v>
      </c>
      <c r="E17" s="12" t="n">
        <f aca="false">IF(D17=0,"-",((C17/D17)-1)*100)</f>
        <v>57.5552387740556</v>
      </c>
      <c r="F17" s="11" t="n">
        <v>60405</v>
      </c>
      <c r="G17" s="11" t="n">
        <v>58607</v>
      </c>
      <c r="H17" s="12" t="n">
        <f aca="false">IF(G17=0,"-",((F17/G17)-1)*100)</f>
        <v>3.06789291381575</v>
      </c>
    </row>
    <row r="18" customFormat="false" ht="16.2" hidden="false" customHeight="true" outlineLevel="0" collapsed="false">
      <c r="A18" s="9"/>
      <c r="B18" s="10" t="s">
        <v>25</v>
      </c>
      <c r="C18" s="11" t="n">
        <v>7616</v>
      </c>
      <c r="D18" s="11" t="n">
        <v>6346</v>
      </c>
      <c r="E18" s="12" t="n">
        <f aca="false">IF(D18=0,"-",((C18/D18)-1)*100)</f>
        <v>20.0126063662149</v>
      </c>
      <c r="F18" s="11" t="n">
        <v>70689</v>
      </c>
      <c r="G18" s="11" t="n">
        <v>51803</v>
      </c>
      <c r="H18" s="12" t="n">
        <f aca="false">IF(G18=0,"-",((F18/G18)-1)*100)</f>
        <v>36.4573480300369</v>
      </c>
    </row>
    <row r="19" customFormat="false" ht="16.5" hidden="false" customHeight="true" outlineLevel="0" collapsed="false">
      <c r="A19" s="9"/>
      <c r="B19" s="10" t="s">
        <v>26</v>
      </c>
      <c r="C19" s="11" t="n">
        <v>3152</v>
      </c>
      <c r="D19" s="11" t="n">
        <v>5009</v>
      </c>
      <c r="E19" s="12" t="n">
        <f aca="false">IF(D19=0,"-",((C19/D19)-1)*100)</f>
        <v>-37.0732681173887</v>
      </c>
      <c r="F19" s="11" t="n">
        <v>50495</v>
      </c>
      <c r="G19" s="11" t="n">
        <v>52041</v>
      </c>
      <c r="H19" s="12" t="n">
        <f aca="false">IF(G19=0,"-",((F19/G19)-1)*100)</f>
        <v>-2.97073461309352</v>
      </c>
    </row>
    <row r="20" customFormat="false" ht="16.2" hidden="false" customHeight="false" outlineLevel="0" collapsed="false">
      <c r="A20" s="9"/>
      <c r="B20" s="10" t="s">
        <v>27</v>
      </c>
      <c r="C20" s="11" t="n">
        <v>1274004</v>
      </c>
      <c r="D20" s="11" t="n">
        <v>1285049</v>
      </c>
      <c r="E20" s="12" t="n">
        <f aca="false">IF(D20=0,"-",((C20/D20)-1)*100)</f>
        <v>-0.859500299210381</v>
      </c>
      <c r="F20" s="11" t="n">
        <v>12804142</v>
      </c>
      <c r="G20" s="11" t="n">
        <v>12040681</v>
      </c>
      <c r="H20" s="12" t="n">
        <f aca="false">IF(G20=0,"-",((F20/G20)-1)*100)</f>
        <v>6.34067956787494</v>
      </c>
    </row>
    <row r="21" customFormat="false" ht="16.5" hidden="false" customHeight="true" outlineLevel="0" collapsed="false">
      <c r="A21" s="13" t="s">
        <v>28</v>
      </c>
      <c r="B21" s="10" t="s">
        <v>29</v>
      </c>
      <c r="C21" s="11" t="n">
        <v>42020</v>
      </c>
      <c r="D21" s="11" t="n">
        <v>48604</v>
      </c>
      <c r="E21" s="12" t="n">
        <f aca="false">IF(D21=0,"-",((C21/D21)-1)*100)</f>
        <v>-13.5462101884619</v>
      </c>
      <c r="F21" s="11" t="n">
        <v>488346</v>
      </c>
      <c r="G21" s="11" t="n">
        <v>489844</v>
      </c>
      <c r="H21" s="12" t="n">
        <f aca="false">IF(G21=0,"-",((F21/G21)-1)*100)</f>
        <v>-0.30581164615674</v>
      </c>
    </row>
    <row r="22" customFormat="false" ht="16.2" hidden="false" customHeight="true" outlineLevel="0" collapsed="false">
      <c r="A22" s="13"/>
      <c r="B22" s="10" t="s">
        <v>30</v>
      </c>
      <c r="C22" s="11" t="n">
        <v>12370</v>
      </c>
      <c r="D22" s="11" t="n">
        <v>12714</v>
      </c>
      <c r="E22" s="12" t="n">
        <f aca="false">IF(D22=0,"-",((C22/D22)-1)*100)</f>
        <v>-2.70567877929842</v>
      </c>
      <c r="F22" s="11" t="n">
        <v>117128</v>
      </c>
      <c r="G22" s="11" t="n">
        <v>98379</v>
      </c>
      <c r="H22" s="12" t="n">
        <f aca="false">IF(G22=0,"-",((F22/G22)-1)*100)</f>
        <v>19.0579290295693</v>
      </c>
    </row>
    <row r="23" customFormat="false" ht="16.5" hidden="false" customHeight="true" outlineLevel="0" collapsed="false">
      <c r="A23" s="13"/>
      <c r="B23" s="10" t="s">
        <v>31</v>
      </c>
      <c r="C23" s="11" t="n">
        <v>528</v>
      </c>
      <c r="D23" s="11" t="n">
        <v>766</v>
      </c>
      <c r="E23" s="12" t="n">
        <f aca="false">IF(D23=0,"-",((C23/D23)-1)*100)</f>
        <v>-31.0704960835509</v>
      </c>
      <c r="F23" s="11" t="n">
        <v>7085</v>
      </c>
      <c r="G23" s="11" t="n">
        <v>6671</v>
      </c>
      <c r="H23" s="12" t="n">
        <f aca="false">IF(G23=0,"-",((F23/G23)-1)*100)</f>
        <v>6.20596612202069</v>
      </c>
    </row>
    <row r="24" customFormat="false" ht="16.2" hidden="false" customHeight="false" outlineLevel="0" collapsed="false">
      <c r="A24" s="13"/>
      <c r="B24" s="10" t="s">
        <v>32</v>
      </c>
      <c r="C24" s="11" t="n">
        <v>54918</v>
      </c>
      <c r="D24" s="11" t="n">
        <v>62084</v>
      </c>
      <c r="E24" s="12" t="n">
        <f aca="false">IF(D24=0,"-",((C24/D24)-1)*100)</f>
        <v>-11.5424263900522</v>
      </c>
      <c r="F24" s="11" t="n">
        <v>612559</v>
      </c>
      <c r="G24" s="11" t="n">
        <v>594894</v>
      </c>
      <c r="H24" s="12" t="n">
        <f aca="false">IF(G24=0,"-",((F24/G24)-1)*100)</f>
        <v>2.96943657189348</v>
      </c>
    </row>
    <row r="25" customFormat="false" ht="16.5" hidden="false" customHeight="true" outlineLevel="0" collapsed="false">
      <c r="A25" s="13" t="s">
        <v>33</v>
      </c>
      <c r="B25" s="10" t="s">
        <v>34</v>
      </c>
      <c r="C25" s="11" t="n">
        <v>6918</v>
      </c>
      <c r="D25" s="11" t="n">
        <v>5905</v>
      </c>
      <c r="E25" s="12" t="n">
        <f aca="false">IF(D25=0,"-",((C25/D25)-1)*100)</f>
        <v>17.1549534292972</v>
      </c>
      <c r="F25" s="11" t="n">
        <v>69850</v>
      </c>
      <c r="G25" s="11" t="n">
        <v>57789</v>
      </c>
      <c r="H25" s="12" t="n">
        <f aca="false">IF(G25=0,"-",((F25/G25)-1)*100)</f>
        <v>20.8707539497136</v>
      </c>
    </row>
    <row r="26" customFormat="false" ht="16.2" hidden="false" customHeight="false" outlineLevel="0" collapsed="false">
      <c r="A26" s="13"/>
      <c r="B26" s="10" t="s">
        <v>35</v>
      </c>
      <c r="C26" s="11" t="n">
        <v>6931</v>
      </c>
      <c r="D26" s="11" t="n">
        <v>9291</v>
      </c>
      <c r="E26" s="12" t="n">
        <f aca="false">IF(D26=0,"-",((C26/D26)-1)*100)</f>
        <v>-25.4009256269508</v>
      </c>
      <c r="F26" s="11" t="n">
        <v>80936</v>
      </c>
      <c r="G26" s="11" t="n">
        <v>82925</v>
      </c>
      <c r="H26" s="12" t="n">
        <f aca="false">IF(G26=0,"-",((F26/G26)-1)*100)</f>
        <v>-2.39855290925535</v>
      </c>
    </row>
    <row r="27" customFormat="false" ht="16.2" hidden="false" customHeight="false" outlineLevel="0" collapsed="false">
      <c r="A27" s="13"/>
      <c r="B27" s="10" t="s">
        <v>36</v>
      </c>
      <c r="C27" s="11" t="n">
        <v>3665</v>
      </c>
      <c r="D27" s="11" t="n">
        <v>5709</v>
      </c>
      <c r="E27" s="12" t="n">
        <f aca="false">IF(D27=0,"-",((C27/D27)-1)*100)</f>
        <v>-35.8031178840427</v>
      </c>
      <c r="F27" s="11" t="n">
        <v>40741</v>
      </c>
      <c r="G27" s="11" t="n">
        <v>41791</v>
      </c>
      <c r="H27" s="12" t="n">
        <f aca="false">IF(G27=0,"-",((F27/G27)-1)*100)</f>
        <v>-2.51250269196717</v>
      </c>
    </row>
    <row r="28" customFormat="false" ht="16.2" hidden="false" customHeight="false" outlineLevel="0" collapsed="false">
      <c r="A28" s="13"/>
      <c r="B28" s="10" t="s">
        <v>37</v>
      </c>
      <c r="C28" s="11" t="n">
        <v>4759</v>
      </c>
      <c r="D28" s="11" t="n">
        <v>5885</v>
      </c>
      <c r="E28" s="12" t="n">
        <f aca="false">IF(D28=0,"-",((C28/D28)-1)*100)</f>
        <v>-19.1333899745115</v>
      </c>
      <c r="F28" s="11" t="n">
        <v>55477</v>
      </c>
      <c r="G28" s="11" t="n">
        <v>57473</v>
      </c>
      <c r="H28" s="12" t="n">
        <f aca="false">IF(G28=0,"-",((F28/G28)-1)*100)</f>
        <v>-3.47293511735945</v>
      </c>
    </row>
    <row r="29" customFormat="false" ht="16.2" hidden="false" customHeight="false" outlineLevel="0" collapsed="false">
      <c r="A29" s="13"/>
      <c r="B29" s="10" t="s">
        <v>38</v>
      </c>
      <c r="C29" s="11" t="n">
        <v>962</v>
      </c>
      <c r="D29" s="11" t="n">
        <v>1545</v>
      </c>
      <c r="E29" s="12" t="n">
        <f aca="false">IF(D29=0,"-",((C29/D29)-1)*100)</f>
        <v>-37.7346278317152</v>
      </c>
      <c r="F29" s="11" t="n">
        <v>15335</v>
      </c>
      <c r="G29" s="11" t="n">
        <v>14646</v>
      </c>
      <c r="H29" s="12" t="n">
        <f aca="false">IF(G29=0,"-",((F29/G29)-1)*100)</f>
        <v>4.70435613819473</v>
      </c>
    </row>
    <row r="30" customFormat="false" ht="16.2" hidden="false" customHeight="false" outlineLevel="0" collapsed="false">
      <c r="A30" s="13"/>
      <c r="B30" s="10" t="s">
        <v>39</v>
      </c>
      <c r="C30" s="11" t="n">
        <v>4505</v>
      </c>
      <c r="D30" s="11" t="n">
        <v>4013</v>
      </c>
      <c r="E30" s="12" t="n">
        <f aca="false">IF(D30=0,"-",((C30/D30)-1)*100)</f>
        <v>12.2601544978819</v>
      </c>
      <c r="F30" s="11" t="n">
        <v>63667</v>
      </c>
      <c r="G30" s="11" t="n">
        <v>39637</v>
      </c>
      <c r="H30" s="12" t="n">
        <f aca="false">IF(G30=0,"-",((F30/G30)-1)*100)</f>
        <v>60.6251734490501</v>
      </c>
    </row>
    <row r="31" customFormat="false" ht="16.2" hidden="false" customHeight="true" outlineLevel="0" collapsed="false">
      <c r="A31" s="13"/>
      <c r="B31" s="10" t="s">
        <v>40</v>
      </c>
      <c r="C31" s="11" t="n">
        <v>10074</v>
      </c>
      <c r="D31" s="11" t="n">
        <v>7287</v>
      </c>
      <c r="E31" s="12" t="n">
        <f aca="false">IF(D31=0,"-",((C31/D31)-1)*100)</f>
        <v>38.2461918484973</v>
      </c>
      <c r="F31" s="11" t="n">
        <v>77537</v>
      </c>
      <c r="G31" s="11" t="n">
        <v>50561</v>
      </c>
      <c r="H31" s="12" t="n">
        <f aca="false">IF(G31=0,"-",((F31/G31)-1)*100)</f>
        <v>53.3533751310298</v>
      </c>
    </row>
    <row r="32" customFormat="false" ht="16.5" hidden="false" customHeight="true" outlineLevel="0" collapsed="false">
      <c r="A32" s="13"/>
      <c r="B32" s="10" t="s">
        <v>41</v>
      </c>
      <c r="C32" s="11" t="n">
        <v>6164</v>
      </c>
      <c r="D32" s="11" t="n">
        <v>10764</v>
      </c>
      <c r="E32" s="12" t="n">
        <f aca="false">IF(D32=0,"-",((C32/D32)-1)*100)</f>
        <v>-42.7350427350427</v>
      </c>
      <c r="F32" s="11" t="n">
        <v>81179</v>
      </c>
      <c r="G32" s="11" t="n">
        <v>88912</v>
      </c>
      <c r="H32" s="12" t="n">
        <f aca="false">IF(G32=0,"-",((F32/G32)-1)*100)</f>
        <v>-8.69736368544178</v>
      </c>
    </row>
    <row r="33" customFormat="false" ht="16.2" hidden="false" customHeight="false" outlineLevel="0" collapsed="false">
      <c r="A33" s="13"/>
      <c r="B33" s="10" t="s">
        <v>42</v>
      </c>
      <c r="C33" s="11" t="n">
        <v>43978</v>
      </c>
      <c r="D33" s="11" t="n">
        <v>50399</v>
      </c>
      <c r="E33" s="12" t="n">
        <f aca="false">IF(D33=0,"-",((C33/D33)-1)*100)</f>
        <v>-12.7403321494474</v>
      </c>
      <c r="F33" s="11" t="n">
        <v>484722</v>
      </c>
      <c r="G33" s="11" t="n">
        <v>433734</v>
      </c>
      <c r="H33" s="12" t="n">
        <f aca="false">IF(G33=0,"-",((F33/G33)-1)*100)</f>
        <v>11.7555921371163</v>
      </c>
    </row>
    <row r="34" customFormat="false" ht="16.5" hidden="false" customHeight="true" outlineLevel="0" collapsed="false">
      <c r="A34" s="13" t="s">
        <v>43</v>
      </c>
      <c r="B34" s="10" t="s">
        <v>44</v>
      </c>
      <c r="C34" s="11" t="n">
        <v>14139</v>
      </c>
      <c r="D34" s="11" t="n">
        <v>14966</v>
      </c>
      <c r="E34" s="12" t="n">
        <f aca="false">IF(D34=0,"-",((C34/D34)-1)*100)</f>
        <v>-5.52585861285581</v>
      </c>
      <c r="F34" s="11" t="n">
        <v>164862</v>
      </c>
      <c r="G34" s="11" t="n">
        <v>138281</v>
      </c>
      <c r="H34" s="12" t="n">
        <f aca="false">IF(G34=0,"-",((F34/G34)-1)*100)</f>
        <v>19.2224528315532</v>
      </c>
    </row>
    <row r="35" customFormat="false" ht="16.2" hidden="false" customHeight="false" outlineLevel="0" collapsed="false">
      <c r="A35" s="13"/>
      <c r="B35" s="10" t="s">
        <v>45</v>
      </c>
      <c r="C35" s="11" t="n">
        <v>543</v>
      </c>
      <c r="D35" s="11" t="n">
        <v>457</v>
      </c>
      <c r="E35" s="12" t="n">
        <f aca="false">IF(D35=0,"-",((C35/D35)-1)*100)</f>
        <v>18.8183807439825</v>
      </c>
      <c r="F35" s="11" t="n">
        <v>15308</v>
      </c>
      <c r="G35" s="11" t="n">
        <v>3590</v>
      </c>
      <c r="H35" s="12" t="n">
        <f aca="false">IF(G35=0,"-",((F35/G35)-1)*100)</f>
        <v>326.406685236769</v>
      </c>
    </row>
    <row r="36" customFormat="false" ht="16.5" hidden="false" customHeight="true" outlineLevel="0" collapsed="false">
      <c r="A36" s="13"/>
      <c r="B36" s="10" t="s">
        <v>46</v>
      </c>
      <c r="C36" s="11" t="n">
        <v>778</v>
      </c>
      <c r="D36" s="11" t="n">
        <v>804</v>
      </c>
      <c r="E36" s="12" t="n">
        <f aca="false">IF(D36=0,"-",((C36/D36)-1)*100)</f>
        <v>-3.23383084577115</v>
      </c>
      <c r="F36" s="11" t="n">
        <v>9920</v>
      </c>
      <c r="G36" s="11" t="n">
        <v>8368</v>
      </c>
      <c r="H36" s="12" t="n">
        <f aca="false">IF(G36=0,"-",((F36/G36)-1)*100)</f>
        <v>18.546845124283</v>
      </c>
    </row>
    <row r="37" customFormat="false" ht="19.95" hidden="false" customHeight="true" outlineLevel="0" collapsed="false">
      <c r="A37" s="13"/>
      <c r="B37" s="14" t="s">
        <v>47</v>
      </c>
      <c r="C37" s="11" t="n">
        <v>102</v>
      </c>
      <c r="D37" s="11" t="n">
        <v>183</v>
      </c>
      <c r="E37" s="12" t="n">
        <f aca="false">IF(D37=0,"-",((C37/D37)-1)*100)</f>
        <v>-44.2622950819672</v>
      </c>
      <c r="F37" s="11" t="n">
        <v>1626</v>
      </c>
      <c r="G37" s="11" t="n">
        <v>1483</v>
      </c>
      <c r="H37" s="12" t="n">
        <f aca="false">IF(G37=0,"-",((F37/G37)-1)*100)</f>
        <v>9.64261631827377</v>
      </c>
    </row>
    <row r="38" customFormat="false" ht="19.95" hidden="false" customHeight="true" outlineLevel="0" collapsed="false">
      <c r="A38" s="13"/>
      <c r="B38" s="14" t="s">
        <v>48</v>
      </c>
      <c r="C38" s="11" t="n">
        <v>15562</v>
      </c>
      <c r="D38" s="11" t="n">
        <v>16410</v>
      </c>
      <c r="E38" s="12" t="n">
        <f aca="false">IF(D38=0,"-",((C38/D38)-1)*100)</f>
        <v>-5.16758074344912</v>
      </c>
      <c r="F38" s="11" t="n">
        <v>191716</v>
      </c>
      <c r="G38" s="11" t="n">
        <v>151722</v>
      </c>
      <c r="H38" s="12" t="n">
        <f aca="false">IF(G38=0,"-",((F38/G38)-1)*100)</f>
        <v>26.3600532552959</v>
      </c>
    </row>
    <row r="39" customFormat="false" ht="19.5" hidden="false" customHeight="true" outlineLevel="0" collapsed="false">
      <c r="A39" s="15" t="s">
        <v>49</v>
      </c>
      <c r="B39" s="16" t="s">
        <v>50</v>
      </c>
      <c r="C39" s="11" t="n">
        <v>244</v>
      </c>
      <c r="D39" s="11" t="n">
        <v>407</v>
      </c>
      <c r="E39" s="12" t="n">
        <f aca="false">IF(D39=0,"-",((C39/D39)-1)*100)</f>
        <v>-40.0491400491401</v>
      </c>
      <c r="F39" s="11" t="n">
        <v>2964</v>
      </c>
      <c r="G39" s="11" t="n">
        <v>2757</v>
      </c>
      <c r="H39" s="12" t="n">
        <f aca="false">IF(G39=0,"-",((F39/G39)-1)*100)</f>
        <v>7.50816104461372</v>
      </c>
    </row>
    <row r="40" customFormat="false" ht="16.2" hidden="false" customHeight="false" outlineLevel="0" collapsed="false">
      <c r="A40" s="15"/>
      <c r="B40" s="16" t="s">
        <v>51</v>
      </c>
      <c r="C40" s="11" t="n">
        <v>720</v>
      </c>
      <c r="D40" s="11" t="n">
        <v>1297</v>
      </c>
      <c r="E40" s="12" t="n">
        <f aca="false">IF(D40=0,"-",((C40/D40)-1)*100)</f>
        <v>-44.4872783346184</v>
      </c>
      <c r="F40" s="11" t="n">
        <v>13667</v>
      </c>
      <c r="G40" s="11" t="n">
        <v>11098</v>
      </c>
      <c r="H40" s="12" t="n">
        <f aca="false">IF(G40=0,"-",((F40/G40)-1)*100)</f>
        <v>23.1483150117138</v>
      </c>
    </row>
    <row r="41" customFormat="false" ht="16.2" hidden="false" customHeight="false" outlineLevel="0" collapsed="false">
      <c r="A41" s="15"/>
      <c r="B41" s="14" t="s">
        <v>52</v>
      </c>
      <c r="C41" s="11" t="n">
        <v>964</v>
      </c>
      <c r="D41" s="11" t="n">
        <v>1704</v>
      </c>
      <c r="E41" s="12" t="n">
        <f aca="false">IF(D41=0,"-",((C41/D41)-1)*100)</f>
        <v>-43.4272300469484</v>
      </c>
      <c r="F41" s="11" t="n">
        <v>16631</v>
      </c>
      <c r="G41" s="11" t="n">
        <v>13855</v>
      </c>
      <c r="H41" s="12" t="n">
        <f aca="false">IF(G41=0,"-",((F41/G41)-1)*100)</f>
        <v>20.0360880548538</v>
      </c>
    </row>
    <row r="42" customFormat="false" ht="16.2" hidden="false" customHeight="false" outlineLevel="0" collapsed="false">
      <c r="A42" s="17"/>
      <c r="B42" s="10" t="s">
        <v>53</v>
      </c>
      <c r="C42" s="11" t="n">
        <v>196</v>
      </c>
      <c r="D42" s="11" t="n">
        <v>436</v>
      </c>
      <c r="E42" s="12" t="n">
        <f aca="false">IF(D42=0,"-",((C42/D42)-1)*100)</f>
        <v>-55.045871559633</v>
      </c>
      <c r="F42" s="11" t="n">
        <v>1389</v>
      </c>
      <c r="G42" s="11" t="n">
        <v>5328</v>
      </c>
      <c r="H42" s="12" t="n">
        <f aca="false">IF(G42=0,"-",((F42/G42)-1)*100)</f>
        <v>-73.9301801801802</v>
      </c>
    </row>
    <row r="43" customFormat="false" ht="16.2" hidden="false" customHeight="false" outlineLevel="0" collapsed="false">
      <c r="A43" s="18"/>
      <c r="B43" s="10" t="s">
        <v>54</v>
      </c>
      <c r="C43" s="11" t="n">
        <v>1389622</v>
      </c>
      <c r="D43" s="11" t="n">
        <v>1416082</v>
      </c>
      <c r="E43" s="12" t="n">
        <f aca="false">IF(D43=0,"-",((C43/D43)-1)*100)</f>
        <v>-1.86853586162383</v>
      </c>
      <c r="F43" s="11" t="n">
        <v>14111159</v>
      </c>
      <c r="G43" s="11" t="n">
        <v>13240214</v>
      </c>
      <c r="H43" s="12" t="n">
        <f aca="false">IF(G43=0,"-",((F43/G43)-1)*100)</f>
        <v>6.57802811948507</v>
      </c>
    </row>
    <row r="44" customFormat="false" ht="16.2" hidden="false" customHeight="false" outlineLevel="0" collapsed="false">
      <c r="A44" s="19" t="s">
        <v>55</v>
      </c>
    </row>
    <row r="45" customFormat="false" ht="16.2" hidden="false" customHeight="false" outlineLevel="0" collapsed="false">
      <c r="A45" s="20" t="s">
        <v>56</v>
      </c>
    </row>
  </sheetData>
  <mergeCells count="7">
    <mergeCell ref="A1:H1"/>
    <mergeCell ref="A2:B2"/>
    <mergeCell ref="A3:A20"/>
    <mergeCell ref="A21:A24"/>
    <mergeCell ref="A25:A33"/>
    <mergeCell ref="A34:A38"/>
    <mergeCell ref="A39: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7-06-20T05:36:17Z</cp:lastPrinted>
  <dcterms:modified xsi:type="dcterms:W3CDTF">2018-11-23T07:37:49Z</dcterms:modified>
  <cp:revision>0</cp:revision>
  <dc:subject/>
  <dc:title/>
</cp:coreProperties>
</file>