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外部資料_1" vbProcedure="false">Sheet3!$A$4:$F$46</definedName>
    <definedName function="false" hidden="false" localSheetId="0" name="外部資料_2" vbProcedure="false">Sheet3!$H$4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來臺旅客居住地分析
</t>
    </r>
    <r>
      <rPr>
        <sz val="16"/>
        <rFont val="標楷體"/>
        <family val="4"/>
        <charset val="136"/>
      </rPr>
      <t xml:space="preserve">Visitor Arrivals by Residence, January, 2008</t>
    </r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
</t>
    </r>
    <r>
      <rPr>
        <sz val="9"/>
        <rFont val="新細明體"/>
        <family val="1"/>
        <charset val="136"/>
      </rPr>
      <t xml:space="preserve">January, 2008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
</t>
    </r>
    <r>
      <rPr>
        <sz val="9"/>
        <rFont val="新細明體"/>
        <family val="1"/>
        <charset val="136"/>
      </rPr>
      <t xml:space="preserve">January, 2007</t>
    </r>
  </si>
  <si>
    <r>
      <rPr>
        <sz val="9"/>
        <rFont val="Noto Sans"/>
        <family val="2"/>
      </rPr>
      <t xml:space="preserve">比較 </t>
    </r>
    <r>
      <rPr>
        <sz val="9"/>
        <rFont val="Times New Roman"/>
        <family val="1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t xml:space="preserve">S.E.</t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t xml:space="preserve">ASIA</t>
  </si>
  <si>
    <t xml:space="preserve">Asia</t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.S.A.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t xml:space="preserve">AMERICA</t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.K.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t xml:space="preserve">EUROPE</t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t xml:space="preserve">OCEANIA</t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t xml:space="preserve">AFRICA</t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1: </t>
    </r>
    <r>
      <rPr>
        <sz val="9"/>
        <rFont val="Noto Sans"/>
        <family val="2"/>
      </rPr>
      <t xml:space="preserve">外籍勞工人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印尼、馬來西亞、菲律賓、泰國及越南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以持</t>
    </r>
    <r>
      <rPr>
        <sz val="9"/>
        <rFont val="新細明體"/>
        <family val="1"/>
        <charset val="136"/>
      </rPr>
      <t xml:space="preserve">R</t>
    </r>
    <r>
      <rPr>
        <sz val="9"/>
        <rFont val="Noto Sans"/>
        <family val="2"/>
      </rPr>
      <t xml:space="preserve">簽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停留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月以上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入境人次計算</t>
    </r>
    <r>
      <rPr>
        <sz val="9"/>
        <rFont val="新細明體"/>
        <family val="1"/>
        <charset val="136"/>
      </rPr>
      <t xml:space="preserve">, 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計</t>
    </r>
    <r>
      <rPr>
        <sz val="9"/>
        <rFont val="新細明體"/>
        <family val="1"/>
        <charset val="136"/>
      </rPr>
      <t xml:space="preserve">22,191</t>
    </r>
    <r>
      <rPr>
        <sz val="9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2: </t>
    </r>
    <r>
      <rPr>
        <sz val="9"/>
        <rFont val="Noto Sans"/>
        <family val="2"/>
      </rPr>
      <t xml:space="preserve">資料來源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sz val="6"/>
      <name val="Times New Roman"/>
      <family val="1"/>
    </font>
    <font>
      <b val="true"/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E44" activeCellId="0" sqref="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87"/>
    <col collapsed="false" customWidth="true" hidden="false" outlineLevel="0" max="3" min="3" style="0" width="16.62"/>
    <col collapsed="false" customWidth="true" hidden="false" outlineLevel="0" max="5" min="4" style="0" width="7.62"/>
    <col collapsed="false" customWidth="true" hidden="false" outlineLevel="0" max="6" min="6" style="0" width="7.99"/>
    <col collapsed="false" customWidth="true" hidden="false" outlineLevel="0" max="8" min="7" style="0" width="7.62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8.2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8.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  <c r="J2" s="4" t="s">
        <v>4</v>
      </c>
      <c r="K2" s="4"/>
      <c r="L2" s="4"/>
    </row>
    <row r="3" s="5" customFormat="true" ht="41.4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5</v>
      </c>
      <c r="H3" s="2" t="s">
        <v>6</v>
      </c>
      <c r="I3" s="2" t="s">
        <v>7</v>
      </c>
      <c r="J3" s="2" t="s">
        <v>5</v>
      </c>
      <c r="K3" s="2" t="s">
        <v>6</v>
      </c>
      <c r="L3" s="2" t="s">
        <v>7</v>
      </c>
    </row>
    <row r="4" s="5" customFormat="true" ht="15" hidden="false" customHeight="true" outlineLevel="0" collapsed="false">
      <c r="A4" s="6" t="s">
        <v>8</v>
      </c>
      <c r="B4" s="7" t="s">
        <v>9</v>
      </c>
      <c r="C4" s="7"/>
      <c r="D4" s="8" t="n">
        <f aca="false">E4+F4</f>
        <v>30088</v>
      </c>
      <c r="E4" s="8" t="n">
        <v>24831</v>
      </c>
      <c r="F4" s="8" t="n">
        <v>5257</v>
      </c>
      <c r="G4" s="8" t="n">
        <f aca="false">H4+I4</f>
        <v>23879</v>
      </c>
      <c r="H4" s="8" t="n">
        <v>18548</v>
      </c>
      <c r="I4" s="8" t="n">
        <v>5331</v>
      </c>
      <c r="J4" s="9" t="n">
        <f aca="false">IF(G4=0,"-",((D4/G4)-1)*100)</f>
        <v>26.0019263788266</v>
      </c>
      <c r="K4" s="9" t="n">
        <f aca="false">IF(H4=0,"-",((E4/H4)-1)*100)</f>
        <v>33.8742721587233</v>
      </c>
      <c r="L4" s="9" t="n">
        <f aca="false">IF(I4=0,"-",((F4/I4)-1)*100)</f>
        <v>-1.38810729694241</v>
      </c>
    </row>
    <row r="5" s="5" customFormat="true" ht="15" hidden="false" customHeight="true" outlineLevel="0" collapsed="false">
      <c r="A5" s="6"/>
      <c r="B5" s="7" t="s">
        <v>10</v>
      </c>
      <c r="C5" s="7"/>
      <c r="D5" s="8" t="n">
        <f aca="false">E5+F5</f>
        <v>98392</v>
      </c>
      <c r="E5" s="8" t="n">
        <v>129</v>
      </c>
      <c r="F5" s="8" t="n">
        <v>98263</v>
      </c>
      <c r="G5" s="8" t="n">
        <f aca="false">H5+I5</f>
        <v>101563</v>
      </c>
      <c r="H5" s="8" t="n">
        <v>124</v>
      </c>
      <c r="I5" s="8" t="n">
        <v>101439</v>
      </c>
      <c r="J5" s="9" t="n">
        <f aca="false">IF(G5=0,"-",((D5/G5)-1)*100)</f>
        <v>-3.12220001378455</v>
      </c>
      <c r="K5" s="9" t="n">
        <f aca="false">IF(H5=0,"-",((E5/H5)-1)*100)</f>
        <v>4.03225806451613</v>
      </c>
      <c r="L5" s="9" t="n">
        <f aca="false">IF(I5=0,"-",((F5/I5)-1)*100)</f>
        <v>-3.13094569149932</v>
      </c>
    </row>
    <row r="6" s="5" customFormat="true" ht="15" hidden="false" customHeight="true" outlineLevel="0" collapsed="false">
      <c r="A6" s="6"/>
      <c r="B6" s="7" t="s">
        <v>11</v>
      </c>
      <c r="C6" s="7"/>
      <c r="D6" s="8" t="n">
        <f aca="false">E6+F6</f>
        <v>32744</v>
      </c>
      <c r="E6" s="8" t="n">
        <v>428</v>
      </c>
      <c r="F6" s="8" t="n">
        <v>32316</v>
      </c>
      <c r="G6" s="8" t="n">
        <f aca="false">H6+I6</f>
        <v>24548</v>
      </c>
      <c r="H6" s="8" t="n">
        <v>386</v>
      </c>
      <c r="I6" s="8" t="n">
        <v>24162</v>
      </c>
      <c r="J6" s="9" t="n">
        <f aca="false">IF(G6=0,"-",((D6/G6)-1)*100)</f>
        <v>33.3876486882842</v>
      </c>
      <c r="K6" s="9" t="n">
        <f aca="false">IF(H6=0,"-",((E6/H6)-1)*100)</f>
        <v>10.880829015544</v>
      </c>
      <c r="L6" s="9" t="n">
        <f aca="false">IF(I6=0,"-",((F6/I6)-1)*100)</f>
        <v>33.7472063570897</v>
      </c>
    </row>
    <row r="7" s="5" customFormat="true" ht="15" hidden="false" customHeight="true" outlineLevel="0" collapsed="false">
      <c r="A7" s="6"/>
      <c r="B7" s="7" t="s">
        <v>12</v>
      </c>
      <c r="C7" s="7"/>
      <c r="D7" s="8" t="n">
        <f aca="false">E7+F7</f>
        <v>1522</v>
      </c>
      <c r="E7" s="8" t="n">
        <v>1</v>
      </c>
      <c r="F7" s="8" t="n">
        <v>1521</v>
      </c>
      <c r="G7" s="8" t="n">
        <f aca="false">H7+I7</f>
        <v>1417</v>
      </c>
      <c r="H7" s="8" t="n">
        <v>1</v>
      </c>
      <c r="I7" s="8" t="n">
        <v>1416</v>
      </c>
      <c r="J7" s="9" t="n">
        <f aca="false">IF(G7=0,"-",((D7/G7)-1)*100)</f>
        <v>7.41002117148906</v>
      </c>
      <c r="K7" s="9" t="n">
        <f aca="false">IF(H7=0,"-",((E7/H7)-1)*100)</f>
        <v>0</v>
      </c>
      <c r="L7" s="9" t="n">
        <f aca="false">IF(I7=0,"-",((F7/I7)-1)*100)</f>
        <v>7.41525423728813</v>
      </c>
    </row>
    <row r="8" s="5" customFormat="true" ht="15" hidden="false" customHeight="true" outlineLevel="0" collapsed="false">
      <c r="A8" s="6"/>
      <c r="B8" s="7" t="s">
        <v>13</v>
      </c>
      <c r="C8" s="7"/>
      <c r="D8" s="8" t="n">
        <f aca="false">E8+F8</f>
        <v>972</v>
      </c>
      <c r="E8" s="8" t="n">
        <v>9</v>
      </c>
      <c r="F8" s="8" t="n">
        <v>963</v>
      </c>
      <c r="G8" s="8" t="n">
        <f aca="false">H8+I8</f>
        <v>871</v>
      </c>
      <c r="H8" s="8" t="n">
        <v>7</v>
      </c>
      <c r="I8" s="8" t="n">
        <v>864</v>
      </c>
      <c r="J8" s="9" t="n">
        <f aca="false">IF(G8=0,"-",((D8/G8)-1)*100)</f>
        <v>11.5958668197474</v>
      </c>
      <c r="K8" s="9" t="n">
        <f aca="false">IF(H8=0,"-",((E8/H8)-1)*100)</f>
        <v>28.5714285714286</v>
      </c>
      <c r="L8" s="9" t="n">
        <f aca="false">IF(I8=0,"-",((F8/I8)-1)*100)</f>
        <v>11.4583333333333</v>
      </c>
    </row>
    <row r="9" s="5" customFormat="true" ht="15" hidden="false" customHeight="true" outlineLevel="0" collapsed="false">
      <c r="A9" s="6"/>
      <c r="B9" s="10" t="s">
        <v>14</v>
      </c>
      <c r="C9" s="7" t="s">
        <v>15</v>
      </c>
      <c r="D9" s="8" t="n">
        <f aca="false">E9+F9</f>
        <v>7702</v>
      </c>
      <c r="E9" s="8" t="n">
        <v>44</v>
      </c>
      <c r="F9" s="8" t="n">
        <v>7658</v>
      </c>
      <c r="G9" s="8" t="n">
        <f aca="false">H9+I9</f>
        <v>6616</v>
      </c>
      <c r="H9" s="8" t="n">
        <v>28</v>
      </c>
      <c r="I9" s="8" t="n">
        <v>6588</v>
      </c>
      <c r="J9" s="9" t="n">
        <f aca="false">IF(G9=0,"-",((D9/G9)-1)*100)</f>
        <v>16.4147521160822</v>
      </c>
      <c r="K9" s="9" t="n">
        <f aca="false">IF(H9=0,"-",((E9/H9)-1)*100)</f>
        <v>57.1428571428571</v>
      </c>
      <c r="L9" s="9" t="n">
        <f aca="false">IF(I9=0,"-",((F9/I9)-1)*100)</f>
        <v>16.2416514875531</v>
      </c>
    </row>
    <row r="10" s="5" customFormat="true" ht="15" hidden="false" customHeight="true" outlineLevel="0" collapsed="false">
      <c r="A10" s="6"/>
      <c r="B10" s="6"/>
      <c r="C10" s="7" t="s">
        <v>16</v>
      </c>
      <c r="D10" s="8" t="n">
        <f aca="false">E10+F10</f>
        <v>11286</v>
      </c>
      <c r="E10" s="8" t="n">
        <v>33</v>
      </c>
      <c r="F10" s="8" t="n">
        <v>11253</v>
      </c>
      <c r="G10" s="8" t="n">
        <f aca="false">H10+I10</f>
        <v>11096</v>
      </c>
      <c r="H10" s="8" t="n">
        <v>27</v>
      </c>
      <c r="I10" s="8" t="n">
        <v>11069</v>
      </c>
      <c r="J10" s="9" t="n">
        <f aca="false">IF(G10=0,"-",((D10/G10)-1)*100)</f>
        <v>1.71232876712328</v>
      </c>
      <c r="K10" s="9" t="n">
        <f aca="false">IF(H10=0,"-",((E10/H10)-1)*100)</f>
        <v>22.2222222222222</v>
      </c>
      <c r="L10" s="9" t="n">
        <f aca="false">IF(I10=0,"-",((F10/I10)-1)*100)</f>
        <v>1.66230011744513</v>
      </c>
    </row>
    <row r="11" s="5" customFormat="true" ht="15" hidden="false" customHeight="true" outlineLevel="0" collapsed="false">
      <c r="A11" s="6"/>
      <c r="B11" s="6"/>
      <c r="C11" s="7" t="s">
        <v>17</v>
      </c>
      <c r="D11" s="8" t="n">
        <f aca="false">E11+F11</f>
        <v>7762</v>
      </c>
      <c r="E11" s="8" t="n">
        <v>30</v>
      </c>
      <c r="F11" s="8" t="n">
        <v>7732</v>
      </c>
      <c r="G11" s="8" t="n">
        <f aca="false">H11+I11</f>
        <v>8034</v>
      </c>
      <c r="H11" s="8" t="n">
        <v>14</v>
      </c>
      <c r="I11" s="8" t="n">
        <v>8020</v>
      </c>
      <c r="J11" s="9" t="n">
        <f aca="false">IF(G11=0,"-",((D11/G11)-1)*100)</f>
        <v>-3.38561115260144</v>
      </c>
      <c r="K11" s="9" t="n">
        <f aca="false">IF(H11=0,"-",((E11/H11)-1)*100)</f>
        <v>114.285714285714</v>
      </c>
      <c r="L11" s="9" t="n">
        <f aca="false">IF(I11=0,"-",((F11/I11)-1)*100)</f>
        <v>-3.59102244389028</v>
      </c>
    </row>
    <row r="12" s="5" customFormat="true" ht="15" hidden="false" customHeight="true" outlineLevel="0" collapsed="false">
      <c r="A12" s="6"/>
      <c r="B12" s="6"/>
      <c r="C12" s="7" t="s">
        <v>18</v>
      </c>
      <c r="D12" s="8" t="n">
        <f aca="false">E12+F12</f>
        <v>7479</v>
      </c>
      <c r="E12" s="8" t="n">
        <v>598</v>
      </c>
      <c r="F12" s="8" t="n">
        <v>6881</v>
      </c>
      <c r="G12" s="8" t="n">
        <f aca="false">H12+I12</f>
        <v>6846</v>
      </c>
      <c r="H12" s="8" t="n">
        <v>544</v>
      </c>
      <c r="I12" s="8" t="n">
        <v>6302</v>
      </c>
      <c r="J12" s="9" t="n">
        <f aca="false">IF(G12=0,"-",((D12/G12)-1)*100)</f>
        <v>9.24627519719545</v>
      </c>
      <c r="K12" s="9" t="n">
        <f aca="false">IF(H12=0,"-",((E12/H12)-1)*100)</f>
        <v>9.9264705882353</v>
      </c>
      <c r="L12" s="9" t="n">
        <f aca="false">IF(I12=0,"-",((F12/I12)-1)*100)</f>
        <v>9.18755950491907</v>
      </c>
    </row>
    <row r="13" s="5" customFormat="true" ht="15" hidden="false" customHeight="true" outlineLevel="0" collapsed="false">
      <c r="A13" s="6"/>
      <c r="B13" s="10"/>
      <c r="C13" s="7" t="s">
        <v>19</v>
      </c>
      <c r="D13" s="8" t="n">
        <f aca="false">E13+F13</f>
        <v>6646</v>
      </c>
      <c r="E13" s="8" t="n">
        <v>55</v>
      </c>
      <c r="F13" s="8" t="n">
        <v>6591</v>
      </c>
      <c r="G13" s="8" t="n">
        <f aca="false">H13+I13</f>
        <v>6590</v>
      </c>
      <c r="H13" s="8" t="n">
        <v>55</v>
      </c>
      <c r="I13" s="8" t="n">
        <v>6535</v>
      </c>
      <c r="J13" s="9" t="n">
        <f aca="false">IF(G13=0,"-",((D13/G13)-1)*100)</f>
        <v>0.849772382397562</v>
      </c>
      <c r="K13" s="9" t="n">
        <f aca="false">IF(H13=0,"-",((E13/H13)-1)*100)</f>
        <v>0</v>
      </c>
      <c r="L13" s="9" t="n">
        <f aca="false">IF(I13=0,"-",((F13/I13)-1)*100)</f>
        <v>0.856924254016822</v>
      </c>
    </row>
    <row r="14" s="5" customFormat="true" ht="15" hidden="false" customHeight="true" outlineLevel="0" collapsed="false">
      <c r="A14" s="6"/>
      <c r="B14" s="11" t="s">
        <v>20</v>
      </c>
      <c r="C14" s="7" t="s">
        <v>21</v>
      </c>
      <c r="D14" s="8" t="n">
        <f aca="false">E14+F14</f>
        <v>6300</v>
      </c>
      <c r="E14" s="8" t="n">
        <v>153</v>
      </c>
      <c r="F14" s="8" t="n">
        <v>6147</v>
      </c>
      <c r="G14" s="8" t="n">
        <f aca="false">H14+I14</f>
        <v>5142</v>
      </c>
      <c r="H14" s="8" t="n">
        <v>114</v>
      </c>
      <c r="I14" s="8" t="n">
        <v>5028</v>
      </c>
      <c r="J14" s="9" t="n">
        <f aca="false">IF(G14=0,"-",((D14/G14)-1)*100)</f>
        <v>22.5204200700117</v>
      </c>
      <c r="K14" s="9" t="n">
        <f aca="false">IF(H14=0,"-",((E14/H14)-1)*100)</f>
        <v>34.2105263157895</v>
      </c>
      <c r="L14" s="9" t="n">
        <f aca="false">IF(I14=0,"-",((F14/I14)-1)*100)</f>
        <v>22.255369928401</v>
      </c>
    </row>
    <row r="15" s="5" customFormat="true" ht="15" hidden="false" customHeight="true" outlineLevel="0" collapsed="false">
      <c r="A15" s="12" t="s">
        <v>22</v>
      </c>
      <c r="B15" s="13" t="s">
        <v>23</v>
      </c>
      <c r="C15" s="7" t="s">
        <v>24</v>
      </c>
      <c r="D15" s="8" t="n">
        <f aca="false">E15+F15</f>
        <v>47175</v>
      </c>
      <c r="E15" s="8" t="n">
        <v>913</v>
      </c>
      <c r="F15" s="8" t="n">
        <v>46262</v>
      </c>
      <c r="G15" s="8" t="n">
        <f aca="false">H15+I15</f>
        <v>44324</v>
      </c>
      <c r="H15" s="8" t="n">
        <v>782</v>
      </c>
      <c r="I15" s="8" t="n">
        <v>43542</v>
      </c>
      <c r="J15" s="9" t="n">
        <f aca="false">IF(G15=0,"-",((D15/G15)-1)*100)</f>
        <v>6.43218121108202</v>
      </c>
      <c r="K15" s="9" t="n">
        <f aca="false">IF(H15=0,"-",((E15/H15)-1)*100)</f>
        <v>16.7519181585678</v>
      </c>
      <c r="L15" s="9" t="n">
        <f aca="false">IF(I15=0,"-",((F15/I15)-1)*100)</f>
        <v>6.24684212943825</v>
      </c>
    </row>
    <row r="16" s="5" customFormat="true" ht="15" hidden="false" customHeight="true" outlineLevel="0" collapsed="false">
      <c r="A16" s="14"/>
      <c r="B16" s="7" t="s">
        <v>25</v>
      </c>
      <c r="C16" s="7"/>
      <c r="D16" s="8" t="n">
        <f aca="false">E16+F16</f>
        <v>27028</v>
      </c>
      <c r="E16" s="8" t="n">
        <v>21256</v>
      </c>
      <c r="F16" s="8" t="n">
        <v>5772</v>
      </c>
      <c r="G16" s="8" t="n">
        <f aca="false">H16+I16</f>
        <v>25727</v>
      </c>
      <c r="H16" s="8" t="n">
        <v>19849</v>
      </c>
      <c r="I16" s="8" t="n">
        <v>5878</v>
      </c>
      <c r="J16" s="9" t="n">
        <f aca="false">IF(G16=0,"-",((D16/G16)-1)*100)</f>
        <v>5.05694406654487</v>
      </c>
      <c r="K16" s="9" t="n">
        <f aca="false">IF(H16=0,"-",((E16/H16)-1)*100)</f>
        <v>7.08851831326516</v>
      </c>
      <c r="L16" s="9" t="n">
        <f aca="false">IF(I16=0,"-",((F16/I16)-1)*100)</f>
        <v>-1.80333446750596</v>
      </c>
    </row>
    <row r="17" s="5" customFormat="true" ht="15" hidden="false" customHeight="true" outlineLevel="0" collapsed="false">
      <c r="A17" s="15"/>
      <c r="B17" s="7" t="s">
        <v>26</v>
      </c>
      <c r="C17" s="7"/>
      <c r="D17" s="8" t="n">
        <f aca="false">E17+F17</f>
        <v>237921</v>
      </c>
      <c r="E17" s="8" t="n">
        <v>47567</v>
      </c>
      <c r="F17" s="8" t="n">
        <v>190354</v>
      </c>
      <c r="G17" s="8" t="n">
        <f aca="false">H17+I17</f>
        <v>222329</v>
      </c>
      <c r="H17" s="8" t="n">
        <v>39697</v>
      </c>
      <c r="I17" s="8" t="n">
        <v>182632</v>
      </c>
      <c r="J17" s="9" t="n">
        <f aca="false">IF(G17=0,"-",((D17/G17)-1)*100)</f>
        <v>7.01303023897018</v>
      </c>
      <c r="K17" s="9" t="n">
        <f aca="false">IF(H17=0,"-",((E17/H17)-1)*100)</f>
        <v>19.8251757059728</v>
      </c>
      <c r="L17" s="9" t="n">
        <f aca="false">IF(I17=0,"-",((F17/I17)-1)*100)</f>
        <v>4.22817469008716</v>
      </c>
    </row>
    <row r="18" s="5" customFormat="true" ht="15" hidden="false" customHeight="true" outlineLevel="0" collapsed="false">
      <c r="A18" s="6" t="s">
        <v>27</v>
      </c>
      <c r="B18" s="7" t="s">
        <v>28</v>
      </c>
      <c r="C18" s="7"/>
      <c r="D18" s="8" t="n">
        <f aca="false">E18+F18</f>
        <v>4701</v>
      </c>
      <c r="E18" s="8" t="n">
        <v>64</v>
      </c>
      <c r="F18" s="8" t="n">
        <v>4637</v>
      </c>
      <c r="G18" s="8" t="n">
        <f aca="false">H18+I18</f>
        <v>4133</v>
      </c>
      <c r="H18" s="8" t="n">
        <v>54</v>
      </c>
      <c r="I18" s="8" t="n">
        <v>4079</v>
      </c>
      <c r="J18" s="9" t="n">
        <f aca="false">IF(G18=0,"-",((D18/G18)-1)*100)</f>
        <v>13.7430437938543</v>
      </c>
      <c r="K18" s="9" t="n">
        <f aca="false">IF(H18=0,"-",((E18/H18)-1)*100)</f>
        <v>18.5185185185185</v>
      </c>
      <c r="L18" s="9" t="n">
        <f aca="false">IF(I18=0,"-",((F18/I18)-1)*100)</f>
        <v>13.6798234861486</v>
      </c>
    </row>
    <row r="19" s="5" customFormat="true" ht="15" hidden="false" customHeight="true" outlineLevel="0" collapsed="false">
      <c r="A19" s="6"/>
      <c r="B19" s="7" t="s">
        <v>29</v>
      </c>
      <c r="C19" s="7"/>
      <c r="D19" s="8" t="n">
        <f aca="false">E19+F19</f>
        <v>30092</v>
      </c>
      <c r="E19" s="8" t="n">
        <v>234</v>
      </c>
      <c r="F19" s="8" t="n">
        <v>29858</v>
      </c>
      <c r="G19" s="8" t="n">
        <f aca="false">H19+I19</f>
        <v>27712</v>
      </c>
      <c r="H19" s="8" t="n">
        <v>170</v>
      </c>
      <c r="I19" s="8" t="n">
        <v>27542</v>
      </c>
      <c r="J19" s="9" t="n">
        <f aca="false">IF(G19=0,"-",((D19/G19)-1)*100)</f>
        <v>8.58833718244805</v>
      </c>
      <c r="K19" s="9" t="n">
        <f aca="false">IF(H19=0,"-",((E19/H19)-1)*100)</f>
        <v>37.6470588235294</v>
      </c>
      <c r="L19" s="9" t="n">
        <f aca="false">IF(I19=0,"-",((F19/I19)-1)*100)</f>
        <v>8.40897538305134</v>
      </c>
    </row>
    <row r="20" s="5" customFormat="true" ht="15" hidden="false" customHeight="true" outlineLevel="0" collapsed="false">
      <c r="A20" s="6"/>
      <c r="B20" s="7" t="s">
        <v>30</v>
      </c>
      <c r="C20" s="7"/>
      <c r="D20" s="8" t="n">
        <f aca="false">E20+F20</f>
        <v>142</v>
      </c>
      <c r="E20" s="8" t="n">
        <v>3</v>
      </c>
      <c r="F20" s="8" t="n">
        <v>139</v>
      </c>
      <c r="G20" s="8" t="n">
        <f aca="false">H20+I20</f>
        <v>145</v>
      </c>
      <c r="H20" s="8" t="n">
        <v>4</v>
      </c>
      <c r="I20" s="8" t="n">
        <v>141</v>
      </c>
      <c r="J20" s="9" t="n">
        <f aca="false">IF(G20=0,"-",((D20/G20)-1)*100)</f>
        <v>-2.06896551724138</v>
      </c>
      <c r="K20" s="9" t="n">
        <f aca="false">IF(H20=0,"-",((E20/H20)-1)*100)</f>
        <v>-25</v>
      </c>
      <c r="L20" s="9" t="n">
        <f aca="false">IF(I20=0,"-",((F20/I20)-1)*100)</f>
        <v>-1.41843971631206</v>
      </c>
    </row>
    <row r="21" s="5" customFormat="true" ht="15" hidden="false" customHeight="true" outlineLevel="0" collapsed="false">
      <c r="A21" s="6"/>
      <c r="B21" s="7" t="s">
        <v>31</v>
      </c>
      <c r="C21" s="7"/>
      <c r="D21" s="8" t="n">
        <f aca="false">E21+F21</f>
        <v>443</v>
      </c>
      <c r="E21" s="8" t="n">
        <v>96</v>
      </c>
      <c r="F21" s="8" t="n">
        <v>347</v>
      </c>
      <c r="G21" s="8" t="n">
        <f aca="false">H21+I21</f>
        <v>300</v>
      </c>
      <c r="H21" s="8" t="n">
        <v>36</v>
      </c>
      <c r="I21" s="8" t="n">
        <v>264</v>
      </c>
      <c r="J21" s="9" t="n">
        <f aca="false">IF(G21=0,"-",((D21/G21)-1)*100)</f>
        <v>47.6666666666667</v>
      </c>
      <c r="K21" s="9" t="n">
        <f aca="false">IF(H21=0,"-",((E21/H21)-1)*100)</f>
        <v>166.666666666667</v>
      </c>
      <c r="L21" s="9" t="n">
        <f aca="false">IF(I21=0,"-",((F21/I21)-1)*100)</f>
        <v>31.4393939393939</v>
      </c>
    </row>
    <row r="22" s="5" customFormat="true" ht="15" hidden="false" customHeight="true" outlineLevel="0" collapsed="false">
      <c r="A22" s="6"/>
      <c r="B22" s="7" t="s">
        <v>32</v>
      </c>
      <c r="C22" s="7"/>
      <c r="D22" s="8" t="n">
        <f aca="false">E22+F22</f>
        <v>65</v>
      </c>
      <c r="E22" s="8" t="n">
        <v>20</v>
      </c>
      <c r="F22" s="8" t="n">
        <v>45</v>
      </c>
      <c r="G22" s="8" t="n">
        <f aca="false">H22+I22</f>
        <v>88</v>
      </c>
      <c r="H22" s="8" t="n">
        <v>15</v>
      </c>
      <c r="I22" s="8" t="n">
        <v>73</v>
      </c>
      <c r="J22" s="9" t="n">
        <f aca="false">IF(G22=0,"-",((D22/G22)-1)*100)</f>
        <v>-26.1363636363636</v>
      </c>
      <c r="K22" s="9" t="n">
        <f aca="false">IF(H22=0,"-",((E22/H22)-1)*100)</f>
        <v>33.3333333333333</v>
      </c>
      <c r="L22" s="9" t="n">
        <f aca="false">IF(I22=0,"-",((F22/I22)-1)*100)</f>
        <v>-38.3561643835616</v>
      </c>
    </row>
    <row r="23" s="5" customFormat="true" ht="15" hidden="false" customHeight="true" outlineLevel="0" collapsed="false">
      <c r="A23" s="16" t="s">
        <v>33</v>
      </c>
      <c r="B23" s="7" t="s">
        <v>34</v>
      </c>
      <c r="C23" s="7"/>
      <c r="D23" s="8" t="n">
        <f aca="false">E23+F23</f>
        <v>454</v>
      </c>
      <c r="E23" s="8" t="n">
        <v>24</v>
      </c>
      <c r="F23" s="8" t="n">
        <v>430</v>
      </c>
      <c r="G23" s="8" t="n">
        <f aca="false">H23+I23</f>
        <v>428</v>
      </c>
      <c r="H23" s="8" t="n">
        <v>16</v>
      </c>
      <c r="I23" s="8" t="n">
        <v>412</v>
      </c>
      <c r="J23" s="9" t="n">
        <f aca="false">IF(G23=0,"-",((D23/G23)-1)*100)</f>
        <v>6.07476635514019</v>
      </c>
      <c r="K23" s="9" t="n">
        <f aca="false">IF(H23=0,"-",((E23/H23)-1)*100)</f>
        <v>50</v>
      </c>
      <c r="L23" s="9" t="n">
        <f aca="false">IF(I23=0,"-",((F23/I23)-1)*100)</f>
        <v>4.36893203883495</v>
      </c>
    </row>
    <row r="24" s="5" customFormat="true" ht="15" hidden="false" customHeight="true" outlineLevel="0" collapsed="false">
      <c r="A24" s="15"/>
      <c r="B24" s="7" t="s">
        <v>35</v>
      </c>
      <c r="C24" s="7"/>
      <c r="D24" s="8" t="n">
        <f aca="false">E24+F24</f>
        <v>35897</v>
      </c>
      <c r="E24" s="8" t="n">
        <v>441</v>
      </c>
      <c r="F24" s="8" t="n">
        <v>35456</v>
      </c>
      <c r="G24" s="8" t="n">
        <f aca="false">H24+I24</f>
        <v>32806</v>
      </c>
      <c r="H24" s="8" t="n">
        <v>295</v>
      </c>
      <c r="I24" s="8" t="n">
        <v>32511</v>
      </c>
      <c r="J24" s="9" t="n">
        <f aca="false">IF(G24=0,"-",((D24/G24)-1)*100)</f>
        <v>9.42205694080352</v>
      </c>
      <c r="K24" s="9" t="n">
        <f aca="false">IF(H24=0,"-",((E24/H24)-1)*100)</f>
        <v>49.4915254237288</v>
      </c>
      <c r="L24" s="9" t="n">
        <f aca="false">IF(I24=0,"-",((F24/I24)-1)*100)</f>
        <v>9.05847251699425</v>
      </c>
    </row>
    <row r="25" s="5" customFormat="true" ht="15" hidden="false" customHeight="true" outlineLevel="0" collapsed="false">
      <c r="A25" s="6" t="s">
        <v>36</v>
      </c>
      <c r="B25" s="7" t="s">
        <v>37</v>
      </c>
      <c r="C25" s="7"/>
      <c r="D25" s="8" t="n">
        <f aca="false">E25+F25</f>
        <v>321</v>
      </c>
      <c r="E25" s="8" t="n">
        <v>2</v>
      </c>
      <c r="F25" s="8" t="n">
        <v>319</v>
      </c>
      <c r="G25" s="8" t="n">
        <f aca="false">H25+I25</f>
        <v>260</v>
      </c>
      <c r="H25" s="8" t="n">
        <v>1</v>
      </c>
      <c r="I25" s="8" t="n">
        <v>259</v>
      </c>
      <c r="J25" s="9" t="n">
        <f aca="false">IF(G25=0,"-",((D25/G25)-1)*100)</f>
        <v>23.4615384615385</v>
      </c>
      <c r="K25" s="9" t="n">
        <f aca="false">IF(H25=0,"-",((E25/H25)-1)*100)</f>
        <v>100</v>
      </c>
      <c r="L25" s="9" t="n">
        <f aca="false">IF(I25=0,"-",((F25/I25)-1)*100)</f>
        <v>23.1660231660232</v>
      </c>
    </row>
    <row r="26" s="5" customFormat="true" ht="15" hidden="false" customHeight="true" outlineLevel="0" collapsed="false">
      <c r="A26" s="6"/>
      <c r="B26" s="7" t="s">
        <v>38</v>
      </c>
      <c r="C26" s="7"/>
      <c r="D26" s="8" t="n">
        <f aca="false">E26+F26</f>
        <v>1920</v>
      </c>
      <c r="E26" s="8" t="n">
        <v>16</v>
      </c>
      <c r="F26" s="8" t="n">
        <v>1904</v>
      </c>
      <c r="G26" s="8" t="n">
        <f aca="false">H26+I26</f>
        <v>1657</v>
      </c>
      <c r="H26" s="8" t="n">
        <v>11</v>
      </c>
      <c r="I26" s="8" t="n">
        <v>1646</v>
      </c>
      <c r="J26" s="9" t="n">
        <f aca="false">IF(G26=0,"-",((D26/G26)-1)*100)</f>
        <v>15.872057936029</v>
      </c>
      <c r="K26" s="9" t="n">
        <f aca="false">IF(H26=0,"-",((E26/H26)-1)*100)</f>
        <v>45.4545454545455</v>
      </c>
      <c r="L26" s="9" t="n">
        <f aca="false">IF(I26=0,"-",((F26/I26)-1)*100)</f>
        <v>15.674362089915</v>
      </c>
    </row>
    <row r="27" s="5" customFormat="true" ht="15" hidden="false" customHeight="true" outlineLevel="0" collapsed="false">
      <c r="A27" s="6"/>
      <c r="B27" s="7" t="s">
        <v>39</v>
      </c>
      <c r="C27" s="7"/>
      <c r="D27" s="8" t="n">
        <f aca="false">E27+F27</f>
        <v>3193</v>
      </c>
      <c r="E27" s="8" t="n">
        <v>19</v>
      </c>
      <c r="F27" s="8" t="n">
        <v>3174</v>
      </c>
      <c r="G27" s="8" t="n">
        <f aca="false">H27+I27</f>
        <v>2927</v>
      </c>
      <c r="H27" s="8" t="n">
        <v>14</v>
      </c>
      <c r="I27" s="8" t="n">
        <v>2913</v>
      </c>
      <c r="J27" s="9" t="n">
        <f aca="false">IF(G27=0,"-",((D27/G27)-1)*100)</f>
        <v>9.08780321147933</v>
      </c>
      <c r="K27" s="9" t="n">
        <f aca="false">IF(H27=0,"-",((E27/H27)-1)*100)</f>
        <v>35.7142857142857</v>
      </c>
      <c r="L27" s="9" t="n">
        <f aca="false">IF(I27=0,"-",((F27/I27)-1)*100)</f>
        <v>8.95983522142121</v>
      </c>
    </row>
    <row r="28" s="5" customFormat="true" ht="15" hidden="false" customHeight="true" outlineLevel="0" collapsed="false">
      <c r="A28" s="6"/>
      <c r="B28" s="7" t="s">
        <v>40</v>
      </c>
      <c r="C28" s="7"/>
      <c r="D28" s="8" t="n">
        <f aca="false">E28+F28</f>
        <v>849</v>
      </c>
      <c r="E28" s="8" t="n">
        <v>6</v>
      </c>
      <c r="F28" s="8" t="n">
        <v>843</v>
      </c>
      <c r="G28" s="8" t="n">
        <f aca="false">H28+I28</f>
        <v>822</v>
      </c>
      <c r="H28" s="8" t="n">
        <v>1</v>
      </c>
      <c r="I28" s="8" t="n">
        <v>821</v>
      </c>
      <c r="J28" s="9" t="n">
        <f aca="false">IF(G28=0,"-",((D28/G28)-1)*100)</f>
        <v>3.28467153284671</v>
      </c>
      <c r="K28" s="9" t="n">
        <f aca="false">IF(H28=0,"-",((E28/H28)-1)*100)</f>
        <v>500</v>
      </c>
      <c r="L28" s="9" t="n">
        <f aca="false">IF(I28=0,"-",((F28/I28)-1)*100)</f>
        <v>2.67965895249696</v>
      </c>
    </row>
    <row r="29" s="5" customFormat="true" ht="15" hidden="false" customHeight="true" outlineLevel="0" collapsed="false">
      <c r="A29" s="6"/>
      <c r="B29" s="7" t="s">
        <v>41</v>
      </c>
      <c r="C29" s="7"/>
      <c r="D29" s="8" t="n">
        <f aca="false">E29+F29</f>
        <v>1054</v>
      </c>
      <c r="E29" s="8" t="n">
        <v>5</v>
      </c>
      <c r="F29" s="8" t="n">
        <v>1049</v>
      </c>
      <c r="G29" s="8" t="n">
        <f aca="false">H29+I29</f>
        <v>863</v>
      </c>
      <c r="H29" s="8" t="n">
        <v>4</v>
      </c>
      <c r="I29" s="8" t="n">
        <v>859</v>
      </c>
      <c r="J29" s="9" t="n">
        <f aca="false">IF(G29=0,"-",((D29/G29)-1)*100)</f>
        <v>22.1320973348783</v>
      </c>
      <c r="K29" s="9" t="n">
        <f aca="false">IF(H29=0,"-",((E29/H29)-1)*100)</f>
        <v>25</v>
      </c>
      <c r="L29" s="9" t="n">
        <f aca="false">IF(I29=0,"-",((F29/I29)-1)*100)</f>
        <v>22.1187427240978</v>
      </c>
    </row>
    <row r="30" s="5" customFormat="true" ht="15" hidden="false" customHeight="true" outlineLevel="0" collapsed="false">
      <c r="A30" s="6"/>
      <c r="B30" s="7" t="s">
        <v>42</v>
      </c>
      <c r="C30" s="7"/>
      <c r="D30" s="8" t="n">
        <f aca="false">E30+F30</f>
        <v>478</v>
      </c>
      <c r="E30" s="8" t="n">
        <v>3</v>
      </c>
      <c r="F30" s="8" t="n">
        <v>475</v>
      </c>
      <c r="G30" s="8" t="n">
        <f aca="false">H30+I30</f>
        <v>473</v>
      </c>
      <c r="H30" s="8" t="n">
        <v>6</v>
      </c>
      <c r="I30" s="8" t="n">
        <v>467</v>
      </c>
      <c r="J30" s="9" t="n">
        <f aca="false">IF(G30=0,"-",((D30/G30)-1)*100)</f>
        <v>1.05708245243128</v>
      </c>
      <c r="K30" s="9" t="n">
        <f aca="false">IF(H30=0,"-",((E30/H30)-1)*100)</f>
        <v>-50</v>
      </c>
      <c r="L30" s="9" t="n">
        <f aca="false">IF(I30=0,"-",((F30/I30)-1)*100)</f>
        <v>1.71306209850106</v>
      </c>
    </row>
    <row r="31" s="5" customFormat="true" ht="15" hidden="false" customHeight="true" outlineLevel="0" collapsed="false">
      <c r="A31" s="6"/>
      <c r="B31" s="7" t="s">
        <v>43</v>
      </c>
      <c r="C31" s="7"/>
      <c r="D31" s="8" t="n">
        <f aca="false">E31+F31</f>
        <v>372</v>
      </c>
      <c r="E31" s="8" t="n">
        <v>3</v>
      </c>
      <c r="F31" s="8" t="n">
        <v>369</v>
      </c>
      <c r="G31" s="8" t="n">
        <f aca="false">H31+I31</f>
        <v>302</v>
      </c>
      <c r="H31" s="8" t="n">
        <v>4</v>
      </c>
      <c r="I31" s="8" t="n">
        <v>298</v>
      </c>
      <c r="J31" s="9" t="n">
        <f aca="false">IF(G31=0,"-",((D31/G31)-1)*100)</f>
        <v>23.1788079470199</v>
      </c>
      <c r="K31" s="9" t="n">
        <f aca="false">IF(H31=0,"-",((E31/H31)-1)*100)</f>
        <v>-25</v>
      </c>
      <c r="L31" s="9" t="n">
        <f aca="false">IF(I31=0,"-",((F31/I31)-1)*100)</f>
        <v>23.8255033557047</v>
      </c>
    </row>
    <row r="32" s="5" customFormat="true" ht="15" hidden="false" customHeight="true" outlineLevel="0" collapsed="false">
      <c r="A32" s="6"/>
      <c r="B32" s="7" t="s">
        <v>44</v>
      </c>
      <c r="C32" s="7"/>
      <c r="D32" s="8" t="n">
        <f aca="false">E32+F32</f>
        <v>3712</v>
      </c>
      <c r="E32" s="8" t="n">
        <v>15</v>
      </c>
      <c r="F32" s="8" t="n">
        <v>3697</v>
      </c>
      <c r="G32" s="8" t="n">
        <f aca="false">H32+I32</f>
        <v>3116</v>
      </c>
      <c r="H32" s="8" t="n">
        <v>19</v>
      </c>
      <c r="I32" s="8" t="n">
        <v>3097</v>
      </c>
      <c r="J32" s="9" t="n">
        <f aca="false">IF(G32=0,"-",((D32/G32)-1)*100)</f>
        <v>19.1270860077022</v>
      </c>
      <c r="K32" s="9" t="n">
        <f aca="false">IF(H32=0,"-",((E32/H32)-1)*100)</f>
        <v>-21.0526315789474</v>
      </c>
      <c r="L32" s="9" t="n">
        <f aca="false">IF(I32=0,"-",((F32/I32)-1)*100)</f>
        <v>19.3735873425896</v>
      </c>
    </row>
    <row r="33" s="5" customFormat="true" ht="15" hidden="false" customHeight="true" outlineLevel="0" collapsed="false">
      <c r="A33" s="6"/>
      <c r="B33" s="7" t="s">
        <v>45</v>
      </c>
      <c r="C33" s="7"/>
      <c r="D33" s="8" t="n">
        <f aca="false">E33+F33</f>
        <v>383</v>
      </c>
      <c r="E33" s="8" t="n">
        <v>1</v>
      </c>
      <c r="F33" s="8" t="n">
        <v>382</v>
      </c>
      <c r="G33" s="8" t="n">
        <f aca="false">H33+I33</f>
        <v>372</v>
      </c>
      <c r="H33" s="8" t="n">
        <v>3</v>
      </c>
      <c r="I33" s="8" t="n">
        <v>369</v>
      </c>
      <c r="J33" s="9" t="n">
        <f aca="false">IF(G33=0,"-",((D33/G33)-1)*100)</f>
        <v>2.95698924731183</v>
      </c>
      <c r="K33" s="9" t="n">
        <f aca="false">IF(H33=0,"-",((E33/H33)-1)*100)</f>
        <v>-66.6666666666667</v>
      </c>
      <c r="L33" s="9" t="n">
        <f aca="false">IF(I33=0,"-",((F33/I33)-1)*100)</f>
        <v>3.52303523035231</v>
      </c>
    </row>
    <row r="34" s="5" customFormat="true" ht="15" hidden="false" customHeight="true" outlineLevel="0" collapsed="false">
      <c r="A34" s="6"/>
      <c r="B34" s="7" t="s">
        <v>46</v>
      </c>
      <c r="C34" s="7"/>
      <c r="D34" s="8" t="n">
        <f aca="false">E34+F34</f>
        <v>87</v>
      </c>
      <c r="E34" s="8" t="n">
        <v>0</v>
      </c>
      <c r="F34" s="8" t="n">
        <v>87</v>
      </c>
      <c r="G34" s="8" t="n">
        <f aca="false">H34+I34</f>
        <v>78</v>
      </c>
      <c r="H34" s="8" t="n">
        <v>0</v>
      </c>
      <c r="I34" s="8" t="n">
        <v>78</v>
      </c>
      <c r="J34" s="9" t="n">
        <f aca="false">IF(G34=0,"-",((D34/G34)-1)*100)</f>
        <v>11.5384615384615</v>
      </c>
      <c r="K34" s="9" t="str">
        <f aca="false">IF(H34=0,"-",((E34/H34)-1)*100)</f>
        <v>-</v>
      </c>
      <c r="L34" s="9" t="n">
        <f aca="false">IF(I34=0,"-",((F34/I34)-1)*100)</f>
        <v>11.5384615384615</v>
      </c>
    </row>
    <row r="35" s="5" customFormat="true" ht="15" hidden="false" customHeight="true" outlineLevel="0" collapsed="false">
      <c r="A35" s="16" t="s">
        <v>47</v>
      </c>
      <c r="B35" s="7" t="s">
        <v>48</v>
      </c>
      <c r="C35" s="7"/>
      <c r="D35" s="8" t="n">
        <f aca="false">E35+F35</f>
        <v>550</v>
      </c>
      <c r="E35" s="8" t="n">
        <v>1</v>
      </c>
      <c r="F35" s="8" t="n">
        <v>549</v>
      </c>
      <c r="G35" s="8" t="n">
        <f aca="false">H35+I35</f>
        <v>463</v>
      </c>
      <c r="H35" s="8" t="n">
        <v>2</v>
      </c>
      <c r="I35" s="8" t="n">
        <v>461</v>
      </c>
      <c r="J35" s="9" t="n">
        <f aca="false">IF(G35=0,"-",((D35/G35)-1)*100)</f>
        <v>18.7904967602592</v>
      </c>
      <c r="K35" s="9" t="n">
        <f aca="false">IF(H35=0,"-",((E35/H35)-1)*100)</f>
        <v>-50</v>
      </c>
      <c r="L35" s="9" t="n">
        <f aca="false">IF(I35=0,"-",((F35/I35)-1)*100)</f>
        <v>19.0889370932755</v>
      </c>
    </row>
    <row r="36" s="5" customFormat="true" ht="15" hidden="false" customHeight="true" outlineLevel="0" collapsed="false">
      <c r="A36" s="17"/>
      <c r="B36" s="7" t="s">
        <v>49</v>
      </c>
      <c r="C36" s="7"/>
      <c r="D36" s="8" t="n">
        <f aca="false">E36+F36</f>
        <v>2136</v>
      </c>
      <c r="E36" s="8" t="n">
        <v>8</v>
      </c>
      <c r="F36" s="8" t="n">
        <v>2128</v>
      </c>
      <c r="G36" s="8" t="n">
        <f aca="false">H36+I36</f>
        <v>1908</v>
      </c>
      <c r="H36" s="8" t="n">
        <v>3</v>
      </c>
      <c r="I36" s="8" t="n">
        <v>1905</v>
      </c>
      <c r="J36" s="9" t="n">
        <f aca="false">IF(G36=0,"-",((D36/G36)-1)*100)</f>
        <v>11.9496855345912</v>
      </c>
      <c r="K36" s="9" t="n">
        <f aca="false">IF(H36=0,"-",((E36/H36)-1)*100)</f>
        <v>166.666666666667</v>
      </c>
      <c r="L36" s="9" t="n">
        <f aca="false">IF(I36=0,"-",((F36/I36)-1)*100)</f>
        <v>11.7060367454068</v>
      </c>
    </row>
    <row r="37" s="5" customFormat="true" ht="15" hidden="false" customHeight="true" outlineLevel="0" collapsed="false">
      <c r="A37" s="18"/>
      <c r="B37" s="7" t="s">
        <v>50</v>
      </c>
      <c r="C37" s="7"/>
      <c r="D37" s="8" t="n">
        <f aca="false">E37+F37</f>
        <v>15055</v>
      </c>
      <c r="E37" s="8" t="n">
        <v>79</v>
      </c>
      <c r="F37" s="8" t="n">
        <v>14976</v>
      </c>
      <c r="G37" s="8" t="n">
        <f aca="false">H37+I37</f>
        <v>13241</v>
      </c>
      <c r="H37" s="8" t="n">
        <v>68</v>
      </c>
      <c r="I37" s="8" t="n">
        <v>13173</v>
      </c>
      <c r="J37" s="9" t="n">
        <f aca="false">IF(G37=0,"-",((D37/G37)-1)*100)</f>
        <v>13.6998716109055</v>
      </c>
      <c r="K37" s="9" t="n">
        <f aca="false">IF(H37=0,"-",((E37/H37)-1)*100)</f>
        <v>16.1764705882353</v>
      </c>
      <c r="L37" s="9" t="n">
        <f aca="false">IF(I37=0,"-",((F37/I37)-1)*100)</f>
        <v>13.687087223867</v>
      </c>
    </row>
    <row r="38" s="5" customFormat="true" ht="15" hidden="false" customHeight="true" outlineLevel="0" collapsed="false">
      <c r="A38" s="19" t="s">
        <v>51</v>
      </c>
      <c r="B38" s="7" t="s">
        <v>52</v>
      </c>
      <c r="C38" s="7"/>
      <c r="D38" s="8" t="n">
        <f aca="false">E38+F38</f>
        <v>6039</v>
      </c>
      <c r="E38" s="8" t="n">
        <v>54</v>
      </c>
      <c r="F38" s="8" t="n">
        <v>5985</v>
      </c>
      <c r="G38" s="8" t="n">
        <f aca="false">H38+I38</f>
        <v>3878</v>
      </c>
      <c r="H38" s="8" t="n">
        <v>47</v>
      </c>
      <c r="I38" s="8" t="n">
        <v>3831</v>
      </c>
      <c r="J38" s="9" t="n">
        <f aca="false">IF(G38=0,"-",((D38/G38)-1)*100)</f>
        <v>55.7246003094379</v>
      </c>
      <c r="K38" s="9" t="n">
        <f aca="false">IF(H38=0,"-",((E38/H38)-1)*100)</f>
        <v>14.8936170212766</v>
      </c>
      <c r="L38" s="9" t="n">
        <f aca="false">IF(I38=0,"-",((F38/I38)-1)*100)</f>
        <v>56.2255285826155</v>
      </c>
    </row>
    <row r="39" s="5" customFormat="true" ht="15" hidden="false" customHeight="true" outlineLevel="0" collapsed="false">
      <c r="A39" s="19"/>
      <c r="B39" s="7" t="s">
        <v>53</v>
      </c>
      <c r="C39" s="7"/>
      <c r="D39" s="8" t="n">
        <f aca="false">E39+F39</f>
        <v>929</v>
      </c>
      <c r="E39" s="8" t="n">
        <v>27</v>
      </c>
      <c r="F39" s="8" t="n">
        <v>902</v>
      </c>
      <c r="G39" s="8" t="n">
        <f aca="false">H39+I39</f>
        <v>939</v>
      </c>
      <c r="H39" s="8" t="n">
        <v>16</v>
      </c>
      <c r="I39" s="8" t="n">
        <v>923</v>
      </c>
      <c r="J39" s="9" t="n">
        <f aca="false">IF(G39=0,"-",((D39/G39)-1)*100)</f>
        <v>-1.06496272630457</v>
      </c>
      <c r="K39" s="9" t="n">
        <f aca="false">IF(H39=0,"-",((E39/H39)-1)*100)</f>
        <v>68.75</v>
      </c>
      <c r="L39" s="9" t="n">
        <f aca="false">IF(I39=0,"-",((F39/I39)-1)*100)</f>
        <v>-2.27518959913327</v>
      </c>
    </row>
    <row r="40" s="5" customFormat="true" ht="15" hidden="false" customHeight="true" outlineLevel="0" collapsed="false">
      <c r="A40" s="19"/>
      <c r="B40" s="7" t="s">
        <v>54</v>
      </c>
      <c r="C40" s="7"/>
      <c r="D40" s="8" t="n">
        <f aca="false">E40+F40</f>
        <v>103</v>
      </c>
      <c r="E40" s="8" t="n">
        <v>2</v>
      </c>
      <c r="F40" s="8" t="n">
        <v>101</v>
      </c>
      <c r="G40" s="8" t="n">
        <f aca="false">H40+I40</f>
        <v>85</v>
      </c>
      <c r="H40" s="8" t="n">
        <v>0</v>
      </c>
      <c r="I40" s="8" t="n">
        <v>85</v>
      </c>
      <c r="J40" s="9" t="n">
        <f aca="false">IF(G40=0,"-",((D40/G40)-1)*100)</f>
        <v>21.1764705882353</v>
      </c>
      <c r="K40" s="9" t="str">
        <f aca="false">IF(H40=0,"-",((E40/H40)-1)*100)</f>
        <v>-</v>
      </c>
      <c r="L40" s="9" t="n">
        <f aca="false">IF(I40=0,"-",((F40/I40)-1)*100)</f>
        <v>18.8235294117647</v>
      </c>
    </row>
    <row r="41" s="5" customFormat="true" ht="15" hidden="false" customHeight="true" outlineLevel="0" collapsed="false">
      <c r="A41" s="20" t="s">
        <v>55</v>
      </c>
      <c r="B41" s="7" t="s">
        <v>56</v>
      </c>
      <c r="C41" s="7"/>
      <c r="D41" s="8" t="n">
        <f aca="false">E41+F41</f>
        <v>7071</v>
      </c>
      <c r="E41" s="8" t="n">
        <v>83</v>
      </c>
      <c r="F41" s="8" t="n">
        <v>6988</v>
      </c>
      <c r="G41" s="8" t="n">
        <f aca="false">H41+I41</f>
        <v>4902</v>
      </c>
      <c r="H41" s="8" t="n">
        <v>63</v>
      </c>
      <c r="I41" s="8" t="n">
        <v>4839</v>
      </c>
      <c r="J41" s="9" t="n">
        <f aca="false">IF(G41=0,"-",((D41/G41)-1)*100)</f>
        <v>44.2472460220318</v>
      </c>
      <c r="K41" s="9" t="n">
        <f aca="false">IF(H41=0,"-",((E41/H41)-1)*100)</f>
        <v>31.7460317460317</v>
      </c>
      <c r="L41" s="9" t="n">
        <f aca="false">IF(I41=0,"-",((F41/I41)-1)*100)</f>
        <v>44.4100020665427</v>
      </c>
    </row>
    <row r="42" s="5" customFormat="true" ht="25.5" hidden="false" customHeight="true" outlineLevel="0" collapsed="false">
      <c r="A42" s="6" t="s">
        <v>57</v>
      </c>
      <c r="B42" s="7" t="s">
        <v>58</v>
      </c>
      <c r="C42" s="7"/>
      <c r="D42" s="8" t="n">
        <f aca="false">E42+F42</f>
        <v>391</v>
      </c>
      <c r="E42" s="8" t="n">
        <v>11</v>
      </c>
      <c r="F42" s="8" t="n">
        <v>380</v>
      </c>
      <c r="G42" s="8" t="n">
        <f aca="false">H42+I42</f>
        <v>350</v>
      </c>
      <c r="H42" s="8" t="n">
        <v>10</v>
      </c>
      <c r="I42" s="8" t="n">
        <v>340</v>
      </c>
      <c r="J42" s="9" t="n">
        <f aca="false">IF(G42=0,"-",((D42/G42)-1)*100)</f>
        <v>11.7142857142857</v>
      </c>
      <c r="K42" s="9" t="n">
        <f aca="false">IF(H42=0,"-",((E42/H42)-1)*100)</f>
        <v>10</v>
      </c>
      <c r="L42" s="9" t="n">
        <f aca="false">IF(I42=0,"-",((F42/I42)-1)*100)</f>
        <v>11.7647058823529</v>
      </c>
    </row>
    <row r="43" s="5" customFormat="true" ht="25.5" hidden="false" customHeight="true" outlineLevel="0" collapsed="false">
      <c r="A43" s="6"/>
      <c r="B43" s="7" t="s">
        <v>59</v>
      </c>
      <c r="C43" s="7"/>
      <c r="D43" s="8" t="n">
        <f aca="false">E43+F43</f>
        <v>225</v>
      </c>
      <c r="E43" s="8" t="n">
        <v>1</v>
      </c>
      <c r="F43" s="8" t="n">
        <v>224</v>
      </c>
      <c r="G43" s="8" t="n">
        <f aca="false">H43+I43</f>
        <v>177</v>
      </c>
      <c r="H43" s="8" t="n">
        <v>0</v>
      </c>
      <c r="I43" s="8" t="n">
        <v>177</v>
      </c>
      <c r="J43" s="9" t="n">
        <f aca="false">IF(G43=0,"-",((D43/G43)-1)*100)</f>
        <v>27.1186440677966</v>
      </c>
      <c r="K43" s="9" t="str">
        <f aca="false">IF(H43=0,"-",((E43/H43)-1)*100)</f>
        <v>-</v>
      </c>
      <c r="L43" s="9" t="n">
        <f aca="false">IF(I43=0,"-",((F43/I43)-1)*100)</f>
        <v>26.5536723163842</v>
      </c>
    </row>
    <row r="44" s="5" customFormat="true" ht="19.5" hidden="false" customHeight="true" outlineLevel="0" collapsed="false">
      <c r="A44" s="21" t="s">
        <v>60</v>
      </c>
      <c r="B44" s="7" t="s">
        <v>61</v>
      </c>
      <c r="C44" s="7"/>
      <c r="D44" s="8" t="n">
        <f aca="false">E44+F44</f>
        <v>616</v>
      </c>
      <c r="E44" s="8" t="n">
        <v>12</v>
      </c>
      <c r="F44" s="8" t="n">
        <v>604</v>
      </c>
      <c r="G44" s="8" t="n">
        <f aca="false">H44+I44</f>
        <v>527</v>
      </c>
      <c r="H44" s="8" t="n">
        <v>10</v>
      </c>
      <c r="I44" s="8" t="n">
        <v>517</v>
      </c>
      <c r="J44" s="9" t="n">
        <f aca="false">IF(G44=0,"-",((D44/G44)-1)*100)</f>
        <v>16.888045540797</v>
      </c>
      <c r="K44" s="9" t="n">
        <f aca="false">IF(H44=0,"-",((E44/H44)-1)*100)</f>
        <v>20</v>
      </c>
      <c r="L44" s="9" t="n">
        <f aca="false">IF(I44=0,"-",((F44/I44)-1)*100)</f>
        <v>16.8278529980658</v>
      </c>
    </row>
    <row r="45" s="5" customFormat="true" ht="15" hidden="false" customHeight="true" outlineLevel="0" collapsed="false">
      <c r="A45" s="22"/>
      <c r="B45" s="23" t="s">
        <v>62</v>
      </c>
      <c r="C45" s="23"/>
      <c r="D45" s="8" t="n">
        <f aca="false">E45+F45</f>
        <v>882</v>
      </c>
      <c r="E45" s="8" t="n">
        <v>94</v>
      </c>
      <c r="F45" s="8" t="n">
        <v>788</v>
      </c>
      <c r="G45" s="8" t="n">
        <f aca="false">H45+I45</f>
        <v>393</v>
      </c>
      <c r="H45" s="8" t="n">
        <v>120</v>
      </c>
      <c r="I45" s="8" t="n">
        <v>273</v>
      </c>
      <c r="J45" s="9" t="n">
        <f aca="false">IF(G45=0,"-",((D45/G45)-1)*100)</f>
        <v>124.427480916031</v>
      </c>
      <c r="K45" s="9" t="n">
        <f aca="false">IF(H45=0,"-",((E45/H45)-1)*100)</f>
        <v>-21.6666666666667</v>
      </c>
      <c r="L45" s="9" t="n">
        <f aca="false">IF(I45=0,"-",((F45/I45)-1)*100)</f>
        <v>188.644688644689</v>
      </c>
    </row>
    <row r="46" s="5" customFormat="true" ht="15" hidden="false" customHeight="true" outlineLevel="0" collapsed="false">
      <c r="A46" s="22"/>
      <c r="B46" s="23" t="s">
        <v>63</v>
      </c>
      <c r="C46" s="23"/>
      <c r="D46" s="8" t="n">
        <f aca="false">E46+F46</f>
        <v>297442</v>
      </c>
      <c r="E46" s="8" t="n">
        <v>48276</v>
      </c>
      <c r="F46" s="8" t="n">
        <v>249166</v>
      </c>
      <c r="G46" s="8" t="n">
        <f aca="false">H46+I46</f>
        <v>274198</v>
      </c>
      <c r="H46" s="8" t="n">
        <v>40253</v>
      </c>
      <c r="I46" s="8" t="n">
        <v>233945</v>
      </c>
      <c r="J46" s="9" t="n">
        <f aca="false">IF(G46=0,"-",((D46/G46)-1)*100)</f>
        <v>8.4770859014289</v>
      </c>
      <c r="K46" s="9" t="n">
        <f aca="false">IF(H46=0,"-",((E46/H46)-1)*100)</f>
        <v>19.9314336819616</v>
      </c>
      <c r="L46" s="9" t="n">
        <f aca="false">IF(I46=0,"-",((F46/I46)-1)*100)</f>
        <v>6.50623009681763</v>
      </c>
    </row>
    <row r="47" s="5" customFormat="true" ht="15" hidden="false" customHeight="true" outlineLevel="0" collapsed="false">
      <c r="A47" s="24" t="s">
        <v>64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5" customFormat="true" ht="15" hidden="false" customHeight="true" outlineLevel="0" collapsed="false">
      <c r="A48" s="25" t="s">
        <v>65</v>
      </c>
      <c r="B48" s="25"/>
      <c r="C48" s="25"/>
      <c r="D48" s="25"/>
      <c r="E48" s="25"/>
      <c r="F48" s="25"/>
      <c r="G48" s="0"/>
      <c r="H48" s="0"/>
      <c r="I48" s="0"/>
      <c r="J48" s="0"/>
      <c r="K48" s="0"/>
      <c r="L48" s="0"/>
    </row>
    <row r="49" s="5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</sheetData>
  <mergeCells count="48">
    <mergeCell ref="A1:L1"/>
    <mergeCell ref="A2:C3"/>
    <mergeCell ref="D2:F2"/>
    <mergeCell ref="G2:I2"/>
    <mergeCell ref="J2:L2"/>
    <mergeCell ref="A4:A14"/>
    <mergeCell ref="B4:C4"/>
    <mergeCell ref="B5:C5"/>
    <mergeCell ref="B6:C6"/>
    <mergeCell ref="B7:C7"/>
    <mergeCell ref="B8:C8"/>
    <mergeCell ref="B9:B13"/>
    <mergeCell ref="B16:C16"/>
    <mergeCell ref="B17:C17"/>
    <mergeCell ref="A18:A22"/>
    <mergeCell ref="B18:C18"/>
    <mergeCell ref="B19:C19"/>
    <mergeCell ref="B20:C20"/>
    <mergeCell ref="B21:C21"/>
    <mergeCell ref="B22:C22"/>
    <mergeCell ref="B23:C23"/>
    <mergeCell ref="B24:C24"/>
    <mergeCell ref="A25:A3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C38"/>
    <mergeCell ref="B39:C39"/>
    <mergeCell ref="B40:C40"/>
    <mergeCell ref="B41:C41"/>
    <mergeCell ref="A42:A43"/>
    <mergeCell ref="B42:C42"/>
    <mergeCell ref="B43:C43"/>
    <mergeCell ref="B44:C44"/>
    <mergeCell ref="B45:C45"/>
    <mergeCell ref="B46:C46"/>
    <mergeCell ref="A48: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user</cp:lastModifiedBy>
  <cp:lastPrinted>2005-03-31T06:59:16Z</cp:lastPrinted>
  <dcterms:modified xsi:type="dcterms:W3CDTF">2008-03-18T06:57:36Z</dcterms:modified>
  <cp:revision>0</cp:revision>
  <dc:subject/>
  <dc:title/>
</cp:coreProperties>
</file>