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externalReferences>
    <externalReference r:id="rId4"/>
    <externalReference r:id="rId5"/>
  </externalReferences>
  <definedNames>
    <definedName function="false" hidden="false" localSheetId="0" name="_xlnm.Print_Area" vbProcedure="false">Sheet1!$A$1:$J$362</definedName>
    <definedName function="false" hidden="false" localSheetId="1" name="_xlnm.Print_Area" vbProcedure="false">Sheet2!$A$1:$G$14</definedName>
    <definedName function="false" hidden="false" name="年表32_temp_交叉查詢資料表" vbProcedure="false">'[2]'!AF$35654</definedName>
    <definedName function="false" hidden="false" localSheetId="0" name="Excel_BuiltIn_Print_Titles" vbProcedure="false">#REF!</definedName>
    <definedName function="false" hidden="false" localSheetId="0" name="外部資料_1" vbProcedure="false">#REF!</definedName>
    <definedName function="false" hidden="false" localSheetId="0" name="外部資料_2" vbProcedure="false">Sheet1!$G$3:$J$354</definedName>
    <definedName function="false" hidden="false" localSheetId="0" name="年表32" vbProcedure="false">#REF!</definedName>
    <definedName function="false" hidden="false" localSheetId="1" name="外部資料_1" vbProcedure="false">Sheet2!$A$3:$G$11</definedName>
    <definedName function="false" hidden="false" localSheetId="1" name="外部資料_2" vbProcedure="false">#REF!</definedName>
    <definedName function="false" hidden="false" localSheetId="1" name="外部資料_3" vbProcedure="false">Sheet2!$A$3:$G$12</definedName>
    <definedName function="false" hidden="false" localSheetId="1" name="外部資料_4" vbProcedure="false">#REF!</definedName>
    <definedName function="false" hidden="false" localSheetId="1" name="年表32_1" vbProcedure="false">#REF!</definedName>
    <definedName function="false" hidden="false" localSheetId="1" name="年表重複3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10">
  <si>
    <r>
      <rPr>
        <sz val="16"/>
        <color rgb="FF000000"/>
        <rFont val="標楷體"/>
        <family val="4"/>
        <charset val="136"/>
      </rPr>
      <t xml:space="preserve">107</t>
    </r>
    <r>
      <rPr>
        <sz val="16"/>
        <color rgb="FF000000"/>
        <rFont val="Noto Sans"/>
        <family val="2"/>
      </rPr>
      <t xml:space="preserve">年</t>
    </r>
    <r>
      <rPr>
        <sz val="16"/>
        <color rgb="FF000000"/>
        <rFont val="標楷體"/>
        <family val="4"/>
        <charset val="136"/>
      </rPr>
      <t xml:space="preserve">1</t>
    </r>
    <r>
      <rPr>
        <sz val="16"/>
        <color rgb="FF000000"/>
        <rFont val="Noto Sans"/>
        <family val="2"/>
      </rPr>
      <t xml:space="preserve">至</t>
    </r>
    <r>
      <rPr>
        <sz val="16"/>
        <color rgb="FF000000"/>
        <rFont val="標楷體"/>
        <family val="4"/>
        <charset val="136"/>
      </rPr>
      <t xml:space="preserve">6</t>
    </r>
    <r>
      <rPr>
        <sz val="16"/>
        <color rgb="FF000000"/>
        <rFont val="Noto Sans"/>
        <family val="2"/>
      </rPr>
      <t xml:space="preserve">月國內主要觀光遊憩據點遊客人數統計
</t>
    </r>
    <r>
      <rPr>
        <sz val="16"/>
        <color rgb="FF000000"/>
        <rFont val="標楷體"/>
        <family val="4"/>
        <charset val="136"/>
      </rPr>
      <t xml:space="preserve">Visitors to the Principal Scenic Spots in Taiwan,
Jan.- Jun. 2018</t>
    </r>
  </si>
  <si>
    <r>
      <rPr>
        <sz val="9"/>
        <color rgb="FF000000"/>
        <rFont val="Noto Sans"/>
        <family val="2"/>
      </rPr>
      <t xml:space="preserve">類型
</t>
    </r>
    <r>
      <rPr>
        <sz val="9"/>
        <color rgb="FF000000"/>
        <rFont val="新細明體"/>
        <family val="1"/>
        <charset val="136"/>
      </rPr>
      <t xml:space="preserve">Class</t>
    </r>
  </si>
  <si>
    <r>
      <rPr>
        <sz val="9"/>
        <color rgb="FF000000"/>
        <rFont val="Noto Sans"/>
        <family val="2"/>
      </rPr>
      <t xml:space="preserve">觀 光 遊 憩 區
</t>
    </r>
    <r>
      <rPr>
        <sz val="9"/>
        <color rgb="FF000000"/>
        <rFont val="新細明體"/>
        <family val="1"/>
        <charset val="136"/>
      </rPr>
      <t xml:space="preserve">Scenic Spots</t>
    </r>
  </si>
  <si>
    <r>
      <rPr>
        <sz val="9"/>
        <color rgb="FF000000"/>
        <rFont val="Noto Sans"/>
        <family val="2"/>
      </rPr>
      <t xml:space="preserve">縣 市 別
</t>
    </r>
    <r>
      <rPr>
        <sz val="9"/>
        <color rgb="FF000000"/>
        <rFont val="新細明體"/>
        <family val="1"/>
        <charset val="136"/>
      </rPr>
      <t xml:space="preserve">Location</t>
    </r>
  </si>
  <si>
    <r>
      <rPr>
        <sz val="9"/>
        <rFont val="細明體"/>
        <family val="3"/>
        <charset val="136"/>
      </rPr>
      <t xml:space="preserve">1</t>
    </r>
    <r>
      <rPr>
        <sz val="9"/>
        <rFont val="Noto Sans"/>
        <family val="2"/>
      </rPr>
      <t xml:space="preserve">月
</t>
    </r>
    <r>
      <rPr>
        <sz val="9"/>
        <rFont val="細明體"/>
        <family val="3"/>
        <charset val="136"/>
      </rPr>
      <t xml:space="preserve">Jan.</t>
    </r>
  </si>
  <si>
    <r>
      <rPr>
        <sz val="9"/>
        <rFont val="新細明體"/>
        <family val="1"/>
        <charset val="136"/>
      </rPr>
      <t xml:space="preserve">2</t>
    </r>
    <r>
      <rPr>
        <sz val="9"/>
        <rFont val="Noto Sans"/>
        <family val="2"/>
      </rPr>
      <t xml:space="preserve">月
</t>
    </r>
    <r>
      <rPr>
        <sz val="9"/>
        <rFont val="新細明體"/>
        <family val="1"/>
        <charset val="136"/>
      </rPr>
      <t xml:space="preserve">Feb.</t>
    </r>
  </si>
  <si>
    <r>
      <rPr>
        <sz val="9"/>
        <rFont val="新細明體"/>
        <family val="1"/>
        <charset val="136"/>
      </rPr>
      <t xml:space="preserve">3</t>
    </r>
    <r>
      <rPr>
        <sz val="9"/>
        <rFont val="Noto Sans"/>
        <family val="2"/>
      </rPr>
      <t xml:space="preserve">月
</t>
    </r>
    <r>
      <rPr>
        <sz val="9"/>
        <rFont val="新細明體"/>
        <family val="1"/>
        <charset val="136"/>
      </rPr>
      <t xml:space="preserve">Mar.</t>
    </r>
  </si>
  <si>
    <r>
      <rPr>
        <sz val="9"/>
        <color rgb="FF000000"/>
        <rFont val="細明體"/>
        <family val="3"/>
        <charset val="136"/>
      </rPr>
      <t xml:space="preserve">4</t>
    </r>
    <r>
      <rPr>
        <sz val="9"/>
        <color rgb="FF000000"/>
        <rFont val="Noto Sans"/>
        <family val="2"/>
      </rPr>
      <t xml:space="preserve">月
</t>
    </r>
    <r>
      <rPr>
        <sz val="9"/>
        <color rgb="FF000000"/>
        <rFont val="細明體"/>
        <family val="3"/>
        <charset val="136"/>
      </rPr>
      <t xml:space="preserve">Apr.</t>
    </r>
  </si>
  <si>
    <r>
      <rPr>
        <sz val="9"/>
        <color rgb="FF000000"/>
        <rFont val="新細明體"/>
        <family val="1"/>
        <charset val="136"/>
      </rPr>
      <t xml:space="preserve">5</t>
    </r>
    <r>
      <rPr>
        <sz val="9"/>
        <color rgb="FF000000"/>
        <rFont val="Noto Sans"/>
        <family val="2"/>
      </rPr>
      <t xml:space="preserve">月
</t>
    </r>
    <r>
      <rPr>
        <sz val="9"/>
        <color rgb="FF000000"/>
        <rFont val="新細明體"/>
        <family val="1"/>
        <charset val="136"/>
      </rPr>
      <t xml:space="preserve">May.</t>
    </r>
  </si>
  <si>
    <r>
      <rPr>
        <sz val="9"/>
        <color rgb="FF000000"/>
        <rFont val="新細明體"/>
        <family val="1"/>
        <charset val="136"/>
      </rPr>
      <t xml:space="preserve">6</t>
    </r>
    <r>
      <rPr>
        <sz val="9"/>
        <color rgb="FF000000"/>
        <rFont val="Noto Sans"/>
        <family val="2"/>
      </rPr>
      <t xml:space="preserve">月
</t>
    </r>
    <r>
      <rPr>
        <sz val="9"/>
        <color rgb="FF000000"/>
        <rFont val="新細明體"/>
        <family val="1"/>
        <charset val="136"/>
      </rPr>
      <t xml:space="preserve">Jun.</t>
    </r>
  </si>
  <si>
    <r>
      <rPr>
        <sz val="9"/>
        <color rgb="FF000000"/>
        <rFont val="Noto Sans"/>
        <family val="2"/>
      </rPr>
      <t xml:space="preserve">備           註
</t>
    </r>
    <r>
      <rPr>
        <sz val="9"/>
        <color rgb="FF000000"/>
        <rFont val="Times New Roman"/>
        <family val="1"/>
      </rPr>
      <t xml:space="preserve">Endorse</t>
    </r>
  </si>
  <si>
    <t xml:space="preserve">國家風景區</t>
  </si>
  <si>
    <r>
      <rPr>
        <b val="true"/>
        <sz val="9"/>
        <color rgb="FF000000"/>
        <rFont val="Noto Sans"/>
        <family val="2"/>
      </rPr>
      <t xml:space="preserve">東北角暨宜蘭海岸國家風景區 </t>
    </r>
    <r>
      <rPr>
        <b val="true"/>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r>
      <rPr>
        <sz val="8"/>
        <color rgb="FF000000"/>
        <rFont val="Noto Sans"/>
        <family val="2"/>
      </rPr>
      <t xml:space="preserve">龍洞南口海洋公園
</t>
    </r>
    <r>
      <rPr>
        <sz val="8"/>
        <color rgb="FF000000"/>
        <rFont val="新細明體"/>
        <family val="1"/>
        <charset val="136"/>
      </rPr>
      <t xml:space="preserve">Longdong South Ocean Park</t>
    </r>
  </si>
  <si>
    <r>
      <rPr>
        <sz val="8"/>
        <color rgb="FF000000"/>
        <rFont val="Noto Sans"/>
        <family val="2"/>
      </rPr>
      <t xml:space="preserve">新北市 </t>
    </r>
    <r>
      <rPr>
        <sz val="8"/>
        <color rgb="FF000000"/>
        <rFont val="新細明體"/>
        <family val="1"/>
        <charset val="136"/>
      </rPr>
      <t xml:space="preserve">New Taipei City</t>
    </r>
  </si>
  <si>
    <t xml:space="preserve">門票收入</t>
  </si>
  <si>
    <r>
      <rPr>
        <sz val="8"/>
        <color rgb="FF000000"/>
        <rFont val="Noto Sans"/>
        <family val="2"/>
      </rPr>
      <t xml:space="preserve">福隆遊客服務中心
</t>
    </r>
    <r>
      <rPr>
        <sz val="8"/>
        <color rgb="FF000000"/>
        <rFont val="新細明體"/>
        <family val="1"/>
        <charset val="136"/>
      </rPr>
      <t xml:space="preserve">Fulong Visitor Center</t>
    </r>
  </si>
  <si>
    <t xml:space="preserve">計數器</t>
  </si>
  <si>
    <r>
      <rPr>
        <sz val="8"/>
        <color rgb="FF000000"/>
        <rFont val="Noto Sans"/>
        <family val="2"/>
      </rPr>
      <t xml:space="preserve">龍門露營區
</t>
    </r>
    <r>
      <rPr>
        <sz val="8"/>
        <color rgb="FF000000"/>
        <rFont val="新細明體"/>
        <family val="1"/>
        <charset val="136"/>
      </rPr>
      <t xml:space="preserve">Longmen Camp Site</t>
    </r>
  </si>
  <si>
    <r>
      <rPr>
        <sz val="8"/>
        <color rgb="FF000000"/>
        <rFont val="Noto Sans"/>
        <family val="2"/>
      </rPr>
      <t xml:space="preserve">鹽寮海濱公園
</t>
    </r>
    <r>
      <rPr>
        <sz val="8"/>
        <color rgb="FF000000"/>
        <rFont val="新細明體"/>
        <family val="1"/>
        <charset val="136"/>
      </rPr>
      <t xml:space="preserve">Yanliao Beach Park</t>
    </r>
  </si>
  <si>
    <t xml:space="preserve">門票收入及停車數概估</t>
  </si>
  <si>
    <r>
      <rPr>
        <sz val="8"/>
        <color rgb="FF000000"/>
        <rFont val="Noto Sans"/>
        <family val="2"/>
      </rPr>
      <t xml:space="preserve">福隆蔚藍海岸◎
</t>
    </r>
    <r>
      <rPr>
        <sz val="8"/>
        <color rgb="FF000000"/>
        <rFont val="新細明體"/>
        <family val="1"/>
        <charset val="136"/>
      </rPr>
      <t xml:space="preserve">Fulong Beach</t>
    </r>
  </si>
  <si>
    <t xml:space="preserve">門票收入及人工計數器</t>
  </si>
  <si>
    <r>
      <rPr>
        <sz val="8"/>
        <color rgb="FF000000"/>
        <rFont val="Noto Sans"/>
        <family val="2"/>
      </rPr>
      <t xml:space="preserve">鼻頭角步道
</t>
    </r>
    <r>
      <rPr>
        <sz val="8"/>
        <color rgb="FF000000"/>
        <rFont val="新細明體"/>
        <family val="1"/>
        <charset val="136"/>
      </rPr>
      <t xml:space="preserve">Bitou Cape Trail</t>
    </r>
  </si>
  <si>
    <t xml:space="preserve">停車數概估</t>
  </si>
  <si>
    <r>
      <rPr>
        <sz val="8"/>
        <color rgb="FF000000"/>
        <rFont val="Noto Sans"/>
        <family val="2"/>
      </rPr>
      <t xml:space="preserve">舊草嶺隧道
</t>
    </r>
    <r>
      <rPr>
        <sz val="8"/>
        <color rgb="FF000000"/>
        <rFont val="新細明體"/>
        <family val="1"/>
        <charset val="136"/>
      </rPr>
      <t xml:space="preserve">The old Caoling Tunnel</t>
    </r>
  </si>
  <si>
    <t xml:space="preserve">計數器概估</t>
  </si>
  <si>
    <r>
      <rPr>
        <sz val="8"/>
        <color rgb="FF000000"/>
        <rFont val="Noto Sans"/>
        <family val="2"/>
      </rPr>
      <t xml:space="preserve">草嶺古道系統</t>
    </r>
    <r>
      <rPr>
        <sz val="8"/>
        <color rgb="FF000000"/>
        <rFont val="新細明體"/>
        <family val="1"/>
        <charset val="136"/>
      </rPr>
      <t xml:space="preserve">(</t>
    </r>
    <r>
      <rPr>
        <sz val="8"/>
        <color rgb="FF000000"/>
        <rFont val="Noto Sans"/>
        <family val="2"/>
      </rPr>
      <t xml:space="preserve">含遠望坑親水公園</t>
    </r>
    <r>
      <rPr>
        <sz val="8"/>
        <color rgb="FF000000"/>
        <rFont val="新細明體"/>
        <family val="1"/>
        <charset val="136"/>
      </rPr>
      <t xml:space="preserve">)
Caoling Historic Trail System 
(including Yuanwangkeng Riverside Park)</t>
    </r>
  </si>
  <si>
    <r>
      <rPr>
        <sz val="8"/>
        <color rgb="FF000000"/>
        <rFont val="Noto Sans"/>
        <family val="2"/>
      </rPr>
      <t xml:space="preserve">新北市 </t>
    </r>
    <r>
      <rPr>
        <sz val="8"/>
        <color rgb="FF000000"/>
        <rFont val="新細明體"/>
        <family val="1"/>
        <charset val="136"/>
      </rPr>
      <t xml:space="preserve">New Taipei City                        </t>
    </r>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大里遊客服務中心
</t>
    </r>
    <r>
      <rPr>
        <sz val="8"/>
        <color rgb="FF000000"/>
        <rFont val="新細明體"/>
        <family val="1"/>
        <charset val="136"/>
      </rPr>
      <t xml:space="preserve">Dali Visitor Center</t>
    </r>
  </si>
  <si>
    <r>
      <rPr>
        <sz val="8"/>
        <color rgb="FF000000"/>
        <rFont val="Noto Sans"/>
        <family val="2"/>
      </rPr>
      <t xml:space="preserve">宜蘭縣 </t>
    </r>
    <r>
      <rPr>
        <sz val="8"/>
        <color rgb="FF000000"/>
        <rFont val="新細明體"/>
        <family val="1"/>
        <charset val="136"/>
      </rPr>
      <t xml:space="preserve">Yilan County</t>
    </r>
  </si>
  <si>
    <r>
      <rPr>
        <sz val="8"/>
        <color rgb="FF000000"/>
        <rFont val="Noto Sans"/>
        <family val="2"/>
      </rPr>
      <t xml:space="preserve">龜山島海域遊憩區
</t>
    </r>
    <r>
      <rPr>
        <sz val="8"/>
        <color rgb="FF000000"/>
        <rFont val="新細明體"/>
        <family val="1"/>
        <charset val="136"/>
      </rPr>
      <t xml:space="preserve">Turtle Island Coast Recreation Area</t>
    </r>
  </si>
  <si>
    <t xml:space="preserve">以烏石港海巡單位安檢及賞鯨豚人數統計</t>
  </si>
  <si>
    <r>
      <rPr>
        <sz val="8"/>
        <color rgb="FF000000"/>
        <rFont val="Noto Sans"/>
        <family val="2"/>
      </rPr>
      <t xml:space="preserve">北關海潮公園
</t>
    </r>
    <r>
      <rPr>
        <sz val="8"/>
        <color rgb="FF000000"/>
        <rFont val="新細明體"/>
        <family val="1"/>
        <charset val="136"/>
      </rPr>
      <t xml:space="preserve">Beiguan Tidal Park</t>
    </r>
  </si>
  <si>
    <r>
      <rPr>
        <sz val="8"/>
        <color rgb="FF000000"/>
        <rFont val="Noto Sans"/>
        <family val="2"/>
      </rPr>
      <t xml:space="preserve">外澳濱海遊憩區
</t>
    </r>
    <r>
      <rPr>
        <sz val="8"/>
        <color rgb="FF000000"/>
        <rFont val="新細明體"/>
        <family val="1"/>
        <charset val="136"/>
      </rPr>
      <t xml:space="preserve">Waiao Ocean Recreational Area</t>
    </r>
  </si>
  <si>
    <t xml:space="preserve">人工計數器及停車數</t>
  </si>
  <si>
    <r>
      <rPr>
        <sz val="8"/>
        <color rgb="FF000000"/>
        <rFont val="Noto Sans"/>
        <family val="2"/>
      </rPr>
      <t xml:space="preserve">南方澳遊客中心
</t>
    </r>
    <r>
      <rPr>
        <sz val="8"/>
        <color rgb="FF000000"/>
        <rFont val="新細明體"/>
        <family val="1"/>
        <charset val="136"/>
      </rPr>
      <t xml:space="preserve">Nanfangao Visitor Center</t>
    </r>
  </si>
  <si>
    <t xml:space="preserve">電子計數器計算</t>
  </si>
  <si>
    <r>
      <rPr>
        <b val="true"/>
        <sz val="8"/>
        <color rgb="FF000000"/>
        <rFont val="Noto Sans"/>
        <family val="2"/>
      </rPr>
      <t xml:space="preserve">東部海岸國家風景區 </t>
    </r>
    <r>
      <rPr>
        <b val="true"/>
        <sz val="8"/>
        <color rgb="FF000000"/>
        <rFont val="新細明體"/>
        <family val="1"/>
        <charset val="136"/>
      </rPr>
      <t xml:space="preserve">East Coast National Scenic Area </t>
    </r>
  </si>
  <si>
    <r>
      <rPr>
        <sz val="8"/>
        <color rgb="FF000000"/>
        <rFont val="Noto Sans"/>
        <family val="2"/>
      </rPr>
      <t xml:space="preserve">秀姑巒溪遊客中心
</t>
    </r>
    <r>
      <rPr>
        <sz val="8"/>
        <color rgb="FF000000"/>
        <rFont val="新細明體"/>
        <family val="1"/>
        <charset val="136"/>
      </rPr>
      <t xml:space="preserve">Siouguluan River</t>
    </r>
  </si>
  <si>
    <r>
      <rPr>
        <sz val="8"/>
        <color rgb="FF000000"/>
        <rFont val="Noto Sans"/>
        <family val="2"/>
      </rPr>
      <t xml:space="preserve">花蓮縣 </t>
    </r>
    <r>
      <rPr>
        <sz val="8"/>
        <color rgb="FF000000"/>
        <rFont val="新細明體"/>
        <family val="1"/>
        <charset val="136"/>
      </rPr>
      <t xml:space="preserve">Hualien County</t>
    </r>
  </si>
  <si>
    <r>
      <rPr>
        <sz val="8"/>
        <color rgb="FF000000"/>
        <rFont val="Noto Sans"/>
        <family val="2"/>
      </rPr>
      <t xml:space="preserve">石梯坪
</t>
    </r>
    <r>
      <rPr>
        <sz val="8"/>
        <color rgb="FF000000"/>
        <rFont val="新細明體"/>
        <family val="1"/>
        <charset val="136"/>
      </rPr>
      <t xml:space="preserve">Shihtiping</t>
    </r>
  </si>
  <si>
    <t xml:space="preserve">停車費收入概估</t>
  </si>
  <si>
    <r>
      <rPr>
        <sz val="8"/>
        <color rgb="FF000000"/>
        <rFont val="Noto Sans"/>
        <family val="2"/>
      </rPr>
      <t xml:space="preserve">花蓮管理站遊客中心
</t>
    </r>
    <r>
      <rPr>
        <sz val="8"/>
        <color rgb="FF000000"/>
        <rFont val="新細明體"/>
        <family val="1"/>
        <charset val="136"/>
      </rPr>
      <t xml:space="preserve">Hualien Ranger Station Visitor Center</t>
    </r>
  </si>
  <si>
    <r>
      <rPr>
        <sz val="8"/>
        <color rgb="FF000000"/>
        <rFont val="Noto Sans"/>
        <family val="2"/>
      </rPr>
      <t xml:space="preserve">花蓮海洋公園◎
</t>
    </r>
    <r>
      <rPr>
        <sz val="8"/>
        <color rgb="FF000000"/>
        <rFont val="新細明體"/>
        <family val="1"/>
        <charset val="136"/>
      </rPr>
      <t xml:space="preserve">Hualien Ocean Park</t>
    </r>
  </si>
  <si>
    <t xml:space="preserve">門票數</t>
  </si>
  <si>
    <r>
      <rPr>
        <sz val="8"/>
        <color rgb="FF000000"/>
        <rFont val="Noto Sans"/>
        <family val="2"/>
      </rPr>
      <t xml:space="preserve">小野柳</t>
    </r>
    <r>
      <rPr>
        <sz val="8"/>
        <color rgb="FF000000"/>
        <rFont val="新細明體"/>
        <family val="1"/>
        <charset val="136"/>
      </rPr>
      <t xml:space="preserve">(</t>
    </r>
    <r>
      <rPr>
        <sz val="8"/>
        <color rgb="FF000000"/>
        <rFont val="Noto Sans"/>
        <family val="2"/>
      </rPr>
      <t xml:space="preserve">加路蘭</t>
    </r>
    <r>
      <rPr>
        <sz val="8"/>
        <color rgb="FF000000"/>
        <rFont val="新細明體"/>
        <family val="1"/>
        <charset val="136"/>
      </rPr>
      <t xml:space="preserve">)
Jialulan</t>
    </r>
  </si>
  <si>
    <r>
      <rPr>
        <sz val="8"/>
        <color rgb="FF000000"/>
        <rFont val="Noto Sans"/>
        <family val="2"/>
      </rPr>
      <t xml:space="preserve">臺東縣 </t>
    </r>
    <r>
      <rPr>
        <sz val="8"/>
        <color rgb="FF000000"/>
        <rFont val="新細明體"/>
        <family val="1"/>
        <charset val="136"/>
      </rPr>
      <t xml:space="preserve">Taitung County</t>
    </r>
  </si>
  <si>
    <r>
      <rPr>
        <sz val="8"/>
        <color rgb="FF000000"/>
        <rFont val="Noto Sans"/>
        <family val="2"/>
      </rPr>
      <t xml:space="preserve">小野柳停車費</t>
    </r>
    <r>
      <rPr>
        <sz val="8"/>
        <color rgb="FF000000"/>
        <rFont val="新細明體"/>
        <family val="1"/>
        <charset val="136"/>
      </rPr>
      <t xml:space="preserve">+</t>
    </r>
    <r>
      <rPr>
        <sz val="8"/>
        <color rgb="FF000000"/>
        <rFont val="Noto Sans"/>
        <family val="2"/>
      </rPr>
      <t xml:space="preserve">加路蘭停車數概估</t>
    </r>
  </si>
  <si>
    <r>
      <rPr>
        <sz val="8"/>
        <color rgb="FF000000"/>
        <rFont val="Noto Sans"/>
        <family val="2"/>
      </rPr>
      <t xml:space="preserve">三仙臺
</t>
    </r>
    <r>
      <rPr>
        <sz val="8"/>
        <color rgb="FF000000"/>
        <rFont val="新細明體"/>
        <family val="1"/>
        <charset val="136"/>
      </rPr>
      <t xml:space="preserve">Sansiantai</t>
    </r>
  </si>
  <si>
    <r>
      <rPr>
        <sz val="8"/>
        <color rgb="FF000000"/>
        <rFont val="Noto Sans"/>
        <family val="2"/>
      </rPr>
      <t xml:space="preserve">八仙洞
</t>
    </r>
    <r>
      <rPr>
        <sz val="8"/>
        <color rgb="FF000000"/>
        <rFont val="新細明體"/>
        <family val="1"/>
        <charset val="136"/>
      </rPr>
      <t xml:space="preserve">Basian Cave</t>
    </r>
  </si>
  <si>
    <r>
      <rPr>
        <sz val="8"/>
        <color rgb="FF000000"/>
        <rFont val="Noto Sans"/>
        <family val="2"/>
      </rPr>
      <t xml:space="preserve">綠島
</t>
    </r>
    <r>
      <rPr>
        <sz val="8"/>
        <color rgb="FF000000"/>
        <rFont val="新細明體"/>
        <family val="1"/>
        <charset val="136"/>
      </rPr>
      <t xml:space="preserve">Lyudao ( Green Island )</t>
    </r>
  </si>
  <si>
    <t xml:space="preserve">海、空運入境人數計算</t>
  </si>
  <si>
    <r>
      <rPr>
        <sz val="8"/>
        <color rgb="FF000000"/>
        <rFont val="Noto Sans"/>
        <family val="2"/>
      </rPr>
      <t xml:space="preserve">都歷處本部
</t>
    </r>
    <r>
      <rPr>
        <sz val="8"/>
        <color rgb="FF000000"/>
        <rFont val="新細明體"/>
        <family val="1"/>
        <charset val="136"/>
      </rPr>
      <t xml:space="preserve">East Coast National Scenic Area Administration Headquarters</t>
    </r>
  </si>
  <si>
    <t xml:space="preserve">以進入遊客中心人數計算</t>
  </si>
  <si>
    <r>
      <rPr>
        <sz val="8"/>
        <color rgb="FF000000"/>
        <rFont val="Noto Sans"/>
        <family val="2"/>
      </rPr>
      <t xml:space="preserve">水往上流遊憩區
</t>
    </r>
    <r>
      <rPr>
        <sz val="8"/>
        <color rgb="FF000000"/>
        <rFont val="新細明體"/>
        <family val="1"/>
        <charset val="136"/>
      </rPr>
      <t xml:space="preserve">Water Running Upward</t>
    </r>
  </si>
  <si>
    <t xml:space="preserve">停車數量概估</t>
  </si>
  <si>
    <r>
      <rPr>
        <b val="true"/>
        <sz val="8"/>
        <color rgb="FF000000"/>
        <rFont val="Noto Sans"/>
        <family val="2"/>
      </rPr>
      <t xml:space="preserve">澎湖國家風景區 </t>
    </r>
    <r>
      <rPr>
        <b val="true"/>
        <sz val="8"/>
        <color rgb="FF000000"/>
        <rFont val="新細明體"/>
        <family val="1"/>
        <charset val="136"/>
      </rPr>
      <t xml:space="preserve">Penghu National Scenic Area</t>
    </r>
  </si>
  <si>
    <r>
      <rPr>
        <sz val="8"/>
        <color rgb="FF000000"/>
        <rFont val="Noto Sans"/>
        <family val="2"/>
      </rPr>
      <t xml:space="preserve">澎湖遊客中心
</t>
    </r>
    <r>
      <rPr>
        <sz val="8"/>
        <color rgb="FF000000"/>
        <rFont val="新細明體"/>
        <family val="1"/>
        <charset val="136"/>
      </rPr>
      <t xml:space="preserve">Penghu Visitor Center</t>
    </r>
  </si>
  <si>
    <r>
      <rPr>
        <sz val="8"/>
        <color rgb="FF000000"/>
        <rFont val="Noto Sans"/>
        <family val="2"/>
      </rPr>
      <t xml:space="preserve">澎湖縣 </t>
    </r>
    <r>
      <rPr>
        <sz val="8"/>
        <color rgb="FF000000"/>
        <rFont val="新細明體"/>
        <family val="1"/>
        <charset val="136"/>
      </rPr>
      <t xml:space="preserve">Penghu County</t>
    </r>
  </si>
  <si>
    <t xml:space="preserve">計數器計算</t>
  </si>
  <si>
    <r>
      <rPr>
        <sz val="8"/>
        <color rgb="FF000000"/>
        <rFont val="Noto Sans"/>
        <family val="2"/>
      </rPr>
      <t xml:space="preserve">南海遊客中心
</t>
    </r>
    <r>
      <rPr>
        <sz val="8"/>
        <color rgb="FF000000"/>
        <rFont val="新細明體"/>
        <family val="1"/>
        <charset val="136"/>
      </rPr>
      <t xml:space="preserve">South Sea Visitor Center</t>
    </r>
  </si>
  <si>
    <t xml:space="preserve">南海交通遊樂船碼頭出港安檢資料</t>
  </si>
  <si>
    <r>
      <rPr>
        <sz val="8"/>
        <color rgb="FF000000"/>
        <rFont val="Noto Sans"/>
        <family val="2"/>
      </rPr>
      <t xml:space="preserve">北海遊客中心
</t>
    </r>
    <r>
      <rPr>
        <sz val="8"/>
        <color rgb="FF000000"/>
        <rFont val="新細明體"/>
        <family val="1"/>
        <charset val="136"/>
      </rPr>
      <t xml:space="preserve">North Sea Visitor Center</t>
    </r>
  </si>
  <si>
    <t xml:space="preserve">赤崁交通遊樂船碼頭出港安檢資料</t>
  </si>
  <si>
    <r>
      <rPr>
        <sz val="8"/>
        <color rgb="FF000000"/>
        <rFont val="Noto Sans"/>
        <family val="2"/>
      </rPr>
      <t xml:space="preserve">西嶼西臺
</t>
    </r>
    <r>
      <rPr>
        <sz val="8"/>
        <color rgb="FF000000"/>
        <rFont val="新細明體"/>
        <family val="1"/>
        <charset val="136"/>
      </rPr>
      <t xml:space="preserve">Siyu Western Fort</t>
    </r>
  </si>
  <si>
    <r>
      <rPr>
        <sz val="8"/>
        <color rgb="FF000000"/>
        <rFont val="Noto Sans"/>
        <family val="2"/>
      </rPr>
      <t xml:space="preserve">小門地質展示中心                                                                                 </t>
    </r>
    <r>
      <rPr>
        <sz val="8"/>
        <color rgb="FF000000"/>
        <rFont val="新細明體"/>
        <family val="1"/>
        <charset val="136"/>
      </rPr>
      <t xml:space="preserve">Siaomen Geology Gallery</t>
    </r>
  </si>
  <si>
    <t xml:space="preserve">以人工計算參觀人數</t>
  </si>
  <si>
    <r>
      <rPr>
        <sz val="8"/>
        <color rgb="FF000000"/>
        <rFont val="Noto Sans"/>
        <family val="2"/>
      </rPr>
      <t xml:space="preserve">綠蠵龜觀光保育中心 
</t>
    </r>
    <r>
      <rPr>
        <sz val="8"/>
        <color rgb="FF000000"/>
        <rFont val="新細明體"/>
        <family val="1"/>
        <charset val="136"/>
      </rPr>
      <t xml:space="preserve">Green Turtle Tourism and Conservation Center</t>
    </r>
  </si>
  <si>
    <r>
      <rPr>
        <sz val="8"/>
        <color rgb="FF000000"/>
        <rFont val="Noto Sans"/>
        <family val="2"/>
      </rPr>
      <t xml:space="preserve">七美遊客中心 
</t>
    </r>
    <r>
      <rPr>
        <sz val="8"/>
        <color rgb="FF000000"/>
        <rFont val="新細明體"/>
        <family val="1"/>
        <charset val="136"/>
      </rPr>
      <t xml:space="preserve">Qimei Visitor Center</t>
    </r>
  </si>
  <si>
    <t xml:space="preserve">南滬港安檢入港人數統計</t>
  </si>
  <si>
    <r>
      <rPr>
        <b val="true"/>
        <sz val="8"/>
        <color rgb="FF000000"/>
        <rFont val="Noto Sans"/>
        <family val="2"/>
      </rPr>
      <t xml:space="preserve">大鵬灣國家風景區 </t>
    </r>
    <r>
      <rPr>
        <b val="true"/>
        <sz val="8"/>
        <color rgb="FF000000"/>
        <rFont val="新細明體"/>
        <family val="1"/>
        <charset val="136"/>
      </rPr>
      <t xml:space="preserve">Dapeng Bay National Scenic Area</t>
    </r>
  </si>
  <si>
    <r>
      <rPr>
        <sz val="8"/>
        <color rgb="FF000000"/>
        <rFont val="Noto Sans"/>
        <family val="2"/>
      </rPr>
      <t xml:space="preserve">小琉球遊憩區
</t>
    </r>
    <r>
      <rPr>
        <sz val="8"/>
        <color rgb="FF000000"/>
        <rFont val="新細明體"/>
        <family val="1"/>
        <charset val="136"/>
      </rPr>
      <t xml:space="preserve">Liouciou Recreation Area</t>
    </r>
  </si>
  <si>
    <r>
      <rPr>
        <sz val="8"/>
        <color rgb="FF000000"/>
        <rFont val="Noto Sans"/>
        <family val="2"/>
      </rPr>
      <t xml:space="preserve">屏東縣 </t>
    </r>
    <r>
      <rPr>
        <sz val="8"/>
        <color rgb="FF000000"/>
        <rFont val="新細明體"/>
        <family val="1"/>
        <charset val="136"/>
      </rPr>
      <t xml:space="preserve">Pingtung County</t>
    </r>
  </si>
  <si>
    <r>
      <rPr>
        <sz val="8"/>
        <color rgb="FF000000"/>
        <rFont val="Noto Sans"/>
        <family val="2"/>
      </rPr>
      <t xml:space="preserve">大鵬灣遊憩區
</t>
    </r>
    <r>
      <rPr>
        <sz val="8"/>
        <color rgb="FF000000"/>
        <rFont val="新細明體"/>
        <family val="1"/>
        <charset val="136"/>
      </rPr>
      <t xml:space="preserve">Dapeng Bay Recreation Area</t>
    </r>
  </si>
  <si>
    <r>
      <rPr>
        <b val="true"/>
        <sz val="8"/>
        <color rgb="FF000000"/>
        <rFont val="Noto Sans"/>
        <family val="2"/>
      </rPr>
      <t xml:space="preserve">花東縱谷國家風景區 </t>
    </r>
    <r>
      <rPr>
        <b val="true"/>
        <sz val="8"/>
        <color rgb="FF000000"/>
        <rFont val="新細明體"/>
        <family val="1"/>
        <charset val="136"/>
      </rPr>
      <t xml:space="preserve">East Rift Valley National Scenic Area </t>
    </r>
  </si>
  <si>
    <r>
      <rPr>
        <sz val="8"/>
        <color rgb="FF000000"/>
        <rFont val="Noto Sans"/>
        <family val="2"/>
      </rPr>
      <t xml:space="preserve">鯉魚潭風景特定區
</t>
    </r>
    <r>
      <rPr>
        <sz val="8"/>
        <color rgb="FF000000"/>
        <rFont val="新細明體"/>
        <family val="1"/>
        <charset val="136"/>
      </rPr>
      <t xml:space="preserve">Liyu Lake Scenic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新光兆豐休閒農場
</t>
    </r>
    <r>
      <rPr>
        <sz val="8"/>
        <color rgb="FF000000"/>
        <rFont val="新細明體"/>
        <family val="1"/>
        <charset val="136"/>
      </rPr>
      <t xml:space="preserve">Jhaofong Leisure Farm</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花蓮觀光糖廠
</t>
    </r>
    <r>
      <rPr>
        <sz val="8"/>
        <color rgb="FF000000"/>
        <rFont val="新細明體"/>
        <family val="1"/>
        <charset val="136"/>
      </rPr>
      <t xml:space="preserve">Hualien Tourism Sugar Factory</t>
    </r>
  </si>
  <si>
    <t xml:space="preserve">停車費估算</t>
  </si>
  <si>
    <r>
      <rPr>
        <sz val="8"/>
        <color rgb="FF000000"/>
        <rFont val="Noto Sans"/>
        <family val="2"/>
      </rPr>
      <t xml:space="preserve">立川漁場
</t>
    </r>
    <r>
      <rPr>
        <sz val="8"/>
        <color rgb="FF000000"/>
        <rFont val="新細明體"/>
        <family val="1"/>
        <charset val="136"/>
      </rPr>
      <t xml:space="preserve">Li Chuan Aquafarm</t>
    </r>
  </si>
  <si>
    <t xml:space="preserve">用餐人數計算</t>
  </si>
  <si>
    <r>
      <rPr>
        <sz val="8"/>
        <color rgb="FF000000"/>
        <rFont val="Noto Sans"/>
        <family val="2"/>
      </rPr>
      <t xml:space="preserve">關山親水公園
</t>
    </r>
    <r>
      <rPr>
        <sz val="8"/>
        <color rgb="FF000000"/>
        <rFont val="新細明體"/>
        <family val="1"/>
        <charset val="136"/>
      </rPr>
      <t xml:space="preserve">Guanshan Water Park</t>
    </r>
  </si>
  <si>
    <r>
      <rPr>
        <sz val="8"/>
        <color rgb="FF000000"/>
        <rFont val="Noto Sans"/>
        <family val="2"/>
      </rPr>
      <t xml:space="preserve">初鹿牧場
</t>
    </r>
    <r>
      <rPr>
        <sz val="8"/>
        <color rgb="FF000000"/>
        <rFont val="新細明體"/>
        <family val="1"/>
        <charset val="136"/>
      </rPr>
      <t xml:space="preserve">Chulu Pasturage</t>
    </r>
  </si>
  <si>
    <r>
      <rPr>
        <sz val="8"/>
        <color rgb="FF000000"/>
        <rFont val="Noto Sans"/>
        <family val="2"/>
      </rPr>
      <t xml:space="preserve">鹿野高臺
</t>
    </r>
    <r>
      <rPr>
        <sz val="8"/>
        <color rgb="FF000000"/>
        <rFont val="新細明體"/>
        <family val="1"/>
        <charset val="136"/>
      </rPr>
      <t xml:space="preserve">Luyeh High Terrace</t>
    </r>
  </si>
  <si>
    <r>
      <rPr>
        <sz val="8"/>
        <color rgb="FF000000"/>
        <rFont val="Noto Sans"/>
        <family val="2"/>
      </rPr>
      <t xml:space="preserve">原生應用植物園◎
</t>
    </r>
    <r>
      <rPr>
        <sz val="8"/>
        <color rgb="FF000000"/>
        <rFont val="新細明體"/>
        <family val="1"/>
        <charset val="136"/>
      </rPr>
      <t xml:space="preserve">Yuan Sen Applied Botanical Garden</t>
    </r>
  </si>
  <si>
    <r>
      <rPr>
        <sz val="8"/>
        <color rgb="FF000000"/>
        <rFont val="Noto Sans"/>
        <family val="2"/>
      </rPr>
      <t xml:space="preserve">布農部落◎
</t>
    </r>
    <r>
      <rPr>
        <sz val="8"/>
        <color rgb="FF000000"/>
        <rFont val="新細明體"/>
        <family val="1"/>
        <charset val="136"/>
      </rPr>
      <t xml:space="preserve">Bunun Leisure Farming</t>
    </r>
  </si>
  <si>
    <r>
      <rPr>
        <b val="true"/>
        <sz val="8"/>
        <color rgb="FF000000"/>
        <rFont val="Noto Sans"/>
        <family val="2"/>
      </rPr>
      <t xml:space="preserve">馬祖國家風景區 </t>
    </r>
    <r>
      <rPr>
        <b val="true"/>
        <sz val="8"/>
        <color rgb="FF000000"/>
        <rFont val="新細明體"/>
        <family val="1"/>
        <charset val="136"/>
      </rPr>
      <t xml:space="preserve">Matsu National Scenic Area </t>
    </r>
  </si>
  <si>
    <r>
      <rPr>
        <sz val="8"/>
        <color rgb="FF000000"/>
        <rFont val="Noto Sans"/>
        <family val="2"/>
      </rPr>
      <t xml:space="preserve">北竿遊客中心
</t>
    </r>
    <r>
      <rPr>
        <sz val="8"/>
        <color rgb="FF000000"/>
        <rFont val="新細明體"/>
        <family val="1"/>
        <charset val="136"/>
      </rPr>
      <t xml:space="preserve">Beigan Visitor Center</t>
    </r>
  </si>
  <si>
    <r>
      <rPr>
        <sz val="8"/>
        <color rgb="FF000000"/>
        <rFont val="Noto Sans"/>
        <family val="2"/>
      </rPr>
      <t xml:space="preserve">連江縣 </t>
    </r>
    <r>
      <rPr>
        <sz val="8"/>
        <color rgb="FF000000"/>
        <rFont val="新細明體"/>
        <family val="1"/>
        <charset val="136"/>
      </rPr>
      <t xml:space="preserve">Lienchiang County </t>
    </r>
  </si>
  <si>
    <r>
      <rPr>
        <sz val="8"/>
        <color rgb="FF000000"/>
        <rFont val="Noto Sans"/>
        <family val="2"/>
      </rPr>
      <t xml:space="preserve">概估</t>
    </r>
    <r>
      <rPr>
        <sz val="8"/>
        <color rgb="FF000000"/>
        <rFont val="新細明體"/>
        <family val="1"/>
        <charset val="136"/>
      </rPr>
      <t xml:space="preserve">(</t>
    </r>
    <r>
      <rPr>
        <sz val="8"/>
        <color rgb="FF000000"/>
        <rFont val="Noto Sans"/>
        <family val="2"/>
      </rPr>
      <t xml:space="preserve">以申請多媒體觀賞人次統計</t>
    </r>
    <r>
      <rPr>
        <sz val="8"/>
        <color rgb="FF000000"/>
        <rFont val="新細明體"/>
        <family val="1"/>
        <charset val="136"/>
      </rPr>
      <t xml:space="preserve">)</t>
    </r>
  </si>
  <si>
    <r>
      <rPr>
        <sz val="8"/>
        <color rgb="FF000000"/>
        <rFont val="Noto Sans"/>
        <family val="2"/>
      </rPr>
      <t xml:space="preserve">莒光遊客中心
</t>
    </r>
    <r>
      <rPr>
        <sz val="8"/>
        <color rgb="FF000000"/>
        <rFont val="新細明體"/>
        <family val="1"/>
        <charset val="136"/>
      </rPr>
      <t xml:space="preserve">Juguang Visitor Center</t>
    </r>
  </si>
  <si>
    <r>
      <rPr>
        <sz val="8"/>
        <color rgb="FF000000"/>
        <rFont val="Noto Sans"/>
        <family val="2"/>
      </rPr>
      <t xml:space="preserve">東引遊客中心
</t>
    </r>
    <r>
      <rPr>
        <sz val="8"/>
        <color rgb="FF000000"/>
        <rFont val="新細明體"/>
        <family val="1"/>
        <charset val="136"/>
      </rPr>
      <t xml:space="preserve">Dongyin Visitor Center</t>
    </r>
  </si>
  <si>
    <r>
      <rPr>
        <sz val="8"/>
        <color rgb="FF000000"/>
        <rFont val="Noto Sans"/>
        <family val="2"/>
      </rPr>
      <t xml:space="preserve">南竿遊客中心
</t>
    </r>
    <r>
      <rPr>
        <sz val="8"/>
        <color rgb="FF000000"/>
        <rFont val="新細明體"/>
        <family val="1"/>
        <charset val="136"/>
      </rPr>
      <t xml:space="preserve">Nangan Visitor Center</t>
    </r>
  </si>
  <si>
    <r>
      <rPr>
        <b val="true"/>
        <sz val="8"/>
        <color rgb="FF000000"/>
        <rFont val="Noto Sans"/>
        <family val="2"/>
      </rPr>
      <t xml:space="preserve">日月潭國家風景區 </t>
    </r>
    <r>
      <rPr>
        <b val="true"/>
        <sz val="8"/>
        <color rgb="FF000000"/>
        <rFont val="新細明體"/>
        <family val="1"/>
        <charset val="136"/>
      </rPr>
      <t xml:space="preserve">Sun Moon Lake National Scenic Area</t>
    </r>
  </si>
  <si>
    <r>
      <rPr>
        <sz val="8"/>
        <color rgb="FF000000"/>
        <rFont val="Noto Sans"/>
        <family val="2"/>
      </rPr>
      <t xml:space="preserve">日月潭風景區
</t>
    </r>
    <r>
      <rPr>
        <sz val="8"/>
        <color rgb="FF000000"/>
        <rFont val="新細明體"/>
        <family val="1"/>
        <charset val="136"/>
      </rPr>
      <t xml:space="preserve">The Sunmoonlake Scenic Area</t>
    </r>
  </si>
  <si>
    <r>
      <rPr>
        <sz val="8"/>
        <color rgb="FF000000"/>
        <rFont val="Noto Sans"/>
        <family val="2"/>
      </rPr>
      <t xml:space="preserve">南投縣 </t>
    </r>
    <r>
      <rPr>
        <sz val="8"/>
        <color rgb="FF000000"/>
        <rFont val="新細明體"/>
        <family val="1"/>
        <charset val="136"/>
      </rPr>
      <t xml:space="preserve">Nantou County</t>
    </r>
  </si>
  <si>
    <t xml:space="preserve">以遊客量推估公式概估</t>
  </si>
  <si>
    <r>
      <rPr>
        <sz val="8"/>
        <color rgb="FF000000"/>
        <rFont val="Noto Sans"/>
        <family val="2"/>
      </rPr>
      <t xml:space="preserve">九族文化村◎
</t>
    </r>
    <r>
      <rPr>
        <sz val="8"/>
        <color rgb="FF000000"/>
        <rFont val="新細明體"/>
        <family val="1"/>
        <charset val="136"/>
      </rPr>
      <t xml:space="preserve">Formosan Aboriginal Culture Village</t>
    </r>
  </si>
  <si>
    <r>
      <rPr>
        <sz val="8"/>
        <color rgb="FF000000"/>
        <rFont val="Noto Sans"/>
        <family val="2"/>
      </rPr>
      <t xml:space="preserve">水里蛇窯
</t>
    </r>
    <r>
      <rPr>
        <sz val="8"/>
        <color rgb="FF000000"/>
        <rFont val="新細明體"/>
        <family val="1"/>
        <charset val="136"/>
      </rPr>
      <t xml:space="preserve">Shueili Snake Kiln</t>
    </r>
  </si>
  <si>
    <r>
      <rPr>
        <sz val="8"/>
        <color rgb="FF000000"/>
        <rFont val="Noto Sans"/>
        <family val="2"/>
      </rPr>
      <t xml:space="preserve">車埕
</t>
    </r>
    <r>
      <rPr>
        <sz val="8"/>
        <color rgb="FF000000"/>
        <rFont val="新細明體"/>
        <family val="1"/>
        <charset val="136"/>
      </rPr>
      <t xml:space="preserve">Checheng</t>
    </r>
  </si>
  <si>
    <t xml:space="preserve">實際停車數暨計數器概估</t>
  </si>
  <si>
    <r>
      <rPr>
        <b val="true"/>
        <sz val="8"/>
        <color rgb="FF000000"/>
        <rFont val="Noto Sans"/>
        <family val="2"/>
      </rPr>
      <t xml:space="preserve">參山國家風景區 </t>
    </r>
    <r>
      <rPr>
        <b val="true"/>
        <sz val="8"/>
        <color rgb="FF000000"/>
        <rFont val="新細明體"/>
        <family val="1"/>
        <charset val="136"/>
      </rPr>
      <t xml:space="preserve">Tri-Mountain National Scenic Area</t>
    </r>
  </si>
  <si>
    <r>
      <rPr>
        <sz val="8"/>
        <color rgb="FF000000"/>
        <rFont val="Noto Sans"/>
        <family val="2"/>
      </rPr>
      <t xml:space="preserve">獅頭山風景區
</t>
    </r>
    <r>
      <rPr>
        <sz val="8"/>
        <color rgb="FF000000"/>
        <rFont val="新細明體"/>
        <family val="1"/>
        <charset val="136"/>
      </rPr>
      <t xml:space="preserve">Lion's Head Mountain Scenic Area</t>
    </r>
  </si>
  <si>
    <r>
      <rPr>
        <sz val="8"/>
        <color rgb="FF000000"/>
        <rFont val="Noto Sans"/>
        <family val="2"/>
      </rPr>
      <t xml:space="preserve">新竹縣 </t>
    </r>
    <r>
      <rPr>
        <sz val="8"/>
        <color rgb="FF000000"/>
        <rFont val="新細明體"/>
        <family val="1"/>
        <charset val="136"/>
      </rPr>
      <t xml:space="preserve">Hsinchu County
</t>
    </r>
    <r>
      <rPr>
        <sz val="8"/>
        <color rgb="FF000000"/>
        <rFont val="Noto Sans"/>
        <family val="2"/>
      </rPr>
      <t xml:space="preserve">苗栗縣 </t>
    </r>
    <r>
      <rPr>
        <sz val="8"/>
        <color rgb="FF000000"/>
        <rFont val="新細明體"/>
        <family val="1"/>
        <charset val="136"/>
      </rPr>
      <t xml:space="preserve">Miaoli County</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梨山遊憩區
</t>
    </r>
    <r>
      <rPr>
        <sz val="8"/>
        <color rgb="FF000000"/>
        <rFont val="新細明體"/>
        <family val="1"/>
        <charset val="136"/>
      </rPr>
      <t xml:space="preserve">Lishan Recreation Area</t>
    </r>
  </si>
  <si>
    <r>
      <rPr>
        <sz val="8"/>
        <color rgb="FF000000"/>
        <rFont val="Noto Sans"/>
        <family val="2"/>
      </rPr>
      <t xml:space="preserve">臺中市 </t>
    </r>
    <r>
      <rPr>
        <sz val="8"/>
        <color rgb="FF000000"/>
        <rFont val="新細明體"/>
        <family val="1"/>
        <charset val="136"/>
      </rPr>
      <t xml:space="preserve">Taichung City</t>
    </r>
  </si>
  <si>
    <r>
      <rPr>
        <sz val="8"/>
        <color rgb="FF000000"/>
        <rFont val="Noto Sans"/>
        <family val="2"/>
      </rPr>
      <t xml:space="preserve">住宿人數</t>
    </r>
    <r>
      <rPr>
        <sz val="8"/>
        <color rgb="FF000000"/>
        <rFont val="新細明體"/>
        <family val="1"/>
        <charset val="136"/>
      </rPr>
      <t xml:space="preserve">+</t>
    </r>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谷關遊憩區
</t>
    </r>
    <r>
      <rPr>
        <sz val="8"/>
        <color rgb="FF000000"/>
        <rFont val="新細明體"/>
        <family val="1"/>
        <charset val="136"/>
      </rPr>
      <t xml:space="preserve">Guguan Recreation Area</t>
    </r>
  </si>
  <si>
    <r>
      <rPr>
        <sz val="8"/>
        <color rgb="FF000000"/>
        <rFont val="Noto Sans"/>
        <family val="2"/>
      </rPr>
      <t xml:space="preserve">住宿人數</t>
    </r>
    <r>
      <rPr>
        <sz val="8"/>
        <color rgb="FF000000"/>
        <rFont val="新細明體"/>
        <family val="1"/>
        <charset val="136"/>
      </rPr>
      <t xml:space="preserve">+</t>
    </r>
    <r>
      <rPr>
        <sz val="8"/>
        <color rgb="FF000000"/>
        <rFont val="Noto Sans"/>
        <family val="2"/>
      </rPr>
      <t xml:space="preserve">車流數概估</t>
    </r>
  </si>
  <si>
    <r>
      <rPr>
        <sz val="8"/>
        <color rgb="FF000000"/>
        <rFont val="Noto Sans"/>
        <family val="2"/>
      </rPr>
      <t xml:space="preserve">八卦山風景區
</t>
    </r>
    <r>
      <rPr>
        <sz val="8"/>
        <color rgb="FF000000"/>
        <rFont val="新細明體"/>
        <family val="1"/>
        <charset val="136"/>
      </rPr>
      <t xml:space="preserve">Mt. Bagua Scenic Area</t>
    </r>
  </si>
  <si>
    <r>
      <rPr>
        <sz val="8"/>
        <color rgb="FF000000"/>
        <rFont val="Noto Sans"/>
        <family val="2"/>
      </rPr>
      <t xml:space="preserve">彰化縣 </t>
    </r>
    <r>
      <rPr>
        <sz val="8"/>
        <color rgb="FF000000"/>
        <rFont val="新細明體"/>
        <family val="1"/>
        <charset val="136"/>
      </rPr>
      <t xml:space="preserve">Changhua County
</t>
    </r>
    <r>
      <rPr>
        <sz val="8"/>
        <color rgb="FF000000"/>
        <rFont val="Noto Sans"/>
        <family val="2"/>
      </rPr>
      <t xml:space="preserve">南投縣 </t>
    </r>
    <r>
      <rPr>
        <sz val="8"/>
        <color rgb="FF000000"/>
        <rFont val="新細明體"/>
        <family val="1"/>
        <charset val="136"/>
      </rPr>
      <t xml:space="preserve">Nantou County</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門票數概估</t>
    </r>
  </si>
  <si>
    <r>
      <rPr>
        <b val="true"/>
        <sz val="8"/>
        <color rgb="FF000000"/>
        <rFont val="Noto Sans"/>
        <family val="2"/>
      </rPr>
      <t xml:space="preserve">阿里山國家風景區 </t>
    </r>
    <r>
      <rPr>
        <b val="true"/>
        <sz val="8"/>
        <color rgb="FF000000"/>
        <rFont val="新細明體"/>
        <family val="1"/>
        <charset val="136"/>
      </rPr>
      <t xml:space="preserve">Alishan National Scenic Area </t>
    </r>
  </si>
  <si>
    <r>
      <rPr>
        <sz val="8"/>
        <color rgb="FF000000"/>
        <rFont val="Noto Sans"/>
        <family val="2"/>
      </rPr>
      <t xml:space="preserve">圓潭自然生態園區
</t>
    </r>
    <r>
      <rPr>
        <sz val="8"/>
        <color rgb="FF000000"/>
        <rFont val="新細明體"/>
        <family val="1"/>
        <charset val="136"/>
      </rPr>
      <t xml:space="preserve">Yuantan Ecological Park</t>
    </r>
  </si>
  <si>
    <r>
      <rPr>
        <sz val="8"/>
        <color rgb="FF000000"/>
        <rFont val="Noto Sans"/>
        <family val="2"/>
      </rPr>
      <t xml:space="preserve">嘉義縣 </t>
    </r>
    <r>
      <rPr>
        <sz val="8"/>
        <color rgb="FF000000"/>
        <rFont val="新細明體"/>
        <family val="1"/>
        <charset val="136"/>
      </rPr>
      <t xml:space="preserve">Chiayi County</t>
    </r>
  </si>
  <si>
    <t xml:space="preserve">人工計數器</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達娜伊谷
</t>
    </r>
    <r>
      <rPr>
        <sz val="8"/>
        <color rgb="FF000000"/>
        <rFont val="新細明體"/>
        <family val="1"/>
        <charset val="136"/>
      </rPr>
      <t xml:space="preserve">Danayigu</t>
    </r>
  </si>
  <si>
    <r>
      <rPr>
        <sz val="8"/>
        <color rgb="FF000000"/>
        <rFont val="Noto Sans"/>
        <family val="2"/>
      </rPr>
      <t xml:space="preserve">觸口遊客中心
</t>
    </r>
    <r>
      <rPr>
        <sz val="8"/>
        <color rgb="FF000000"/>
        <rFont val="新細明體"/>
        <family val="1"/>
        <charset val="136"/>
      </rPr>
      <t xml:space="preserve">Chukou Visitor Center</t>
    </r>
  </si>
  <si>
    <t xml:space="preserve">電子人流統計器</t>
  </si>
  <si>
    <r>
      <rPr>
        <b val="true"/>
        <sz val="8"/>
        <color rgb="FF000000"/>
        <rFont val="Noto Sans"/>
        <family val="2"/>
      </rPr>
      <t xml:space="preserve">茂林國家風景區 </t>
    </r>
    <r>
      <rPr>
        <b val="true"/>
        <sz val="8"/>
        <color rgb="FF000000"/>
        <rFont val="新細明體"/>
        <family val="1"/>
        <charset val="136"/>
      </rPr>
      <t xml:space="preserve">Maolin National Scenic Area</t>
    </r>
  </si>
  <si>
    <r>
      <rPr>
        <sz val="8"/>
        <color rgb="FF000000"/>
        <rFont val="Noto Sans"/>
        <family val="2"/>
      </rPr>
      <t xml:space="preserve">茂林遊憩區                                                                                                                      </t>
    </r>
    <r>
      <rPr>
        <sz val="8"/>
        <color rgb="FF000000"/>
        <rFont val="新細明體"/>
        <family val="1"/>
        <charset val="136"/>
      </rPr>
      <t xml:space="preserve">Maolin Distric</t>
    </r>
  </si>
  <si>
    <r>
      <rPr>
        <sz val="8"/>
        <color rgb="FF000000"/>
        <rFont val="Noto Sans"/>
        <family val="2"/>
      </rPr>
      <t xml:space="preserve">高雄市 </t>
    </r>
    <r>
      <rPr>
        <sz val="8"/>
        <color rgb="FF000000"/>
        <rFont val="新細明體"/>
        <family val="1"/>
        <charset val="136"/>
      </rPr>
      <t xml:space="preserve">Kaohsiung City</t>
    </r>
  </si>
  <si>
    <t xml:space="preserve">遊客中心人次 概估</t>
  </si>
  <si>
    <r>
      <rPr>
        <sz val="8"/>
        <color rgb="FF000000"/>
        <rFont val="Noto Sans"/>
        <family val="2"/>
      </rPr>
      <t xml:space="preserve">寶來、不老溫泉區
</t>
    </r>
    <r>
      <rPr>
        <sz val="8"/>
        <color rgb="FF000000"/>
        <rFont val="新細明體"/>
        <family val="1"/>
        <charset val="136"/>
      </rPr>
      <t xml:space="preserve">Boalai, Bulao Hot Springs</t>
    </r>
  </si>
  <si>
    <t xml:space="preserve">資訊相關設備</t>
  </si>
  <si>
    <r>
      <rPr>
        <sz val="8"/>
        <color rgb="FF000000"/>
        <rFont val="Noto Sans"/>
        <family val="2"/>
      </rPr>
      <t xml:space="preserve">臺灣原住民文化園區
</t>
    </r>
    <r>
      <rPr>
        <sz val="8"/>
        <color rgb="FF000000"/>
        <rFont val="新細明體"/>
        <family val="1"/>
        <charset val="136"/>
      </rPr>
      <t xml:space="preserve">Taiwan Aboriginal Culture Park</t>
    </r>
  </si>
  <si>
    <r>
      <rPr>
        <sz val="8"/>
        <color rgb="FF000000"/>
        <rFont val="Noto Sans"/>
        <family val="2"/>
      </rPr>
      <t xml:space="preserve">賽嘉遊憩區
</t>
    </r>
    <r>
      <rPr>
        <sz val="8"/>
        <color rgb="FF000000"/>
        <rFont val="新細明體"/>
        <family val="1"/>
        <charset val="136"/>
      </rPr>
      <t xml:space="preserve">Saijia Recreation Area</t>
    </r>
  </si>
  <si>
    <r>
      <rPr>
        <sz val="8"/>
        <color rgb="FF000000"/>
        <rFont val="Noto Sans"/>
        <family val="2"/>
      </rPr>
      <t xml:space="preserve">霧臺遊憩區
</t>
    </r>
    <r>
      <rPr>
        <sz val="8"/>
        <color rgb="FF000000"/>
        <rFont val="新細明體"/>
        <family val="1"/>
        <charset val="136"/>
      </rPr>
      <t xml:space="preserve">Wutai Recreation Area</t>
    </r>
  </si>
  <si>
    <t xml:space="preserve">入山登記數</t>
  </si>
  <si>
    <r>
      <rPr>
        <sz val="8"/>
        <color rgb="FF000000"/>
        <rFont val="Noto Sans"/>
        <family val="2"/>
      </rPr>
      <t xml:space="preserve">涼山遊憩區
</t>
    </r>
    <r>
      <rPr>
        <sz val="8"/>
        <color rgb="FF000000"/>
        <rFont val="新細明體"/>
        <family val="1"/>
        <charset val="136"/>
      </rPr>
      <t xml:space="preserve">Liangshan District</t>
    </r>
  </si>
  <si>
    <r>
      <rPr>
        <sz val="8"/>
        <color rgb="FF000000"/>
        <rFont val="Noto Sans"/>
        <family val="2"/>
      </rPr>
      <t xml:space="preserve">三地門遊憩區
</t>
    </r>
    <r>
      <rPr>
        <sz val="8"/>
        <color rgb="FF000000"/>
        <rFont val="新細明體"/>
        <family val="1"/>
        <charset val="136"/>
      </rPr>
      <t xml:space="preserve">Sandimen Recreation Area</t>
    </r>
  </si>
  <si>
    <r>
      <rPr>
        <b val="true"/>
        <sz val="8"/>
        <color rgb="FF000000"/>
        <rFont val="Noto Sans"/>
        <family val="2"/>
      </rPr>
      <t xml:space="preserve">北海岸及觀音山國家風景區 </t>
    </r>
    <r>
      <rPr>
        <b val="true"/>
        <sz val="8"/>
        <color rgb="FF000000"/>
        <rFont val="新細明體"/>
        <family val="1"/>
        <charset val="136"/>
      </rPr>
      <t xml:space="preserve">North Coast &amp; Guanyinshan National Scenic Area     </t>
    </r>
  </si>
  <si>
    <r>
      <rPr>
        <sz val="8"/>
        <color rgb="FF000000"/>
        <rFont val="Noto Sans"/>
        <family val="2"/>
      </rPr>
      <t xml:space="preserve">和平島公園
</t>
    </r>
    <r>
      <rPr>
        <sz val="8"/>
        <color rgb="FF000000"/>
        <rFont val="新細明體"/>
        <family val="1"/>
        <charset val="136"/>
      </rPr>
      <t xml:space="preserve">Heping Island Park</t>
    </r>
  </si>
  <si>
    <r>
      <rPr>
        <sz val="8"/>
        <color rgb="FF000000"/>
        <rFont val="Noto Sans"/>
        <family val="2"/>
      </rPr>
      <t xml:space="preserve">基隆市 </t>
    </r>
    <r>
      <rPr>
        <sz val="8"/>
        <color rgb="FF000000"/>
        <rFont val="新細明體"/>
        <family val="1"/>
        <charset val="136"/>
      </rPr>
      <t xml:space="preserve">Keelung City</t>
    </r>
  </si>
  <si>
    <r>
      <rPr>
        <sz val="8"/>
        <color rgb="FF000000"/>
        <rFont val="Noto Sans"/>
        <family val="2"/>
      </rPr>
      <t xml:space="preserve">情人湖及湖海灣                                                                                               </t>
    </r>
    <r>
      <rPr>
        <sz val="8"/>
        <color rgb="FF000000"/>
        <rFont val="新細明體"/>
        <family val="1"/>
        <charset val="136"/>
      </rPr>
      <t xml:space="preserve">Lovers Lake &amp; Huhai Bay</t>
    </r>
  </si>
  <si>
    <t xml:space="preserve">電子計數器</t>
  </si>
  <si>
    <r>
      <rPr>
        <sz val="8"/>
        <color rgb="FF000000"/>
        <rFont val="Noto Sans"/>
        <family val="2"/>
      </rPr>
      <t xml:space="preserve">野柳地質公園
</t>
    </r>
    <r>
      <rPr>
        <sz val="8"/>
        <color rgb="FF000000"/>
        <rFont val="新細明體"/>
        <family val="1"/>
        <charset val="136"/>
      </rPr>
      <t xml:space="preserve">Yeliou Geopark</t>
    </r>
  </si>
  <si>
    <r>
      <rPr>
        <sz val="8"/>
        <color rgb="FF000000"/>
        <rFont val="Noto Sans"/>
        <family val="2"/>
      </rPr>
      <t xml:space="preserve">野柳海洋世界◎
</t>
    </r>
    <r>
      <rPr>
        <sz val="8"/>
        <color rgb="FF000000"/>
        <rFont val="新細明體"/>
        <family val="1"/>
        <charset val="136"/>
      </rPr>
      <t xml:space="preserve">Yeliou Ocean World</t>
    </r>
  </si>
  <si>
    <r>
      <rPr>
        <sz val="8"/>
        <color rgb="FF000000"/>
        <rFont val="Noto Sans"/>
        <family val="2"/>
      </rPr>
      <t xml:space="preserve">金山遊憩區
</t>
    </r>
    <r>
      <rPr>
        <sz val="8"/>
        <color rgb="FF000000"/>
        <rFont val="新細明體"/>
        <family val="1"/>
        <charset val="136"/>
      </rPr>
      <t xml:space="preserve">JinShan Tourist Site</t>
    </r>
  </si>
  <si>
    <t xml:space="preserve">以計數器計算</t>
  </si>
  <si>
    <r>
      <rPr>
        <sz val="8"/>
        <color rgb="FF000000"/>
        <rFont val="Noto Sans"/>
        <family val="2"/>
      </rPr>
      <t xml:space="preserve">三芝遊憩區
</t>
    </r>
    <r>
      <rPr>
        <sz val="8"/>
        <color rgb="FF000000"/>
        <rFont val="新細明體"/>
        <family val="1"/>
        <charset val="136"/>
      </rPr>
      <t xml:space="preserve">SanZhi Tourist Site</t>
    </r>
  </si>
  <si>
    <r>
      <rPr>
        <sz val="8"/>
        <color rgb="FF000000"/>
        <rFont val="Noto Sans"/>
        <family val="2"/>
      </rPr>
      <t xml:space="preserve">白沙灣
</t>
    </r>
    <r>
      <rPr>
        <sz val="8"/>
        <color rgb="FF000000"/>
        <rFont val="新細明體"/>
        <family val="1"/>
        <charset val="136"/>
      </rPr>
      <t xml:space="preserve">Baishawan</t>
    </r>
  </si>
  <si>
    <r>
      <rPr>
        <sz val="8"/>
        <color rgb="FF000000"/>
        <rFont val="Noto Sans"/>
        <family val="2"/>
      </rPr>
      <t xml:space="preserve">翡翠灣濱海遊樂區◎
</t>
    </r>
    <r>
      <rPr>
        <sz val="8"/>
        <color rgb="FF000000"/>
        <rFont val="新細明體"/>
        <family val="1"/>
        <charset val="136"/>
      </rPr>
      <t xml:space="preserve">Green Bay</t>
    </r>
  </si>
  <si>
    <r>
      <rPr>
        <sz val="8"/>
        <color rgb="FF000000"/>
        <rFont val="Noto Sans"/>
        <family val="2"/>
      </rPr>
      <t xml:space="preserve">門票數或概估</t>
    </r>
    <r>
      <rPr>
        <sz val="8"/>
        <color rgb="FF000000"/>
        <rFont val="新細明體"/>
        <family val="1"/>
        <charset val="136"/>
      </rPr>
      <t xml:space="preserve">(</t>
    </r>
    <r>
      <rPr>
        <sz val="8"/>
        <color rgb="FF000000"/>
        <rFont val="Noto Sans"/>
        <family val="2"/>
      </rPr>
      <t xml:space="preserve">每年約</t>
    </r>
    <r>
      <rPr>
        <sz val="8"/>
        <color rgb="FF000000"/>
        <rFont val="新細明體"/>
        <family val="1"/>
        <charset val="136"/>
      </rPr>
      <t xml:space="preserve">5-10</t>
    </r>
    <r>
      <rPr>
        <sz val="8"/>
        <color rgb="FF000000"/>
        <rFont val="Noto Sans"/>
        <family val="2"/>
      </rPr>
      <t xml:space="preserve">月售票</t>
    </r>
    <r>
      <rPr>
        <sz val="8"/>
        <color rgb="FF000000"/>
        <rFont val="新細明體"/>
        <family val="1"/>
        <charset val="136"/>
      </rPr>
      <t xml:space="preserve">)</t>
    </r>
  </si>
  <si>
    <r>
      <rPr>
        <sz val="8"/>
        <color rgb="FF000000"/>
        <rFont val="Noto Sans"/>
        <family val="2"/>
      </rPr>
      <t xml:space="preserve">觀音山
</t>
    </r>
    <r>
      <rPr>
        <sz val="8"/>
        <color rgb="FF000000"/>
        <rFont val="新細明體"/>
        <family val="1"/>
        <charset val="136"/>
      </rPr>
      <t xml:space="preserve">Guanyinshan</t>
    </r>
  </si>
  <si>
    <r>
      <rPr>
        <b val="true"/>
        <sz val="8"/>
        <color rgb="FF000000"/>
        <rFont val="Noto Sans"/>
        <family val="2"/>
      </rPr>
      <t xml:space="preserve">雲嘉南濱海國家風景區
</t>
    </r>
    <r>
      <rPr>
        <b val="true"/>
        <sz val="8"/>
        <color rgb="FF000000"/>
        <rFont val="新細明體"/>
        <family val="1"/>
        <charset val="136"/>
      </rPr>
      <t xml:space="preserve">Southwest Coast National Scenic Area</t>
    </r>
  </si>
  <si>
    <r>
      <rPr>
        <sz val="8"/>
        <color rgb="FF000000"/>
        <rFont val="Noto Sans"/>
        <family val="2"/>
      </rPr>
      <t xml:space="preserve">七股鹽山
</t>
    </r>
    <r>
      <rPr>
        <sz val="8"/>
        <color rgb="FF000000"/>
        <rFont val="新細明體"/>
        <family val="1"/>
        <charset val="136"/>
      </rPr>
      <t xml:space="preserve">Cigu Salt Mountains</t>
    </r>
  </si>
  <si>
    <r>
      <rPr>
        <sz val="8"/>
        <color rgb="FF000000"/>
        <rFont val="Noto Sans"/>
        <family val="2"/>
      </rPr>
      <t xml:space="preserve">臺南市 </t>
    </r>
    <r>
      <rPr>
        <sz val="8"/>
        <color rgb="FF000000"/>
        <rFont val="新細明體"/>
        <family val="1"/>
        <charset val="136"/>
      </rPr>
      <t xml:space="preserve">Tainan City</t>
    </r>
  </si>
  <si>
    <r>
      <rPr>
        <sz val="8"/>
        <color rgb="FF000000"/>
        <rFont val="Noto Sans"/>
        <family val="2"/>
      </rPr>
      <t xml:space="preserve">臺灣鹽博物館◎
</t>
    </r>
    <r>
      <rPr>
        <sz val="8"/>
        <color rgb="FF000000"/>
        <rFont val="新細明體"/>
        <family val="1"/>
        <charset val="136"/>
      </rPr>
      <t xml:space="preserve">Taiwan Salt Museum</t>
    </r>
  </si>
  <si>
    <r>
      <rPr>
        <sz val="8"/>
        <color rgb="FF000000"/>
        <rFont val="Noto Sans"/>
        <family val="2"/>
      </rPr>
      <t xml:space="preserve">北門遊客中心
</t>
    </r>
    <r>
      <rPr>
        <sz val="8"/>
        <color rgb="FF000000"/>
        <rFont val="新細明體"/>
        <family val="1"/>
        <charset val="136"/>
      </rPr>
      <t xml:space="preserve">Beimen Visitor Center</t>
    </r>
  </si>
  <si>
    <t xml:space="preserve">以停車數估算</t>
  </si>
  <si>
    <r>
      <rPr>
        <sz val="8"/>
        <color rgb="FF000000"/>
        <rFont val="Noto Sans"/>
        <family val="2"/>
      </rPr>
      <t xml:space="preserve">井仔腳瓦盤鹽田
</t>
    </r>
    <r>
      <rPr>
        <sz val="8"/>
        <color rgb="FF000000"/>
        <rFont val="新細明體"/>
        <family val="1"/>
        <charset val="136"/>
      </rPr>
      <t xml:space="preserve">Jingzaijiao Tile-paved Salt Fields</t>
    </r>
  </si>
  <si>
    <r>
      <rPr>
        <b val="true"/>
        <sz val="8"/>
        <color rgb="FF000000"/>
        <rFont val="Noto Sans"/>
        <family val="2"/>
      </rPr>
      <t xml:space="preserve">西拉雅國家風景區
</t>
    </r>
    <r>
      <rPr>
        <b val="true"/>
        <sz val="8"/>
        <color rgb="FF000000"/>
        <rFont val="新細明體"/>
        <family val="1"/>
        <charset val="136"/>
      </rPr>
      <t xml:space="preserve">Siraya National Scenic Area</t>
    </r>
  </si>
  <si>
    <r>
      <rPr>
        <sz val="8"/>
        <color rgb="FF000000"/>
        <rFont val="Noto Sans"/>
        <family val="2"/>
      </rPr>
      <t xml:space="preserve">中埔遊客中心
</t>
    </r>
    <r>
      <rPr>
        <sz val="8"/>
        <color rgb="FF000000"/>
        <rFont val="新細明體"/>
        <family val="1"/>
        <charset val="136"/>
      </rPr>
      <t xml:space="preserve">Zhongpu Tourist Center</t>
    </r>
  </si>
  <si>
    <t xml:space="preserve">進入遊客中心人數計算</t>
  </si>
  <si>
    <r>
      <rPr>
        <sz val="8"/>
        <color rgb="FF000000"/>
        <rFont val="Noto Sans"/>
        <family val="2"/>
      </rPr>
      <t xml:space="preserve">尖山埤江南渡假村◎
</t>
    </r>
    <r>
      <rPr>
        <sz val="8"/>
        <color rgb="FF000000"/>
        <rFont val="新細明體"/>
        <family val="1"/>
        <charset val="136"/>
      </rPr>
      <t xml:space="preserve">Jianshanbi Scenic Area </t>
    </r>
  </si>
  <si>
    <r>
      <rPr>
        <sz val="8"/>
        <color rgb="FF000000"/>
        <rFont val="Noto Sans"/>
        <family val="2"/>
      </rPr>
      <t xml:space="preserve">曾文水庫◎                                                                                                     </t>
    </r>
    <r>
      <rPr>
        <sz val="8"/>
        <color rgb="FF000000"/>
        <rFont val="新細明體"/>
        <family val="1"/>
        <charset val="136"/>
      </rPr>
      <t xml:space="preserve">Zengwun Dam</t>
    </r>
  </si>
  <si>
    <r>
      <rPr>
        <sz val="8"/>
        <color rgb="FF000000"/>
        <rFont val="Noto Sans"/>
        <family val="2"/>
      </rPr>
      <t xml:space="preserve">烏山頭水庫風景區◎
</t>
    </r>
    <r>
      <rPr>
        <sz val="8"/>
        <color rgb="FF000000"/>
        <rFont val="新細明體"/>
        <family val="1"/>
        <charset val="136"/>
      </rPr>
      <t xml:space="preserve">Wu Shan Tou Reservoir</t>
    </r>
  </si>
  <si>
    <r>
      <rPr>
        <sz val="8"/>
        <color rgb="FF000000"/>
        <rFont val="Noto Sans"/>
        <family val="2"/>
      </rPr>
      <t xml:space="preserve">虎頭埤風景區◎
</t>
    </r>
    <r>
      <rPr>
        <sz val="8"/>
        <color rgb="FF000000"/>
        <rFont val="新細明體"/>
        <family val="1"/>
        <charset val="136"/>
      </rPr>
      <t xml:space="preserve">Hutoubei Scenic Area</t>
    </r>
  </si>
  <si>
    <r>
      <rPr>
        <sz val="8"/>
        <color rgb="FF000000"/>
        <rFont val="Noto Sans"/>
        <family val="2"/>
      </rPr>
      <t xml:space="preserve">南元休閒農場
</t>
    </r>
    <r>
      <rPr>
        <sz val="8"/>
        <color rgb="FF000000"/>
        <rFont val="新細明體"/>
        <family val="1"/>
        <charset val="136"/>
      </rPr>
      <t xml:space="preserve">Nan Yuan Resort Farm</t>
    </r>
  </si>
  <si>
    <r>
      <rPr>
        <sz val="8"/>
        <color rgb="FF000000"/>
        <rFont val="Noto Sans"/>
        <family val="2"/>
      </rPr>
      <t xml:space="preserve">走馬瀨農場◎ 
</t>
    </r>
    <r>
      <rPr>
        <sz val="8"/>
        <color rgb="FF000000"/>
        <rFont val="新細明體"/>
        <family val="1"/>
        <charset val="136"/>
      </rPr>
      <t xml:space="preserve">Tsou-Ma-Lai Farm</t>
    </r>
  </si>
  <si>
    <t xml:space="preserve">國家公園</t>
  </si>
  <si>
    <r>
      <rPr>
        <b val="true"/>
        <sz val="8"/>
        <color rgb="FF000000"/>
        <rFont val="Noto Sans"/>
        <family val="2"/>
      </rPr>
      <t xml:space="preserve">墾丁國家公園 </t>
    </r>
    <r>
      <rPr>
        <b val="true"/>
        <sz val="8"/>
        <color rgb="FF000000"/>
        <rFont val="新細明體"/>
        <family val="1"/>
        <charset val="136"/>
      </rPr>
      <t xml:space="preserve">Kenting National Park</t>
    </r>
  </si>
  <si>
    <r>
      <rPr>
        <sz val="8"/>
        <color rgb="FF000000"/>
        <rFont val="Noto Sans"/>
        <family val="2"/>
      </rPr>
      <t xml:space="preserve">墾丁國家公園管理處遊客中心
</t>
    </r>
    <r>
      <rPr>
        <sz val="8"/>
        <color rgb="FF000000"/>
        <rFont val="新細明體"/>
        <family val="1"/>
        <charset val="136"/>
      </rPr>
      <t xml:space="preserve">Kenting National Park Headquarters Visitor Center</t>
    </r>
  </si>
  <si>
    <r>
      <rPr>
        <sz val="8"/>
        <color rgb="FF000000"/>
        <rFont val="Noto Sans"/>
        <family val="2"/>
      </rPr>
      <t xml:space="preserve">鵝鑾鼻公園
</t>
    </r>
    <r>
      <rPr>
        <sz val="8"/>
        <color rgb="FF000000"/>
        <rFont val="新細明體"/>
        <family val="1"/>
        <charset val="136"/>
      </rPr>
      <t xml:space="preserve">Eluanbi Park</t>
    </r>
  </si>
  <si>
    <r>
      <rPr>
        <sz val="8"/>
        <color rgb="FF000000"/>
        <rFont val="Noto Sans"/>
        <family val="2"/>
      </rPr>
      <t xml:space="preserve">貓鼻頭公園                                                                                           </t>
    </r>
    <r>
      <rPr>
        <sz val="8"/>
        <color rgb="FF000000"/>
        <rFont val="新細明體"/>
        <family val="1"/>
        <charset val="136"/>
      </rPr>
      <t xml:space="preserve">Maobitou Park</t>
    </r>
  </si>
  <si>
    <r>
      <rPr>
        <sz val="8"/>
        <color rgb="FF000000"/>
        <rFont val="Noto Sans"/>
        <family val="2"/>
      </rPr>
      <t xml:space="preserve">墾丁國家森林遊樂區◎
</t>
    </r>
    <r>
      <rPr>
        <sz val="8"/>
        <color rgb="FF000000"/>
        <rFont val="新細明體"/>
        <family val="1"/>
        <charset val="136"/>
      </rPr>
      <t xml:space="preserve">Kenting National Forest Recreation Area</t>
    </r>
  </si>
  <si>
    <r>
      <rPr>
        <sz val="8"/>
        <color rgb="FF000000"/>
        <rFont val="Noto Sans"/>
        <family val="2"/>
      </rPr>
      <t xml:space="preserve">佳樂水
</t>
    </r>
    <r>
      <rPr>
        <sz val="8"/>
        <color rgb="FF000000"/>
        <rFont val="新細明體"/>
        <family val="1"/>
        <charset val="136"/>
      </rPr>
      <t xml:space="preserve">Jialeshuei</t>
    </r>
  </si>
  <si>
    <r>
      <rPr>
        <sz val="8"/>
        <color rgb="FF000000"/>
        <rFont val="Noto Sans"/>
        <family val="2"/>
      </rPr>
      <t xml:space="preserve">社頂自然公園                                                                                         </t>
    </r>
    <r>
      <rPr>
        <sz val="8"/>
        <color rgb="FF000000"/>
        <rFont val="新細明體"/>
        <family val="1"/>
        <charset val="136"/>
      </rPr>
      <t xml:space="preserve">Sheding Nature Park</t>
    </r>
  </si>
  <si>
    <t xml:space="preserve">車輛平均乘載率估算</t>
  </si>
  <si>
    <r>
      <rPr>
        <sz val="8"/>
        <color rgb="FF000000"/>
        <rFont val="Noto Sans"/>
        <family val="2"/>
      </rPr>
      <t xml:space="preserve">南灣遊憩區
</t>
    </r>
    <r>
      <rPr>
        <sz val="8"/>
        <color rgb="FF000000"/>
        <rFont val="新細明體"/>
        <family val="1"/>
        <charset val="136"/>
      </rPr>
      <t xml:space="preserve">Nanwam Recreation Area</t>
    </r>
  </si>
  <si>
    <r>
      <rPr>
        <sz val="8"/>
        <color rgb="FF000000"/>
        <rFont val="Noto Sans"/>
        <family val="2"/>
      </rPr>
      <t xml:space="preserve">龍鑾潭自然中心
</t>
    </r>
    <r>
      <rPr>
        <sz val="8"/>
        <color rgb="FF000000"/>
        <rFont val="新細明體"/>
        <family val="1"/>
        <charset val="136"/>
      </rPr>
      <t xml:space="preserve">Longluan Lake Nature Center</t>
    </r>
  </si>
  <si>
    <t xml:space="preserve">來賓登記表</t>
  </si>
  <si>
    <r>
      <rPr>
        <sz val="8"/>
        <color rgb="FF000000"/>
        <rFont val="Noto Sans"/>
        <family val="2"/>
      </rPr>
      <t xml:space="preserve">砂島貝殼砂展示館
</t>
    </r>
    <r>
      <rPr>
        <sz val="8"/>
        <color rgb="FF000000"/>
        <rFont val="新細明體"/>
        <family val="1"/>
        <charset val="136"/>
      </rPr>
      <t xml:space="preserve">Shadao Shell Beach Exhibition Hall</t>
    </r>
  </si>
  <si>
    <t xml:space="preserve">人工計算參觀人數</t>
  </si>
  <si>
    <r>
      <rPr>
        <sz val="8"/>
        <color rgb="FF000000"/>
        <rFont val="Noto Sans"/>
        <family val="2"/>
      </rPr>
      <t xml:space="preserve">國立海洋生物博物館◎
</t>
    </r>
    <r>
      <rPr>
        <sz val="8"/>
        <color rgb="FF000000"/>
        <rFont val="新細明體"/>
        <family val="1"/>
        <charset val="136"/>
      </rPr>
      <t xml:space="preserve">National Museum of Marine Biology &amp; Aquarium</t>
    </r>
  </si>
  <si>
    <r>
      <rPr>
        <b val="true"/>
        <sz val="8"/>
        <color rgb="FF000000"/>
        <rFont val="Noto Sans"/>
        <family val="2"/>
      </rPr>
      <t xml:space="preserve">玉山國家公園 </t>
    </r>
    <r>
      <rPr>
        <b val="true"/>
        <sz val="8"/>
        <color rgb="FF000000"/>
        <rFont val="新細明體"/>
        <family val="1"/>
        <charset val="136"/>
      </rPr>
      <t xml:space="preserve">Yushan National Park</t>
    </r>
  </si>
  <si>
    <r>
      <rPr>
        <sz val="8"/>
        <color rgb="FF000000"/>
        <rFont val="Noto Sans"/>
        <family val="2"/>
      </rPr>
      <t xml:space="preserve">管理處遊客服務中心                                                                       </t>
    </r>
    <r>
      <rPr>
        <sz val="8"/>
        <color rgb="FF000000"/>
        <rFont val="新細明體"/>
        <family val="1"/>
        <charset val="136"/>
      </rPr>
      <t xml:space="preserve">Headquarters Visitor Center</t>
    </r>
  </si>
  <si>
    <t xml:space="preserve">紅外線計數器自動偵測</t>
  </si>
  <si>
    <r>
      <rPr>
        <sz val="8"/>
        <color rgb="FF000000"/>
        <rFont val="Noto Sans"/>
        <family val="2"/>
      </rPr>
      <t xml:space="preserve">排雲山莊
</t>
    </r>
    <r>
      <rPr>
        <sz val="8"/>
        <color rgb="FF000000"/>
        <rFont val="新細明體"/>
        <family val="1"/>
        <charset val="136"/>
      </rPr>
      <t xml:space="preserve">Paiyun Lodge</t>
    </r>
  </si>
  <si>
    <t xml:space="preserve">核准進入玉山主群峰線人數統計</t>
  </si>
  <si>
    <r>
      <rPr>
        <sz val="8"/>
        <color rgb="FF000000"/>
        <rFont val="Noto Sans"/>
        <family val="2"/>
      </rPr>
      <t xml:space="preserve">塔塔加遊憩區
</t>
    </r>
    <r>
      <rPr>
        <sz val="8"/>
        <color rgb="FF000000"/>
        <rFont val="新細明體"/>
        <family val="1"/>
        <charset val="136"/>
      </rPr>
      <t xml:space="preserve">Tataka Recreation Area</t>
    </r>
  </si>
  <si>
    <r>
      <rPr>
        <sz val="8"/>
        <color rgb="FF000000"/>
        <rFont val="Noto Sans"/>
        <family val="2"/>
      </rPr>
      <t xml:space="preserve">南投縣 </t>
    </r>
    <r>
      <rPr>
        <sz val="8"/>
        <color rgb="FF000000"/>
        <rFont val="新細明體"/>
        <family val="1"/>
        <charset val="136"/>
      </rPr>
      <t xml:space="preserve">Nantou County                       </t>
    </r>
    <r>
      <rPr>
        <sz val="8"/>
        <color rgb="FF000000"/>
        <rFont val="Noto Sans"/>
        <family val="2"/>
      </rPr>
      <t xml:space="preserve">嘉義縣 </t>
    </r>
    <r>
      <rPr>
        <sz val="8"/>
        <color rgb="FF000000"/>
        <rFont val="新細明體"/>
        <family val="1"/>
        <charset val="136"/>
      </rPr>
      <t xml:space="preserve">Chiayi County</t>
    </r>
  </si>
  <si>
    <t xml:space="preserve">交通流量器自動偵測</t>
  </si>
  <si>
    <r>
      <rPr>
        <sz val="8"/>
        <color rgb="FF000000"/>
        <rFont val="Noto Sans"/>
        <family val="2"/>
      </rPr>
      <t xml:space="preserve">梅山遊客中心
</t>
    </r>
    <r>
      <rPr>
        <sz val="8"/>
        <color rgb="FF000000"/>
        <rFont val="新細明體"/>
        <family val="1"/>
        <charset val="136"/>
      </rPr>
      <t xml:space="preserve">Meishan Visitor Center</t>
    </r>
  </si>
  <si>
    <r>
      <rPr>
        <sz val="8"/>
        <color rgb="FF000000"/>
        <rFont val="Noto Sans"/>
        <family val="2"/>
      </rPr>
      <t xml:space="preserve">高雄市 </t>
    </r>
    <r>
      <rPr>
        <sz val="8"/>
        <color rgb="FF000000"/>
        <rFont val="新細明體"/>
        <family val="1"/>
        <charset val="136"/>
      </rPr>
      <t xml:space="preserve">Kaohsiung City
</t>
    </r>
    <r>
      <rPr>
        <sz val="8"/>
        <color rgb="FF000000"/>
        <rFont val="Noto Sans"/>
        <family val="2"/>
      </rPr>
      <t xml:space="preserve">臺東縣 </t>
    </r>
    <r>
      <rPr>
        <sz val="8"/>
        <color rgb="FF000000"/>
        <rFont val="新細明體"/>
        <family val="1"/>
        <charset val="136"/>
      </rPr>
      <t xml:space="preserve">Taitung County</t>
    </r>
  </si>
  <si>
    <r>
      <rPr>
        <sz val="8"/>
        <color rgb="FF000000"/>
        <rFont val="Noto Sans"/>
        <family val="2"/>
      </rPr>
      <t xml:space="preserve">南安遊客中心
</t>
    </r>
    <r>
      <rPr>
        <sz val="8"/>
        <color rgb="FF000000"/>
        <rFont val="新細明體"/>
        <family val="1"/>
        <charset val="136"/>
      </rPr>
      <t xml:space="preserve">Nanan Visitor Center</t>
    </r>
  </si>
  <si>
    <r>
      <rPr>
        <b val="true"/>
        <sz val="8"/>
        <color rgb="FF000000"/>
        <rFont val="Noto Sans"/>
        <family val="2"/>
      </rPr>
      <t xml:space="preserve">陽明山國家公園 </t>
    </r>
    <r>
      <rPr>
        <b val="true"/>
        <sz val="8"/>
        <color rgb="FF000000"/>
        <rFont val="新細明體"/>
        <family val="1"/>
        <charset val="136"/>
      </rPr>
      <t xml:space="preserve">Yangmingshan National Park</t>
    </r>
  </si>
  <si>
    <r>
      <rPr>
        <sz val="8"/>
        <color rgb="FF000000"/>
        <rFont val="Noto Sans"/>
        <family val="2"/>
      </rPr>
      <t xml:space="preserve">遊客中心
</t>
    </r>
    <r>
      <rPr>
        <sz val="8"/>
        <color rgb="FF000000"/>
        <rFont val="新細明體"/>
        <family val="1"/>
        <charset val="136"/>
      </rPr>
      <t xml:space="preserve">Visitor Center</t>
    </r>
  </si>
  <si>
    <r>
      <rPr>
        <sz val="8"/>
        <color rgb="FF000000"/>
        <rFont val="Noto Sans"/>
        <family val="2"/>
      </rPr>
      <t xml:space="preserve">臺北市 </t>
    </r>
    <r>
      <rPr>
        <sz val="8"/>
        <color rgb="FF000000"/>
        <rFont val="新細明體"/>
        <family val="1"/>
        <charset val="136"/>
      </rPr>
      <t xml:space="preserve">Taipei City</t>
    </r>
  </si>
  <si>
    <r>
      <rPr>
        <sz val="8"/>
        <color rgb="FF000000"/>
        <rFont val="Noto Sans"/>
        <family val="2"/>
      </rPr>
      <t xml:space="preserve">陽明書屋
</t>
    </r>
    <r>
      <rPr>
        <sz val="8"/>
        <color rgb="FF000000"/>
        <rFont val="新細明體"/>
        <family val="1"/>
        <charset val="136"/>
      </rPr>
      <t xml:space="preserve">Yangmingshuwu</t>
    </r>
  </si>
  <si>
    <t xml:space="preserve">以門票數計算</t>
  </si>
  <si>
    <r>
      <rPr>
        <sz val="8"/>
        <color rgb="FF000000"/>
        <rFont val="Noto Sans"/>
        <family val="2"/>
      </rPr>
      <t xml:space="preserve">陽明公園
</t>
    </r>
    <r>
      <rPr>
        <sz val="8"/>
        <color rgb="FF000000"/>
        <rFont val="新細明體"/>
        <family val="1"/>
        <charset val="136"/>
      </rPr>
      <t xml:space="preserve">Yangming Park</t>
    </r>
  </si>
  <si>
    <t xml:space="preserve">管理員估算</t>
  </si>
  <si>
    <r>
      <rPr>
        <sz val="8"/>
        <color rgb="FF000000"/>
        <rFont val="Noto Sans"/>
        <family val="2"/>
      </rPr>
      <t xml:space="preserve">大屯遊憩區
</t>
    </r>
    <r>
      <rPr>
        <sz val="8"/>
        <color rgb="FF000000"/>
        <rFont val="新細明體"/>
        <family val="1"/>
        <charset val="136"/>
      </rPr>
      <t xml:space="preserve">Datun Recreation Area</t>
    </r>
  </si>
  <si>
    <t xml:space="preserve">停車場車輛數及電子計數器推估</t>
  </si>
  <si>
    <r>
      <rPr>
        <sz val="8"/>
        <color rgb="FF000000"/>
        <rFont val="Noto Sans"/>
        <family val="2"/>
      </rPr>
      <t xml:space="preserve">龍鳳谷遊憩區
</t>
    </r>
    <r>
      <rPr>
        <sz val="8"/>
        <color rgb="FF000000"/>
        <rFont val="新細明體"/>
        <family val="1"/>
        <charset val="136"/>
      </rPr>
      <t xml:space="preserve">Longfonggu Recreation Area</t>
    </r>
  </si>
  <si>
    <r>
      <rPr>
        <sz val="8"/>
        <color rgb="FF000000"/>
        <rFont val="Noto Sans"/>
        <family val="2"/>
      </rPr>
      <t xml:space="preserve">小油坑遊憩區
</t>
    </r>
    <r>
      <rPr>
        <sz val="8"/>
        <color rgb="FF000000"/>
        <rFont val="新細明體"/>
        <family val="1"/>
        <charset val="136"/>
      </rPr>
      <t xml:space="preserve">Xiaoyoukeng Recration Area</t>
    </r>
  </si>
  <si>
    <r>
      <rPr>
        <b val="true"/>
        <sz val="8"/>
        <color rgb="FF000000"/>
        <rFont val="Noto Sans"/>
        <family val="2"/>
      </rPr>
      <t xml:space="preserve">太魯閣國家公園 </t>
    </r>
    <r>
      <rPr>
        <b val="true"/>
        <sz val="8"/>
        <color rgb="FF000000"/>
        <rFont val="新細明體"/>
        <family val="1"/>
        <charset val="136"/>
      </rPr>
      <t xml:space="preserve">Taroko National Park</t>
    </r>
  </si>
  <si>
    <r>
      <rPr>
        <sz val="8"/>
        <color rgb="FF000000"/>
        <rFont val="Noto Sans"/>
        <family val="2"/>
      </rPr>
      <t xml:space="preserve">太魯閣國家公園遊客中心
</t>
    </r>
    <r>
      <rPr>
        <sz val="8"/>
        <color rgb="FF000000"/>
        <rFont val="新細明體"/>
        <family val="1"/>
        <charset val="136"/>
      </rPr>
      <t xml:space="preserve">Taroko National Park Visitor Center</t>
    </r>
  </si>
  <si>
    <t xml:space="preserve">計數器及參觀簡報人次估算</t>
  </si>
  <si>
    <r>
      <rPr>
        <sz val="8"/>
        <color rgb="FF000000"/>
        <rFont val="Noto Sans"/>
        <family val="2"/>
      </rPr>
      <t xml:space="preserve">布洛灣遊憩區
</t>
    </r>
    <r>
      <rPr>
        <sz val="8"/>
        <color rgb="FF000000"/>
        <rFont val="新細明體"/>
        <family val="1"/>
        <charset val="136"/>
      </rPr>
      <t xml:space="preserve">Pulowan Recreation Area</t>
    </r>
  </si>
  <si>
    <r>
      <rPr>
        <sz val="8"/>
        <color rgb="FF000000"/>
        <rFont val="Noto Sans"/>
        <family val="2"/>
      </rPr>
      <t xml:space="preserve">臺八線沿線景觀區
</t>
    </r>
    <r>
      <rPr>
        <sz val="8"/>
        <color rgb="FF000000"/>
        <rFont val="新細明體"/>
        <family val="1"/>
        <charset val="136"/>
      </rPr>
      <t xml:space="preserve">Provincial Highway 8 Scenic Area</t>
    </r>
  </si>
  <si>
    <t xml:space="preserve">交通流量監測系統</t>
  </si>
  <si>
    <r>
      <rPr>
        <b val="true"/>
        <sz val="8"/>
        <color rgb="FF000000"/>
        <rFont val="Noto Sans"/>
        <family val="2"/>
      </rPr>
      <t xml:space="preserve">雪霸國家公園 </t>
    </r>
    <r>
      <rPr>
        <b val="true"/>
        <sz val="8"/>
        <color rgb="FF000000"/>
        <rFont val="新細明體"/>
        <family val="1"/>
        <charset val="136"/>
      </rPr>
      <t xml:space="preserve">Shei-pa National Park</t>
    </r>
  </si>
  <si>
    <r>
      <rPr>
        <sz val="8"/>
        <color rgb="FF000000"/>
        <rFont val="Noto Sans"/>
        <family val="2"/>
      </rPr>
      <t xml:space="preserve">汶水遊客中心
</t>
    </r>
    <r>
      <rPr>
        <sz val="8"/>
        <color rgb="FF000000"/>
        <rFont val="新細明體"/>
        <family val="1"/>
        <charset val="136"/>
      </rPr>
      <t xml:space="preserve">Wenshui Visitor Center</t>
    </r>
  </si>
  <si>
    <r>
      <rPr>
        <sz val="8"/>
        <color rgb="FF000000"/>
        <rFont val="Noto Sans"/>
        <family val="2"/>
      </rPr>
      <t xml:space="preserve">苗栗縣 </t>
    </r>
    <r>
      <rPr>
        <sz val="8"/>
        <color rgb="FF000000"/>
        <rFont val="新細明體"/>
        <family val="1"/>
        <charset val="136"/>
      </rPr>
      <t xml:space="preserve">Miaoli County</t>
    </r>
  </si>
  <si>
    <t xml:space="preserve">參觀團體及計數器計算</t>
  </si>
  <si>
    <r>
      <rPr>
        <sz val="8"/>
        <color rgb="FF000000"/>
        <rFont val="Noto Sans"/>
        <family val="2"/>
      </rPr>
      <t xml:space="preserve">觀霧遊客中心
</t>
    </r>
    <r>
      <rPr>
        <sz val="8"/>
        <color rgb="FF000000"/>
        <rFont val="新細明體"/>
        <family val="1"/>
        <charset val="136"/>
      </rPr>
      <t xml:space="preserve">Guanwu Visitor Center</t>
    </r>
  </si>
  <si>
    <r>
      <rPr>
        <sz val="8"/>
        <color rgb="FF000000"/>
        <rFont val="Noto Sans"/>
        <family val="2"/>
      </rPr>
      <t xml:space="preserve">雪見遊憩區
</t>
    </r>
    <r>
      <rPr>
        <sz val="8"/>
        <color rgb="FF000000"/>
        <rFont val="新細明體"/>
        <family val="1"/>
        <charset val="136"/>
      </rPr>
      <t xml:space="preserve">Xuejian Recreation Area</t>
    </r>
  </si>
  <si>
    <r>
      <rPr>
        <sz val="8"/>
        <color rgb="FF000000"/>
        <rFont val="Noto Sans"/>
        <family val="2"/>
      </rPr>
      <t xml:space="preserve">武陵遊客中心
</t>
    </r>
    <r>
      <rPr>
        <sz val="8"/>
        <color rgb="FF000000"/>
        <rFont val="新細明體"/>
        <family val="1"/>
        <charset val="136"/>
      </rPr>
      <t xml:space="preserve">Wuling Visitor Center</t>
    </r>
  </si>
  <si>
    <r>
      <rPr>
        <b val="true"/>
        <sz val="8"/>
        <color rgb="FF000000"/>
        <rFont val="Noto Sans"/>
        <family val="2"/>
      </rPr>
      <t xml:space="preserve">金門國家公園  </t>
    </r>
    <r>
      <rPr>
        <b val="true"/>
        <sz val="8"/>
        <color rgb="FF000000"/>
        <rFont val="新細明體"/>
        <family val="1"/>
        <charset val="136"/>
      </rPr>
      <t xml:space="preserve">Kinmen National Park</t>
    </r>
  </si>
  <si>
    <r>
      <rPr>
        <sz val="8"/>
        <color rgb="FF000000"/>
        <rFont val="Noto Sans"/>
        <family val="2"/>
      </rPr>
      <t xml:space="preserve">中山林遊客中心
</t>
    </r>
    <r>
      <rPr>
        <sz val="8"/>
        <color rgb="FF000000"/>
        <rFont val="新細明體"/>
        <family val="1"/>
        <charset val="136"/>
      </rPr>
      <t xml:space="preserve">Jhongshanlin Visitor Center</t>
    </r>
  </si>
  <si>
    <r>
      <rPr>
        <sz val="8"/>
        <color rgb="FF000000"/>
        <rFont val="Noto Sans"/>
        <family val="2"/>
      </rPr>
      <t xml:space="preserve">金門縣 </t>
    </r>
    <r>
      <rPr>
        <sz val="8"/>
        <color rgb="FF000000"/>
        <rFont val="新細明體"/>
        <family val="1"/>
        <charset val="136"/>
      </rPr>
      <t xml:space="preserve">Kinmen County </t>
    </r>
  </si>
  <si>
    <r>
      <rPr>
        <sz val="8"/>
        <color rgb="FF000000"/>
        <rFont val="Noto Sans"/>
        <family val="2"/>
      </rPr>
      <t xml:space="preserve">翟山坑道
</t>
    </r>
    <r>
      <rPr>
        <sz val="8"/>
        <color rgb="FF000000"/>
        <rFont val="新細明體"/>
        <family val="1"/>
        <charset val="136"/>
      </rPr>
      <t xml:space="preserve">Jhaishan Tunnel</t>
    </r>
  </si>
  <si>
    <r>
      <rPr>
        <sz val="8"/>
        <color rgb="FF000000"/>
        <rFont val="Noto Sans"/>
        <family val="2"/>
      </rPr>
      <t xml:space="preserve">雙鯉溼地自然中心
</t>
    </r>
    <r>
      <rPr>
        <sz val="8"/>
        <color rgb="FF000000"/>
        <rFont val="新細明體"/>
        <family val="1"/>
        <charset val="136"/>
      </rPr>
      <t xml:space="preserve">Shuangli Welands Nature Center</t>
    </r>
  </si>
  <si>
    <t xml:space="preserve">來賓登記表及人工計數器</t>
  </si>
  <si>
    <r>
      <rPr>
        <sz val="8"/>
        <color rgb="FF000000"/>
        <rFont val="Noto Sans"/>
        <family val="2"/>
      </rPr>
      <t xml:space="preserve">古寧頭戰史館                                                                                        </t>
    </r>
    <r>
      <rPr>
        <sz val="8"/>
        <color rgb="FF000000"/>
        <rFont val="新細明體"/>
        <family val="1"/>
        <charset val="136"/>
      </rPr>
      <t xml:space="preserve">Guniungtou War Museum</t>
    </r>
  </si>
  <si>
    <r>
      <rPr>
        <sz val="8"/>
        <color rgb="FF000000"/>
        <rFont val="Noto Sans"/>
        <family val="2"/>
      </rPr>
      <t xml:space="preserve">民俗文化村◎
</t>
    </r>
    <r>
      <rPr>
        <sz val="8"/>
        <color rgb="FF000000"/>
        <rFont val="新細明體"/>
        <family val="1"/>
        <charset val="136"/>
      </rPr>
      <t xml:space="preserve">Shanhou  Folk Cultural Village</t>
    </r>
  </si>
  <si>
    <t xml:space="preserve">來賓登計表及人工計數器</t>
  </si>
  <si>
    <r>
      <rPr>
        <sz val="8"/>
        <color rgb="FF000000"/>
        <rFont val="Noto Sans"/>
        <family val="2"/>
      </rPr>
      <t xml:space="preserve">九宮</t>
    </r>
    <r>
      <rPr>
        <sz val="8"/>
        <color rgb="FF000000"/>
        <rFont val="新細明體"/>
        <family val="1"/>
        <charset val="136"/>
      </rPr>
      <t xml:space="preserve">(</t>
    </r>
    <r>
      <rPr>
        <sz val="8"/>
        <color rgb="FF000000"/>
        <rFont val="Noto Sans"/>
        <family val="2"/>
      </rPr>
      <t xml:space="preserve">四維</t>
    </r>
    <r>
      <rPr>
        <sz val="8"/>
        <color rgb="FF000000"/>
        <rFont val="新細明體"/>
        <family val="1"/>
        <charset val="136"/>
      </rPr>
      <t xml:space="preserve">)</t>
    </r>
    <r>
      <rPr>
        <sz val="8"/>
        <color rgb="FF000000"/>
        <rFont val="Noto Sans"/>
        <family val="2"/>
      </rPr>
      <t xml:space="preserve">坑道
</t>
    </r>
    <r>
      <rPr>
        <sz val="8"/>
        <color rgb="FF000000"/>
        <rFont val="新細明體"/>
        <family val="1"/>
        <charset val="136"/>
      </rPr>
      <t xml:space="preserve">Jiougong(Sih Wei) Tunnel</t>
    </r>
  </si>
  <si>
    <r>
      <rPr>
        <sz val="8"/>
        <color rgb="FF000000"/>
        <rFont val="Noto Sans"/>
        <family val="2"/>
      </rPr>
      <t xml:space="preserve">八二三砲戰紀念館                                                                                  </t>
    </r>
    <r>
      <rPr>
        <sz val="8"/>
        <color rgb="FF000000"/>
        <rFont val="新細明體"/>
        <family val="1"/>
        <charset val="136"/>
      </rPr>
      <t xml:space="preserve">Auguest 23rd Bombardment Memorial Hall</t>
    </r>
  </si>
  <si>
    <t xml:space="preserve">以登記簿計算人次</t>
  </si>
  <si>
    <r>
      <rPr>
        <sz val="8"/>
        <color rgb="FF000000"/>
        <rFont val="Noto Sans"/>
        <family val="2"/>
      </rPr>
      <t xml:space="preserve">湖井頭戰史館
</t>
    </r>
    <r>
      <rPr>
        <sz val="8"/>
        <color rgb="FF000000"/>
        <rFont val="新細明體"/>
        <family val="1"/>
        <charset val="136"/>
      </rPr>
      <t xml:space="preserve">Hujingtou Battle Museum</t>
    </r>
  </si>
  <si>
    <r>
      <rPr>
        <sz val="8"/>
        <color rgb="FF000000"/>
        <rFont val="Noto Sans"/>
        <family val="2"/>
      </rPr>
      <t xml:space="preserve">金水學校
</t>
    </r>
    <r>
      <rPr>
        <sz val="8"/>
        <color rgb="FF000000"/>
        <rFont val="新細明體"/>
        <family val="1"/>
        <charset val="136"/>
      </rPr>
      <t xml:space="preserve">Jinshuei Elementary School</t>
    </r>
  </si>
  <si>
    <r>
      <rPr>
        <sz val="8"/>
        <color rgb="FF000000"/>
        <rFont val="Noto Sans"/>
        <family val="2"/>
      </rPr>
      <t xml:space="preserve">蔣經國先生紀念館
</t>
    </r>
    <r>
      <rPr>
        <sz val="8"/>
        <color rgb="FF000000"/>
        <rFont val="新細明體"/>
        <family val="1"/>
        <charset val="136"/>
      </rPr>
      <t xml:space="preserve">Chiang Ching-Kuo Memorial Hall</t>
    </r>
  </si>
  <si>
    <t xml:space="preserve">公營遊憩區</t>
  </si>
  <si>
    <r>
      <rPr>
        <sz val="8"/>
        <color rgb="FF000000"/>
        <rFont val="Noto Sans"/>
        <family val="2"/>
      </rPr>
      <t xml:space="preserve">國立海洋科技博物館
</t>
    </r>
    <r>
      <rPr>
        <sz val="8"/>
        <color rgb="FF000000"/>
        <rFont val="新細明體"/>
        <family val="1"/>
        <charset val="136"/>
      </rPr>
      <t xml:space="preserve">National Museum of Marine Science &amp; Technology</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停車費收入</t>
    </r>
  </si>
  <si>
    <r>
      <rPr>
        <sz val="8"/>
        <color rgb="FF000000"/>
        <rFont val="Noto Sans"/>
        <family val="2"/>
      </rPr>
      <t xml:space="preserve">國立故宮博物院
</t>
    </r>
    <r>
      <rPr>
        <sz val="8"/>
        <color rgb="FF000000"/>
        <rFont val="新細明體"/>
        <family val="1"/>
        <charset val="136"/>
      </rPr>
      <t xml:space="preserve">National Palace Museum</t>
    </r>
  </si>
  <si>
    <r>
      <rPr>
        <sz val="8"/>
        <color rgb="FF000000"/>
        <rFont val="Noto Sans"/>
        <family val="2"/>
      </rPr>
      <t xml:space="preserve">市立美術館
</t>
    </r>
    <r>
      <rPr>
        <sz val="8"/>
        <color rgb="FF000000"/>
        <rFont val="新細明體"/>
        <family val="1"/>
        <charset val="136"/>
      </rPr>
      <t xml:space="preserve">Taipei Fine Arts Museum</t>
    </r>
  </si>
  <si>
    <t xml:space="preserve">門票數及人工計數器</t>
  </si>
  <si>
    <r>
      <rPr>
        <sz val="8"/>
        <color rgb="FF000000"/>
        <rFont val="Noto Sans"/>
        <family val="2"/>
      </rPr>
      <t xml:space="preserve">國民革命忠烈祠
</t>
    </r>
    <r>
      <rPr>
        <sz val="8"/>
        <color rgb="FF000000"/>
        <rFont val="新細明體"/>
        <family val="1"/>
        <charset val="136"/>
      </rPr>
      <t xml:space="preserve">National Revolutionary Martyr' Shrine</t>
    </r>
  </si>
  <si>
    <t xml:space="preserve">電子計數器及人工估算</t>
  </si>
  <si>
    <r>
      <rPr>
        <sz val="8"/>
        <color rgb="FF000000"/>
        <rFont val="Noto Sans"/>
        <family val="2"/>
      </rPr>
      <t xml:space="preserve">國立歷史博物館
</t>
    </r>
    <r>
      <rPr>
        <sz val="8"/>
        <color rgb="FF000000"/>
        <rFont val="新細明體"/>
        <family val="1"/>
        <charset val="136"/>
      </rPr>
      <t xml:space="preserve">National Museum of History</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無需購買門票者以人工計算</t>
    </r>
    <r>
      <rPr>
        <sz val="8"/>
        <color rgb="FF000000"/>
        <rFont val="新細明體"/>
        <family val="1"/>
        <charset val="136"/>
      </rPr>
      <t xml:space="preserve">)</t>
    </r>
  </si>
  <si>
    <r>
      <rPr>
        <sz val="8"/>
        <color rgb="FF000000"/>
        <rFont val="Noto Sans"/>
        <family val="2"/>
      </rPr>
      <t xml:space="preserve">國立臺灣科學教育館
</t>
    </r>
    <r>
      <rPr>
        <sz val="8"/>
        <color rgb="FF000000"/>
        <rFont val="新細明體"/>
        <family val="1"/>
        <charset val="136"/>
      </rPr>
      <t xml:space="preserve">National Taiwan Science Education Center</t>
    </r>
  </si>
  <si>
    <r>
      <rPr>
        <sz val="8"/>
        <color rgb="FF000000"/>
        <rFont val="Noto Sans"/>
        <family val="2"/>
      </rPr>
      <t xml:space="preserve">國立臺灣藝術教育館
</t>
    </r>
    <r>
      <rPr>
        <sz val="8"/>
        <color rgb="FF000000"/>
        <rFont val="新細明體"/>
        <family val="1"/>
        <charset val="136"/>
      </rPr>
      <t xml:space="preserve">National Taiwan Arts Education Center</t>
    </r>
  </si>
  <si>
    <t xml:space="preserve">計數器及團體數及門票數計算</t>
  </si>
  <si>
    <r>
      <rPr>
        <sz val="8"/>
        <color rgb="FF000000"/>
        <rFont val="Noto Sans"/>
        <family val="2"/>
      </rPr>
      <t xml:space="preserve">市立動物園                                                                                                    </t>
    </r>
    <r>
      <rPr>
        <sz val="8"/>
        <color rgb="FF000000"/>
        <rFont val="新細明體"/>
        <family val="1"/>
        <charset val="136"/>
      </rPr>
      <t xml:space="preserve">Taipei Zoo</t>
    </r>
  </si>
  <si>
    <r>
      <rPr>
        <sz val="8"/>
        <color rgb="FF000000"/>
        <rFont val="Noto Sans"/>
        <family val="2"/>
      </rPr>
      <t xml:space="preserve">市立天文科學教育館
</t>
    </r>
    <r>
      <rPr>
        <sz val="8"/>
        <color rgb="FF000000"/>
        <rFont val="新細明體"/>
        <family val="1"/>
        <charset val="136"/>
      </rPr>
      <t xml:space="preserve">Taipei Astronomical Museum</t>
    </r>
  </si>
  <si>
    <r>
      <rPr>
        <sz val="8"/>
        <color rgb="FF000000"/>
        <rFont val="Noto Sans"/>
        <family val="2"/>
      </rPr>
      <t xml:space="preserve">國父紀念館
</t>
    </r>
    <r>
      <rPr>
        <sz val="8"/>
        <color rgb="FF000000"/>
        <rFont val="新細明體"/>
        <family val="1"/>
        <charset val="136"/>
      </rPr>
      <t xml:space="preserve">National Dr. Sun Yat-Sen Memorial Hall</t>
    </r>
  </si>
  <si>
    <t xml:space="preserve">以人工計數器計算入展覽場人次</t>
  </si>
  <si>
    <r>
      <rPr>
        <sz val="8"/>
        <color rgb="FF000000"/>
        <rFont val="Noto Sans"/>
        <family val="2"/>
      </rPr>
      <t xml:space="preserve">士林官邸公園
</t>
    </r>
    <r>
      <rPr>
        <sz val="8"/>
        <color rgb="FF000000"/>
        <rFont val="新細明體"/>
        <family val="1"/>
        <charset val="136"/>
      </rPr>
      <t xml:space="preserve">Chiang Kai-Shek Shihlin Residence Park</t>
    </r>
  </si>
  <si>
    <t xml:space="preserve">人工估算</t>
  </si>
  <si>
    <r>
      <rPr>
        <sz val="8"/>
        <color rgb="FF000000"/>
        <rFont val="Noto Sans"/>
        <family val="2"/>
      </rPr>
      <t xml:space="preserve">國立中正紀念堂
</t>
    </r>
    <r>
      <rPr>
        <sz val="8"/>
        <color rgb="FF000000"/>
        <rFont val="新細明體"/>
        <family val="1"/>
        <charset val="136"/>
      </rPr>
      <t xml:space="preserve">National Chiang Kai-Shek Memorial Hall</t>
    </r>
  </si>
  <si>
    <t xml:space="preserve">計數器及面積估算</t>
  </si>
  <si>
    <r>
      <rPr>
        <sz val="8"/>
        <color rgb="FF000000"/>
        <rFont val="Noto Sans"/>
        <family val="2"/>
      </rPr>
      <t xml:space="preserve">臺北自來水園區
</t>
    </r>
    <r>
      <rPr>
        <sz val="8"/>
        <color rgb="FF000000"/>
        <rFont val="新細明體"/>
        <family val="1"/>
        <charset val="136"/>
      </rPr>
      <t xml:space="preserve">Taipei Water Park</t>
    </r>
  </si>
  <si>
    <r>
      <rPr>
        <sz val="8"/>
        <color rgb="FF000000"/>
        <rFont val="Noto Sans"/>
        <family val="2"/>
      </rPr>
      <t xml:space="preserve">臺北探索館
</t>
    </r>
    <r>
      <rPr>
        <sz val="8"/>
        <color rgb="FF000000"/>
        <rFont val="新細明體"/>
        <family val="1"/>
        <charset val="136"/>
      </rPr>
      <t xml:space="preserve">Discovery Center of Taipei</t>
    </r>
  </si>
  <si>
    <t xml:space="preserve">以參展團體及人工計算</t>
  </si>
  <si>
    <r>
      <rPr>
        <sz val="8"/>
        <color rgb="FF000000"/>
        <rFont val="Noto Sans"/>
        <family val="2"/>
      </rPr>
      <t xml:space="preserve">凱達格蘭文化館
</t>
    </r>
    <r>
      <rPr>
        <sz val="8"/>
        <color rgb="FF000000"/>
        <rFont val="新細明體"/>
        <family val="1"/>
        <charset val="136"/>
      </rPr>
      <t xml:space="preserve">Ketagalan Culture Center</t>
    </r>
  </si>
  <si>
    <r>
      <rPr>
        <sz val="8"/>
        <color rgb="FF000000"/>
        <rFont val="Noto Sans"/>
        <family val="2"/>
      </rPr>
      <t xml:space="preserve">台北市立兒童新樂園
</t>
    </r>
    <r>
      <rPr>
        <sz val="8"/>
        <color rgb="FF000000"/>
        <rFont val="新細明體"/>
        <family val="1"/>
        <charset val="136"/>
      </rPr>
      <t xml:space="preserve">Taipei Children's Amusement Park</t>
    </r>
  </si>
  <si>
    <r>
      <rPr>
        <sz val="8"/>
        <color rgb="FF000000"/>
        <rFont val="Noto Sans"/>
        <family val="2"/>
      </rPr>
      <t xml:space="preserve">台北植物園
</t>
    </r>
    <r>
      <rPr>
        <sz val="8"/>
        <color rgb="FF000000"/>
        <rFont val="新細明體"/>
        <family val="1"/>
        <charset val="136"/>
      </rPr>
      <t xml:space="preserve">Taipei Botanical Garden</t>
    </r>
  </si>
  <si>
    <r>
      <rPr>
        <sz val="8"/>
        <color rgb="FF000000"/>
        <rFont val="Noto Sans"/>
        <family val="2"/>
      </rPr>
      <t xml:space="preserve">華山</t>
    </r>
    <r>
      <rPr>
        <sz val="8"/>
        <color rgb="FF000000"/>
        <rFont val="新細明體"/>
        <family val="1"/>
        <charset val="136"/>
      </rPr>
      <t xml:space="preserve">1914</t>
    </r>
    <r>
      <rPr>
        <sz val="8"/>
        <color rgb="FF000000"/>
        <rFont val="Noto Sans"/>
        <family val="2"/>
      </rPr>
      <t xml:space="preserve">文化創意產業園區
</t>
    </r>
    <r>
      <rPr>
        <sz val="8"/>
        <color rgb="FF000000"/>
        <rFont val="新細明體"/>
        <family val="1"/>
        <charset val="136"/>
      </rPr>
      <t xml:space="preserve">Huashan 1914 Creative Park</t>
    </r>
  </si>
  <si>
    <t xml:space="preserve">電子及人工計數器</t>
  </si>
  <si>
    <r>
      <rPr>
        <sz val="8"/>
        <color rgb="FF000000"/>
        <rFont val="Noto Sans"/>
        <family val="2"/>
      </rPr>
      <t xml:space="preserve">國立臺灣博物館
</t>
    </r>
    <r>
      <rPr>
        <sz val="8"/>
        <color rgb="FF000000"/>
        <rFont val="新細明體"/>
        <family val="1"/>
        <charset val="136"/>
      </rPr>
      <t xml:space="preserve">National Taiwan Museum</t>
    </r>
  </si>
  <si>
    <r>
      <rPr>
        <sz val="8"/>
        <color rgb="FF000000"/>
        <rFont val="Noto Sans"/>
        <family val="2"/>
      </rPr>
      <t xml:space="preserve">坪林茶業博物館
</t>
    </r>
    <r>
      <rPr>
        <sz val="8"/>
        <color rgb="FF000000"/>
        <rFont val="新細明體"/>
        <family val="1"/>
        <charset val="136"/>
      </rPr>
      <t xml:space="preserve">Pinglin Tea Museum</t>
    </r>
  </si>
  <si>
    <r>
      <rPr>
        <sz val="8"/>
        <color rgb="FF000000"/>
        <rFont val="Noto Sans"/>
        <family val="2"/>
      </rPr>
      <t xml:space="preserve">新北市立鶯歌陶瓷博物館
</t>
    </r>
    <r>
      <rPr>
        <sz val="8"/>
        <color rgb="FF000000"/>
        <rFont val="新細明體"/>
        <family val="1"/>
        <charset val="136"/>
      </rPr>
      <t xml:space="preserve">Taipei County Yingge Ceramics Museum</t>
    </r>
  </si>
  <si>
    <r>
      <rPr>
        <sz val="8"/>
        <color rgb="FF000000"/>
        <rFont val="Noto Sans"/>
        <family val="2"/>
      </rPr>
      <t xml:space="preserve">烏來風景特定區
</t>
    </r>
    <r>
      <rPr>
        <sz val="8"/>
        <color rgb="FF000000"/>
        <rFont val="新細明體"/>
        <family val="1"/>
        <charset val="136"/>
      </rPr>
      <t xml:space="preserve">Wulai Special Scenic Area</t>
    </r>
  </si>
  <si>
    <r>
      <rPr>
        <sz val="8"/>
        <color rgb="FF000000"/>
        <rFont val="Noto Sans"/>
        <family val="2"/>
      </rPr>
      <t xml:space="preserve">雲仙樂園門票</t>
    </r>
    <r>
      <rPr>
        <sz val="8"/>
        <color rgb="FF000000"/>
        <rFont val="新細明體"/>
        <family val="1"/>
        <charset val="136"/>
      </rPr>
      <t xml:space="preserve">+</t>
    </r>
    <r>
      <rPr>
        <sz val="8"/>
        <color rgb="FF000000"/>
        <rFont val="Noto Sans"/>
        <family val="2"/>
      </rPr>
      <t xml:space="preserve">遊客中心</t>
    </r>
    <r>
      <rPr>
        <sz val="8"/>
        <color rgb="FF000000"/>
        <rFont val="新細明體"/>
        <family val="1"/>
        <charset val="136"/>
      </rPr>
      <t xml:space="preserve">+</t>
    </r>
    <r>
      <rPr>
        <sz val="8"/>
        <color rgb="FF000000"/>
        <rFont val="Noto Sans"/>
        <family val="2"/>
      </rPr>
      <t xml:space="preserve">停車數估算</t>
    </r>
  </si>
  <si>
    <r>
      <rPr>
        <sz val="8"/>
        <color rgb="FF000000"/>
        <rFont val="Noto Sans"/>
        <family val="2"/>
      </rPr>
      <t xml:space="preserve">碧潭風景特定區
</t>
    </r>
    <r>
      <rPr>
        <sz val="8"/>
        <color rgb="FF000000"/>
        <rFont val="新細明體"/>
        <family val="1"/>
        <charset val="136"/>
      </rPr>
      <t xml:space="preserve">Bitan Special Scenic Area</t>
    </r>
  </si>
  <si>
    <r>
      <rPr>
        <sz val="8"/>
        <color rgb="FF000000"/>
        <rFont val="Noto Sans"/>
        <family val="2"/>
      </rPr>
      <t xml:space="preserve">乘船數</t>
    </r>
    <r>
      <rPr>
        <sz val="8"/>
        <color rgb="FF000000"/>
        <rFont val="新細明體"/>
        <family val="1"/>
        <charset val="136"/>
      </rPr>
      <t xml:space="preserve">+</t>
    </r>
    <r>
      <rPr>
        <sz val="8"/>
        <color rgb="FF000000"/>
        <rFont val="Noto Sans"/>
        <family val="2"/>
      </rPr>
      <t xml:space="preserve">周邊停車數估算</t>
    </r>
  </si>
  <si>
    <r>
      <rPr>
        <sz val="8"/>
        <color rgb="FF000000"/>
        <rFont val="Noto Sans"/>
        <family val="2"/>
      </rPr>
      <t xml:space="preserve">新北市客家文化園區
</t>
    </r>
    <r>
      <rPr>
        <sz val="8"/>
        <color rgb="FF000000"/>
        <rFont val="新細明體"/>
        <family val="1"/>
        <charset val="136"/>
      </rPr>
      <t xml:space="preserve">Taipei County Hakka Museum</t>
    </r>
  </si>
  <si>
    <r>
      <rPr>
        <sz val="8"/>
        <color rgb="FF000000"/>
        <rFont val="Noto Sans"/>
        <family val="2"/>
      </rPr>
      <t xml:space="preserve">十分旅遊服務中心                                                                                         </t>
    </r>
    <r>
      <rPr>
        <sz val="8"/>
        <color rgb="FF000000"/>
        <rFont val="新細明體"/>
        <family val="1"/>
        <charset val="136"/>
      </rPr>
      <t xml:space="preserve">Shihfen Sightseeing Service Center</t>
    </r>
  </si>
  <si>
    <r>
      <rPr>
        <sz val="8"/>
        <color rgb="FF000000"/>
        <rFont val="Noto Sans"/>
        <family val="2"/>
      </rPr>
      <t xml:space="preserve">淡水漁人碼頭
</t>
    </r>
    <r>
      <rPr>
        <sz val="8"/>
        <color rgb="FF000000"/>
        <rFont val="新細明體"/>
        <family val="1"/>
        <charset val="136"/>
      </rPr>
      <t xml:space="preserve">Tamshui Fishman's Wharf</t>
    </r>
  </si>
  <si>
    <r>
      <rPr>
        <sz val="8"/>
        <color rgb="FF000000"/>
        <rFont val="Noto Sans"/>
        <family val="2"/>
      </rPr>
      <t xml:space="preserve">瑞芳風景特定區
</t>
    </r>
    <r>
      <rPr>
        <sz val="8"/>
        <color rgb="FF000000"/>
        <rFont val="新細明體"/>
        <family val="1"/>
        <charset val="136"/>
      </rPr>
      <t xml:space="preserve">Rueifan Special Scenic Area</t>
    </r>
  </si>
  <si>
    <t xml:space="preserve">人工計算及停車數</t>
  </si>
  <si>
    <r>
      <rPr>
        <sz val="8"/>
        <color rgb="FF000000"/>
        <rFont val="Noto Sans"/>
        <family val="2"/>
      </rPr>
      <t xml:space="preserve">新北市立十三行博物館
</t>
    </r>
    <r>
      <rPr>
        <sz val="8"/>
        <color rgb="FF000000"/>
        <rFont val="新細明體"/>
        <family val="1"/>
        <charset val="136"/>
      </rPr>
      <t xml:space="preserve">Taipei County Shinsanhang Museum of Archaeology</t>
    </r>
  </si>
  <si>
    <r>
      <rPr>
        <sz val="8"/>
        <color rgb="FF000000"/>
        <rFont val="Noto Sans"/>
        <family val="2"/>
      </rPr>
      <t xml:space="preserve">新北市黃金博物園區
</t>
    </r>
    <r>
      <rPr>
        <sz val="8"/>
        <color rgb="FF000000"/>
        <rFont val="新細明體"/>
        <family val="1"/>
        <charset val="136"/>
      </rPr>
      <t xml:space="preserve">Taipei County Gold Ecological Park</t>
    </r>
  </si>
  <si>
    <r>
      <rPr>
        <sz val="8"/>
        <color rgb="FF000000"/>
        <rFont val="Noto Sans"/>
        <family val="2"/>
      </rPr>
      <t xml:space="preserve">猴硐煤礦博物園區
</t>
    </r>
    <r>
      <rPr>
        <sz val="8"/>
        <color rgb="FF000000"/>
        <rFont val="新細明體"/>
        <family val="1"/>
        <charset val="136"/>
      </rPr>
      <t xml:space="preserve">Houtong coalmine Ecological Park</t>
    </r>
  </si>
  <si>
    <r>
      <rPr>
        <sz val="8"/>
        <color rgb="FF000000"/>
        <rFont val="Noto Sans"/>
        <family val="2"/>
      </rPr>
      <t xml:space="preserve">水湳洞遊客中心
</t>
    </r>
    <r>
      <rPr>
        <sz val="8"/>
        <color rgb="FF000000"/>
        <rFont val="新細明體"/>
        <family val="1"/>
        <charset val="136"/>
      </rPr>
      <t xml:space="preserve">Shuinandong Visitor Center</t>
    </r>
  </si>
  <si>
    <t xml:space="preserve">停車場車輛數推估</t>
  </si>
  <si>
    <r>
      <rPr>
        <sz val="8"/>
        <color rgb="FF000000"/>
        <rFont val="Noto Sans"/>
        <family val="2"/>
      </rPr>
      <t xml:space="preserve">十分瀑布
</t>
    </r>
    <r>
      <rPr>
        <sz val="8"/>
        <color rgb="FF000000"/>
        <rFont val="新細明體"/>
        <family val="1"/>
        <charset val="136"/>
      </rPr>
      <t xml:space="preserve">Shihfen Waterfall</t>
    </r>
  </si>
  <si>
    <r>
      <rPr>
        <sz val="8"/>
        <color rgb="FF000000"/>
        <rFont val="Noto Sans"/>
        <family val="2"/>
      </rPr>
      <t xml:space="preserve">石門水庫風景區                                                                                        </t>
    </r>
    <r>
      <rPr>
        <sz val="8"/>
        <color rgb="FF000000"/>
        <rFont val="新細明體"/>
        <family val="1"/>
        <charset val="136"/>
      </rPr>
      <t xml:space="preserve">Shihmen Reservoir</t>
    </r>
  </si>
  <si>
    <r>
      <rPr>
        <sz val="8"/>
        <color rgb="FF000000"/>
        <rFont val="Noto Sans"/>
        <family val="2"/>
      </rPr>
      <t xml:space="preserve">桃園市 </t>
    </r>
    <r>
      <rPr>
        <sz val="8"/>
        <color rgb="FF000000"/>
        <rFont val="新細明體"/>
        <family val="1"/>
        <charset val="136"/>
      </rPr>
      <t xml:space="preserve">Taoyuan City</t>
    </r>
  </si>
  <si>
    <t xml:space="preserve">收費停車數概估加計免停車費遊客</t>
  </si>
  <si>
    <r>
      <rPr>
        <sz val="8"/>
        <color rgb="FF000000"/>
        <rFont val="Noto Sans"/>
        <family val="2"/>
      </rPr>
      <t xml:space="preserve">慈湖
</t>
    </r>
    <r>
      <rPr>
        <sz val="8"/>
        <color rgb="FF000000"/>
        <rFont val="新細明體"/>
        <family val="1"/>
        <charset val="136"/>
      </rPr>
      <t xml:space="preserve">Cihu</t>
    </r>
  </si>
  <si>
    <t xml:space="preserve">管理員登記</t>
  </si>
  <si>
    <r>
      <rPr>
        <sz val="8"/>
        <color rgb="FF000000"/>
        <rFont val="Noto Sans"/>
        <family val="2"/>
      </rPr>
      <t xml:space="preserve">角板山行館
</t>
    </r>
    <r>
      <rPr>
        <sz val="8"/>
        <color rgb="FF000000"/>
        <rFont val="新細明體"/>
        <family val="1"/>
        <charset val="136"/>
      </rPr>
      <t xml:space="preserve">Jiaobanshan Resort</t>
    </r>
  </si>
  <si>
    <r>
      <rPr>
        <sz val="8"/>
        <color rgb="FF000000"/>
        <rFont val="Noto Sans"/>
        <family val="2"/>
      </rPr>
      <t xml:space="preserve">木雕博物館
</t>
    </r>
    <r>
      <rPr>
        <sz val="8"/>
        <color rgb="FF000000"/>
        <rFont val="新細明體"/>
        <family val="1"/>
        <charset val="136"/>
      </rPr>
      <t xml:space="preserve">Miaoli Woodsculpture Museum</t>
    </r>
  </si>
  <si>
    <r>
      <rPr>
        <sz val="8"/>
        <color rgb="FF000000"/>
        <rFont val="Noto Sans"/>
        <family val="2"/>
      </rPr>
      <t xml:space="preserve">國立自然科學博物館                                                                                 </t>
    </r>
    <r>
      <rPr>
        <sz val="8"/>
        <color rgb="FF000000"/>
        <rFont val="新細明體"/>
        <family val="1"/>
        <charset val="136"/>
      </rPr>
      <t xml:space="preserve">National Museum of Natural Science</t>
    </r>
  </si>
  <si>
    <r>
      <rPr>
        <sz val="8"/>
        <color rgb="FF000000"/>
        <rFont val="Noto Sans"/>
        <family val="2"/>
      </rPr>
      <t xml:space="preserve">臺中公園                                                                                                      </t>
    </r>
    <r>
      <rPr>
        <sz val="8"/>
        <color rgb="FF000000"/>
        <rFont val="新細明體"/>
        <family val="1"/>
        <charset val="136"/>
      </rPr>
      <t xml:space="preserve">Taichung Park</t>
    </r>
  </si>
  <si>
    <r>
      <rPr>
        <sz val="8"/>
        <color rgb="FF000000"/>
        <rFont val="Noto Sans"/>
        <family val="2"/>
      </rPr>
      <t xml:space="preserve">大坑登山步道
</t>
    </r>
    <r>
      <rPr>
        <sz val="8"/>
        <color rgb="FF000000"/>
        <rFont val="新細明體"/>
        <family val="1"/>
        <charset val="136"/>
      </rPr>
      <t xml:space="preserve">Ta-Keng Hiking Path </t>
    </r>
  </si>
  <si>
    <t xml:space="preserve">自動感應計數器</t>
  </si>
  <si>
    <r>
      <rPr>
        <sz val="8"/>
        <color rgb="FF000000"/>
        <rFont val="Noto Sans"/>
        <family val="2"/>
      </rPr>
      <t xml:space="preserve">福壽山農場                                                                                           </t>
    </r>
    <r>
      <rPr>
        <sz val="8"/>
        <color rgb="FF000000"/>
        <rFont val="新細明體"/>
        <family val="1"/>
        <charset val="136"/>
      </rPr>
      <t xml:space="preserve">Fushoushan Farm</t>
    </r>
  </si>
  <si>
    <r>
      <rPr>
        <sz val="8"/>
        <color rgb="FF000000"/>
        <rFont val="Noto Sans"/>
        <family val="2"/>
      </rPr>
      <t xml:space="preserve">后里馬場
</t>
    </r>
    <r>
      <rPr>
        <sz val="8"/>
        <color rgb="FF000000"/>
        <rFont val="新細明體"/>
        <family val="1"/>
        <charset val="136"/>
      </rPr>
      <t xml:space="preserve">Houli Race Course</t>
    </r>
  </si>
  <si>
    <r>
      <rPr>
        <sz val="8"/>
        <color rgb="FF000000"/>
        <rFont val="Noto Sans"/>
        <family val="2"/>
      </rPr>
      <t xml:space="preserve">梧棲觀光漁港
</t>
    </r>
    <r>
      <rPr>
        <sz val="8"/>
        <color rgb="FF000000"/>
        <rFont val="新細明體"/>
        <family val="1"/>
        <charset val="136"/>
      </rPr>
      <t xml:space="preserve">Wuci Tourist Fish Port</t>
    </r>
  </si>
  <si>
    <r>
      <rPr>
        <sz val="8"/>
        <color rgb="FF000000"/>
        <rFont val="Noto Sans"/>
        <family val="2"/>
      </rPr>
      <t xml:space="preserve">門票數</t>
    </r>
    <r>
      <rPr>
        <sz val="8"/>
        <color rgb="FF000000"/>
        <rFont val="新細明體"/>
        <family val="1"/>
        <charset val="136"/>
      </rPr>
      <t xml:space="preserve">+</t>
    </r>
    <r>
      <rPr>
        <sz val="8"/>
        <color rgb="FF000000"/>
        <rFont val="Noto Sans"/>
        <family val="2"/>
      </rPr>
      <t xml:space="preserve">停車數估算</t>
    </r>
  </si>
  <si>
    <r>
      <rPr>
        <sz val="8"/>
        <color rgb="FF000000"/>
        <rFont val="Noto Sans"/>
        <family val="2"/>
      </rPr>
      <t xml:space="preserve">臺中都會公園
</t>
    </r>
    <r>
      <rPr>
        <sz val="8"/>
        <color rgb="FF000000"/>
        <rFont val="新細明體"/>
        <family val="1"/>
        <charset val="136"/>
      </rPr>
      <t xml:space="preserve">Taichung Metropolitan Park</t>
    </r>
  </si>
  <si>
    <r>
      <rPr>
        <sz val="8"/>
        <color rgb="FF000000"/>
        <rFont val="Noto Sans"/>
        <family val="2"/>
      </rPr>
      <t xml:space="preserve">停車數</t>
    </r>
    <r>
      <rPr>
        <sz val="8"/>
        <color rgb="FF000000"/>
        <rFont val="新細明體"/>
        <family val="1"/>
        <charset val="136"/>
      </rPr>
      <t xml:space="preserve">+</t>
    </r>
    <r>
      <rPr>
        <sz val="8"/>
        <color rgb="FF000000"/>
        <rFont val="Noto Sans"/>
        <family val="2"/>
      </rPr>
      <t xml:space="preserve">電子計數器計算</t>
    </r>
  </si>
  <si>
    <r>
      <rPr>
        <sz val="8"/>
        <color rgb="FF000000"/>
        <rFont val="Noto Sans"/>
        <family val="2"/>
      </rPr>
      <t xml:space="preserve">國立臺灣美術館
</t>
    </r>
    <r>
      <rPr>
        <sz val="8"/>
        <color rgb="FF000000"/>
        <rFont val="新細明體"/>
        <family val="1"/>
        <charset val="136"/>
      </rPr>
      <t xml:space="preserve">National Taiwan Museum of Fine Arts</t>
    </r>
  </si>
  <si>
    <r>
      <rPr>
        <sz val="8"/>
        <color rgb="FF000000"/>
        <rFont val="Noto Sans"/>
        <family val="2"/>
      </rPr>
      <t xml:space="preserve">草悟道
</t>
    </r>
    <r>
      <rPr>
        <sz val="8"/>
        <color rgb="FF000000"/>
        <rFont val="新細明體"/>
        <family val="1"/>
        <charset val="136"/>
      </rPr>
      <t xml:space="preserve">Calligraphy Greenway</t>
    </r>
  </si>
  <si>
    <r>
      <rPr>
        <sz val="8"/>
        <color rgb="FF000000"/>
        <rFont val="Noto Sans"/>
        <family val="2"/>
      </rPr>
      <t xml:space="preserve">東豐自行車綠廊及后豐鐵馬道
</t>
    </r>
    <r>
      <rPr>
        <sz val="8"/>
        <color rgb="FF000000"/>
        <rFont val="新細明體"/>
        <family val="1"/>
        <charset val="136"/>
      </rPr>
      <t xml:space="preserve">Dongfong Green Bikeway and Houfeng Bikeway</t>
    </r>
  </si>
  <si>
    <r>
      <rPr>
        <sz val="8"/>
        <color rgb="FF000000"/>
        <rFont val="Noto Sans"/>
        <family val="2"/>
      </rPr>
      <t xml:space="preserve">武陵農場
</t>
    </r>
    <r>
      <rPr>
        <sz val="8"/>
        <color rgb="FF000000"/>
        <rFont val="新細明體"/>
        <family val="1"/>
        <charset val="136"/>
      </rPr>
      <t xml:space="preserve">Wuling Farm</t>
    </r>
  </si>
  <si>
    <r>
      <rPr>
        <sz val="8"/>
        <color rgb="FF000000"/>
        <rFont val="Noto Sans"/>
        <family val="2"/>
      </rPr>
      <t xml:space="preserve">鳳凰谷鳥園
</t>
    </r>
    <r>
      <rPr>
        <sz val="8"/>
        <color rgb="FF000000"/>
        <rFont val="新細明體"/>
        <family val="1"/>
        <charset val="136"/>
      </rPr>
      <t xml:space="preserve">Phoenix Valley Bird Park</t>
    </r>
  </si>
  <si>
    <r>
      <rPr>
        <sz val="8"/>
        <color rgb="FF000000"/>
        <rFont val="Noto Sans"/>
        <family val="2"/>
      </rPr>
      <t xml:space="preserve">清境農場
</t>
    </r>
    <r>
      <rPr>
        <sz val="8"/>
        <color rgb="FF000000"/>
        <rFont val="新細明體"/>
        <family val="1"/>
        <charset val="136"/>
      </rPr>
      <t xml:space="preserve">Cingjing Farm</t>
    </r>
  </si>
  <si>
    <r>
      <rPr>
        <sz val="8"/>
        <color rgb="FF000000"/>
        <rFont val="Noto Sans"/>
        <family val="2"/>
      </rPr>
      <t xml:space="preserve">臺灣省特有生物研究保育中心
</t>
    </r>
    <r>
      <rPr>
        <sz val="8"/>
        <color rgb="FF000000"/>
        <rFont val="新細明體"/>
        <family val="1"/>
        <charset val="136"/>
      </rPr>
      <t xml:space="preserve">Taiwan Endemic Species Research Institute</t>
    </r>
  </si>
  <si>
    <r>
      <rPr>
        <sz val="8"/>
        <color rgb="FF000000"/>
        <rFont val="Noto Sans"/>
        <family val="2"/>
      </rPr>
      <t xml:space="preserve">竹山天梯風景區
</t>
    </r>
    <r>
      <rPr>
        <sz val="8"/>
        <color rgb="FF000000"/>
        <rFont val="新細明體"/>
        <family val="1"/>
        <charset val="136"/>
      </rPr>
      <t xml:space="preserve">Jhushan Sky ladder Scenic Area</t>
    </r>
  </si>
  <si>
    <r>
      <rPr>
        <sz val="8"/>
        <color rgb="FF000000"/>
        <rFont val="Noto Sans"/>
        <family val="2"/>
      </rPr>
      <t xml:space="preserve">天空之橋
</t>
    </r>
    <r>
      <rPr>
        <sz val="8"/>
        <color rgb="FF000000"/>
        <rFont val="新細明體"/>
        <family val="1"/>
        <charset val="136"/>
      </rPr>
      <t xml:space="preserve">The Nantou Panoramic Skywalk</t>
    </r>
  </si>
  <si>
    <r>
      <rPr>
        <sz val="8"/>
        <color rgb="FF000000"/>
        <rFont val="Noto Sans"/>
        <family val="2"/>
      </rPr>
      <t xml:space="preserve">嘉義市立博物館
</t>
    </r>
    <r>
      <rPr>
        <sz val="8"/>
        <color rgb="FF000000"/>
        <rFont val="新細明體"/>
        <family val="1"/>
        <charset val="136"/>
      </rPr>
      <t xml:space="preserve">Chiayi Municipal Museum</t>
    </r>
  </si>
  <si>
    <r>
      <rPr>
        <sz val="8"/>
        <color rgb="FF000000"/>
        <rFont val="Noto Sans"/>
        <family val="2"/>
      </rPr>
      <t xml:space="preserve">嘉義市 </t>
    </r>
    <r>
      <rPr>
        <sz val="8"/>
        <color rgb="FF000000"/>
        <rFont val="新細明體"/>
        <family val="1"/>
        <charset val="136"/>
      </rPr>
      <t xml:space="preserve">Chiayi City</t>
    </r>
  </si>
  <si>
    <r>
      <rPr>
        <sz val="8"/>
        <color rgb="FF000000"/>
        <rFont val="Noto Sans"/>
        <family val="2"/>
      </rPr>
      <t xml:space="preserve">烏樹林休閒園區
</t>
    </r>
    <r>
      <rPr>
        <sz val="8"/>
        <color rgb="FF000000"/>
        <rFont val="新細明體"/>
        <family val="1"/>
        <charset val="136"/>
      </rPr>
      <t xml:space="preserve">Wu Shu Lin Recreational Park</t>
    </r>
  </si>
  <si>
    <t xml:space="preserve">五分車售票收入估算</t>
  </si>
  <si>
    <r>
      <rPr>
        <sz val="8"/>
        <color rgb="FF000000"/>
        <rFont val="Noto Sans"/>
        <family val="2"/>
      </rPr>
      <t xml:space="preserve">國立臺灣歷史博物館
</t>
    </r>
    <r>
      <rPr>
        <sz val="8"/>
        <color rgb="FF000000"/>
        <rFont val="新細明體"/>
        <family val="1"/>
        <charset val="136"/>
      </rPr>
      <t xml:space="preserve">National Museum of Taiwan History</t>
    </r>
  </si>
  <si>
    <r>
      <rPr>
        <sz val="8"/>
        <color rgb="FF000000"/>
        <rFont val="Noto Sans"/>
        <family val="2"/>
      </rPr>
      <t xml:space="preserve">壽山動物園                                                                                                  </t>
    </r>
    <r>
      <rPr>
        <sz val="8"/>
        <color rgb="FF000000"/>
        <rFont val="新細明體"/>
        <family val="1"/>
        <charset val="136"/>
      </rPr>
      <t xml:space="preserve">Shoushan Zoo</t>
    </r>
  </si>
  <si>
    <r>
      <rPr>
        <sz val="8"/>
        <color rgb="FF000000"/>
        <rFont val="Noto Sans"/>
        <family val="2"/>
      </rPr>
      <t xml:space="preserve">打狗英國領事館文化園區                                                                                   </t>
    </r>
    <r>
      <rPr>
        <sz val="8"/>
        <color rgb="FF000000"/>
        <rFont val="新細明體"/>
        <family val="1"/>
        <charset val="136"/>
      </rPr>
      <t xml:space="preserve">The British Consulate at Takow</t>
    </r>
  </si>
  <si>
    <t xml:space="preserve">門票及人工計算</t>
  </si>
  <si>
    <r>
      <rPr>
        <sz val="8"/>
        <color rgb="FF000000"/>
        <rFont val="Noto Sans"/>
        <family val="2"/>
      </rPr>
      <t xml:space="preserve">蓮池潭
</t>
    </r>
    <r>
      <rPr>
        <sz val="8"/>
        <color rgb="FF000000"/>
        <rFont val="新細明體"/>
        <family val="1"/>
        <charset val="136"/>
      </rPr>
      <t xml:space="preserve">Lotus Pond</t>
    </r>
  </si>
  <si>
    <r>
      <rPr>
        <sz val="8"/>
        <color rgb="FF000000"/>
        <rFont val="Noto Sans"/>
        <family val="2"/>
      </rPr>
      <t xml:space="preserve">國立科學工藝博物館
</t>
    </r>
    <r>
      <rPr>
        <sz val="8"/>
        <color rgb="FF000000"/>
        <rFont val="新細明體"/>
        <family val="1"/>
        <charset val="136"/>
      </rPr>
      <t xml:space="preserve">National Science and Technology Museum</t>
    </r>
  </si>
  <si>
    <r>
      <rPr>
        <sz val="8"/>
        <color rgb="FF000000"/>
        <rFont val="Noto Sans"/>
        <family val="2"/>
      </rPr>
      <t xml:space="preserve">高雄市立美術館
</t>
    </r>
    <r>
      <rPr>
        <sz val="8"/>
        <color rgb="FF000000"/>
        <rFont val="新細明體"/>
        <family val="1"/>
        <charset val="136"/>
      </rPr>
      <t xml:space="preserve">Kaoshiung Museum of Fine Arts</t>
    </r>
  </si>
  <si>
    <r>
      <rPr>
        <sz val="8"/>
        <color rgb="FF000000"/>
        <rFont val="Noto Sans"/>
        <family val="2"/>
      </rPr>
      <t xml:space="preserve">高雄市立歷史博物館 
</t>
    </r>
    <r>
      <rPr>
        <sz val="8"/>
        <color rgb="FF000000"/>
        <rFont val="新細明體"/>
        <family val="1"/>
        <charset val="136"/>
      </rPr>
      <t xml:space="preserve">Kaohsiung Museum of History</t>
    </r>
  </si>
  <si>
    <r>
      <rPr>
        <sz val="8"/>
        <color rgb="FF000000"/>
        <rFont val="Noto Sans"/>
        <family val="2"/>
      </rPr>
      <t xml:space="preserve">高雄市文化中心                                                                                     </t>
    </r>
    <r>
      <rPr>
        <sz val="8"/>
        <color rgb="FF000000"/>
        <rFont val="新細明體"/>
        <family val="1"/>
        <charset val="136"/>
      </rPr>
      <t xml:space="preserve">Kaohsiung Cultural Center</t>
    </r>
  </si>
  <si>
    <r>
      <rPr>
        <sz val="8"/>
        <color rgb="FF000000"/>
        <rFont val="Noto Sans"/>
        <family val="2"/>
      </rPr>
      <t xml:space="preserve">世運主場館
</t>
    </r>
    <r>
      <rPr>
        <sz val="8"/>
        <color rgb="FF000000"/>
        <rFont val="新細明體"/>
        <family val="1"/>
        <charset val="136"/>
      </rPr>
      <t xml:space="preserve">Main Stadium</t>
    </r>
  </si>
  <si>
    <t xml:space="preserve">門票數及戶外導覽人數概估</t>
  </si>
  <si>
    <r>
      <rPr>
        <sz val="8"/>
        <color rgb="FF000000"/>
        <rFont val="Noto Sans"/>
        <family val="2"/>
      </rPr>
      <t xml:space="preserve">美濃客家文物館
</t>
    </r>
    <r>
      <rPr>
        <sz val="8"/>
        <color rgb="FF000000"/>
        <rFont val="新細明體"/>
        <family val="1"/>
        <charset val="136"/>
      </rPr>
      <t xml:space="preserve">Meei-Nong The Hakkas Museum</t>
    </r>
  </si>
  <si>
    <r>
      <rPr>
        <sz val="8"/>
        <color rgb="FF000000"/>
        <rFont val="Noto Sans"/>
        <family val="2"/>
      </rPr>
      <t xml:space="preserve">澄清湖                                                                                                     </t>
    </r>
    <r>
      <rPr>
        <sz val="8"/>
        <color rgb="FF000000"/>
        <rFont val="新細明體"/>
        <family val="1"/>
        <charset val="136"/>
      </rPr>
      <t xml:space="preserve">Chengching Lake</t>
    </r>
  </si>
  <si>
    <r>
      <rPr>
        <sz val="8"/>
        <color rgb="FF000000"/>
        <rFont val="Noto Sans"/>
        <family val="2"/>
      </rPr>
      <t xml:space="preserve">旗津風景區
</t>
    </r>
    <r>
      <rPr>
        <sz val="8"/>
        <color rgb="FF000000"/>
        <rFont val="新細明體"/>
        <family val="1"/>
        <charset val="136"/>
      </rPr>
      <t xml:space="preserve">Cijin Scenic Aera</t>
    </r>
  </si>
  <si>
    <r>
      <rPr>
        <sz val="8"/>
        <color rgb="FF000000"/>
        <rFont val="Noto Sans"/>
        <family val="2"/>
      </rPr>
      <t xml:space="preserve">船票</t>
    </r>
    <r>
      <rPr>
        <sz val="8"/>
        <color rgb="FF000000"/>
        <rFont val="新細明體"/>
        <family val="1"/>
        <charset val="136"/>
      </rPr>
      <t xml:space="preserve">+</t>
    </r>
    <r>
      <rPr>
        <sz val="8"/>
        <color rgb="FF000000"/>
        <rFont val="Noto Sans"/>
        <family val="2"/>
      </rPr>
      <t xml:space="preserve">停車費收入</t>
    </r>
  </si>
  <si>
    <r>
      <rPr>
        <sz val="8"/>
        <color rgb="FF000000"/>
        <rFont val="Noto Sans"/>
        <family val="2"/>
      </rPr>
      <t xml:space="preserve">蘇澳冷泉
</t>
    </r>
    <r>
      <rPr>
        <sz val="8"/>
        <color rgb="FF000000"/>
        <rFont val="新細明體"/>
        <family val="1"/>
        <charset val="136"/>
      </rPr>
      <t xml:space="preserve">Su-ao Cold Spring</t>
    </r>
  </si>
  <si>
    <r>
      <rPr>
        <sz val="8"/>
        <color rgb="FF000000"/>
        <rFont val="Noto Sans"/>
        <family val="2"/>
      </rPr>
      <t xml:space="preserve">國立傳統藝術中心
</t>
    </r>
    <r>
      <rPr>
        <sz val="8"/>
        <color rgb="FF000000"/>
        <rFont val="新細明體"/>
        <family val="1"/>
        <charset val="136"/>
      </rPr>
      <t xml:space="preserve">National Center for Traditional Arts</t>
    </r>
  </si>
  <si>
    <r>
      <rPr>
        <sz val="8"/>
        <color rgb="FF000000"/>
        <rFont val="Noto Sans"/>
        <family val="2"/>
      </rPr>
      <t xml:space="preserve">蘭陽博物館
</t>
    </r>
    <r>
      <rPr>
        <sz val="8"/>
        <color rgb="FF000000"/>
        <rFont val="新細明體"/>
        <family val="1"/>
        <charset val="136"/>
      </rPr>
      <t xml:space="preserve">Yilan County Lanyang Museum</t>
    </r>
  </si>
  <si>
    <r>
      <rPr>
        <sz val="8"/>
        <color rgb="FF000000"/>
        <rFont val="Noto Sans"/>
        <family val="2"/>
      </rPr>
      <t xml:space="preserve">慶修院
</t>
    </r>
    <r>
      <rPr>
        <sz val="8"/>
        <color rgb="FF000000"/>
        <rFont val="新細明體"/>
        <family val="1"/>
        <charset val="136"/>
      </rPr>
      <t xml:space="preserve">Chinxiu Temple</t>
    </r>
  </si>
  <si>
    <r>
      <rPr>
        <sz val="8"/>
        <color rgb="FF000000"/>
        <rFont val="Noto Sans"/>
        <family val="2"/>
      </rPr>
      <t xml:space="preserve">花蓮縣石雕博物館
</t>
    </r>
    <r>
      <rPr>
        <sz val="8"/>
        <color rgb="FF000000"/>
        <rFont val="新細明體"/>
        <family val="1"/>
        <charset val="136"/>
      </rPr>
      <t xml:space="preserve">Hualien Stone Sculpture Museum</t>
    </r>
  </si>
  <si>
    <r>
      <rPr>
        <sz val="8"/>
        <color rgb="FF000000"/>
        <rFont val="Noto Sans"/>
        <family val="2"/>
      </rPr>
      <t xml:space="preserve">國立臺灣史前文化博物館
</t>
    </r>
    <r>
      <rPr>
        <sz val="8"/>
        <color rgb="FF000000"/>
        <rFont val="新細明體"/>
        <family val="1"/>
        <charset val="136"/>
      </rPr>
      <t xml:space="preserve">National Museum of Prehistory</t>
    </r>
  </si>
  <si>
    <t xml:space="preserve">車輛數概估</t>
  </si>
  <si>
    <r>
      <rPr>
        <sz val="8"/>
        <color rgb="FF000000"/>
        <rFont val="Noto Sans"/>
        <family val="2"/>
      </rPr>
      <t xml:space="preserve">台東海洋夢想館
</t>
    </r>
    <r>
      <rPr>
        <sz val="8"/>
        <color rgb="FF000000"/>
        <rFont val="新細明體"/>
        <family val="1"/>
        <charset val="136"/>
      </rPr>
      <t xml:space="preserve">Taitung Ocean Dream</t>
    </r>
  </si>
  <si>
    <r>
      <rPr>
        <sz val="8"/>
        <color rgb="FF000000"/>
        <rFont val="Noto Sans"/>
        <family val="2"/>
      </rPr>
      <t xml:space="preserve">卑南文化公園                                                                                               </t>
    </r>
    <r>
      <rPr>
        <sz val="8"/>
        <color rgb="FF000000"/>
        <rFont val="新細明體"/>
        <family val="1"/>
        <charset val="136"/>
      </rPr>
      <t xml:space="preserve">Beinan Cultural Park</t>
    </r>
  </si>
  <si>
    <r>
      <rPr>
        <sz val="8"/>
        <color rgb="FF000000"/>
        <rFont val="Noto Sans"/>
        <family val="2"/>
      </rPr>
      <t xml:space="preserve">莒光樓
</t>
    </r>
    <r>
      <rPr>
        <sz val="8"/>
        <color rgb="FF000000"/>
        <rFont val="新細明體"/>
        <family val="1"/>
        <charset val="136"/>
      </rPr>
      <t xml:space="preserve">Juguang Tower</t>
    </r>
  </si>
  <si>
    <r>
      <rPr>
        <sz val="8"/>
        <color rgb="FF000000"/>
        <rFont val="Noto Sans"/>
        <family val="2"/>
      </rPr>
      <t xml:space="preserve">直轄市級及縣</t>
    </r>
    <r>
      <rPr>
        <sz val="8"/>
        <color rgb="FF000000"/>
        <rFont val="新細明體"/>
        <family val="1"/>
        <charset val="136"/>
      </rPr>
      <t xml:space="preserve">(</t>
    </r>
    <r>
      <rPr>
        <sz val="8"/>
        <color rgb="FF000000"/>
        <rFont val="Noto Sans"/>
        <family val="2"/>
      </rPr>
      <t xml:space="preserve">市</t>
    </r>
    <r>
      <rPr>
        <sz val="8"/>
        <color rgb="FF000000"/>
        <rFont val="新細明體"/>
        <family val="1"/>
        <charset val="136"/>
      </rPr>
      <t xml:space="preserve">)</t>
    </r>
    <r>
      <rPr>
        <sz val="8"/>
        <color rgb="FF000000"/>
        <rFont val="Noto Sans"/>
        <family val="2"/>
      </rPr>
      <t xml:space="preserve">級風景特定區</t>
    </r>
  </si>
  <si>
    <r>
      <rPr>
        <sz val="8"/>
        <color rgb="FF000000"/>
        <rFont val="Noto Sans"/>
        <family val="2"/>
      </rPr>
      <t xml:space="preserve">小烏來風景特定區
</t>
    </r>
    <r>
      <rPr>
        <sz val="8"/>
        <color rgb="FF000000"/>
        <rFont val="新細明體"/>
        <family val="1"/>
        <charset val="136"/>
      </rPr>
      <t xml:space="preserve">Siaowulai Scenic Area</t>
    </r>
  </si>
  <si>
    <r>
      <rPr>
        <sz val="8"/>
        <color rgb="FF000000"/>
        <rFont val="Noto Sans"/>
        <family val="2"/>
      </rPr>
      <t xml:space="preserve">虎頭山風景特定區
</t>
    </r>
    <r>
      <rPr>
        <sz val="8"/>
        <color rgb="FF000000"/>
        <rFont val="新細明體"/>
        <family val="1"/>
        <charset val="136"/>
      </rPr>
      <t xml:space="preserve">Houtou Mountain Scenic Area</t>
    </r>
  </si>
  <si>
    <r>
      <rPr>
        <sz val="8"/>
        <color rgb="FF000000"/>
        <rFont val="Noto Sans"/>
        <family val="2"/>
      </rPr>
      <t xml:space="preserve">十七公里海岸觀光帶
</t>
    </r>
    <r>
      <rPr>
        <sz val="8"/>
        <color rgb="FF000000"/>
        <rFont val="新細明體"/>
        <family val="1"/>
        <charset val="136"/>
      </rPr>
      <t xml:space="preserve">17 Kilometers Coastline Scenic Area</t>
    </r>
  </si>
  <si>
    <r>
      <rPr>
        <sz val="8"/>
        <color rgb="FF000000"/>
        <rFont val="Noto Sans"/>
        <family val="2"/>
      </rPr>
      <t xml:space="preserve">新竹市 </t>
    </r>
    <r>
      <rPr>
        <sz val="8"/>
        <color rgb="FF000000"/>
        <rFont val="新細明體"/>
        <family val="1"/>
        <charset val="136"/>
      </rPr>
      <t xml:space="preserve">Hsinchu City</t>
    </r>
  </si>
  <si>
    <t xml:space="preserve">抽樣推估</t>
  </si>
  <si>
    <r>
      <rPr>
        <sz val="8"/>
        <color rgb="FF000000"/>
        <rFont val="Noto Sans"/>
        <family val="2"/>
      </rPr>
      <t xml:space="preserve">內灣風景區
</t>
    </r>
    <r>
      <rPr>
        <sz val="8"/>
        <color rgb="FF000000"/>
        <rFont val="新細明體"/>
        <family val="1"/>
        <charset val="136"/>
      </rPr>
      <t xml:space="preserve">Neiwan Scenic Area</t>
    </r>
  </si>
  <si>
    <r>
      <rPr>
        <sz val="8"/>
        <color rgb="FF000000"/>
        <rFont val="Noto Sans"/>
        <family val="2"/>
      </rPr>
      <t xml:space="preserve">新竹縣 </t>
    </r>
    <r>
      <rPr>
        <sz val="8"/>
        <color rgb="FF000000"/>
        <rFont val="新細明體"/>
        <family val="1"/>
        <charset val="136"/>
      </rPr>
      <t xml:space="preserve">Hsinchu County</t>
    </r>
  </si>
  <si>
    <r>
      <rPr>
        <sz val="8"/>
        <color rgb="FF000000"/>
        <rFont val="Noto Sans"/>
        <family val="2"/>
      </rPr>
      <t xml:space="preserve">車輛數及火車人數</t>
    </r>
    <r>
      <rPr>
        <sz val="8"/>
        <color rgb="FF000000"/>
        <rFont val="新細明體"/>
        <family val="1"/>
        <charset val="136"/>
      </rPr>
      <t xml:space="preserve">*0.55</t>
    </r>
    <r>
      <rPr>
        <sz val="8"/>
        <color rgb="FF000000"/>
        <rFont val="Noto Sans"/>
        <family val="2"/>
      </rPr>
      <t xml:space="preserve">估算</t>
    </r>
  </si>
  <si>
    <r>
      <rPr>
        <sz val="8"/>
        <color rgb="FF000000"/>
        <rFont val="Noto Sans"/>
        <family val="2"/>
      </rPr>
      <t xml:space="preserve">鐵砧山                                                                                                            </t>
    </r>
    <r>
      <rPr>
        <sz val="8"/>
        <color rgb="FF000000"/>
        <rFont val="新細明體"/>
        <family val="1"/>
        <charset val="136"/>
      </rPr>
      <t xml:space="preserve">Tiehchenshan Mountain Recreation Area</t>
    </r>
  </si>
  <si>
    <r>
      <rPr>
        <sz val="8"/>
        <color rgb="FF000000"/>
        <rFont val="Noto Sans"/>
        <family val="2"/>
      </rPr>
      <t xml:space="preserve">霧社
</t>
    </r>
    <r>
      <rPr>
        <sz val="8"/>
        <color rgb="FF000000"/>
        <rFont val="新細明體"/>
        <family val="1"/>
        <charset val="136"/>
      </rPr>
      <t xml:space="preserve">Wushe</t>
    </r>
  </si>
  <si>
    <r>
      <rPr>
        <sz val="8"/>
        <color rgb="FF000000"/>
        <rFont val="Noto Sans"/>
        <family val="2"/>
      </rPr>
      <t xml:space="preserve">清境高空觀景步道遊客數</t>
    </r>
    <r>
      <rPr>
        <sz val="8"/>
        <color rgb="FF000000"/>
        <rFont val="新細明體"/>
        <family val="1"/>
        <charset val="136"/>
      </rPr>
      <t xml:space="preserve">*0.5</t>
    </r>
  </si>
  <si>
    <r>
      <rPr>
        <sz val="8"/>
        <color rgb="FF000000"/>
        <rFont val="Noto Sans"/>
        <family val="2"/>
      </rPr>
      <t xml:space="preserve">東埔溫泉
</t>
    </r>
    <r>
      <rPr>
        <sz val="8"/>
        <color rgb="FF000000"/>
        <rFont val="新細明體"/>
        <family val="1"/>
        <charset val="136"/>
      </rPr>
      <t xml:space="preserve">Dongpu Hot Springs</t>
    </r>
  </si>
  <si>
    <r>
      <rPr>
        <sz val="8"/>
        <color rgb="FF000000"/>
        <rFont val="Noto Sans"/>
        <family val="2"/>
      </rPr>
      <t xml:space="preserve">臺灣特有生物研保中心人數</t>
    </r>
    <r>
      <rPr>
        <sz val="8"/>
        <color rgb="FF000000"/>
        <rFont val="新細明體"/>
        <family val="1"/>
        <charset val="136"/>
      </rPr>
      <t xml:space="preserve">*3.5</t>
    </r>
  </si>
  <si>
    <r>
      <rPr>
        <sz val="8"/>
        <color rgb="FF000000"/>
        <rFont val="Noto Sans"/>
        <family val="2"/>
      </rPr>
      <t xml:space="preserve">蘭潭
</t>
    </r>
    <r>
      <rPr>
        <sz val="8"/>
        <color rgb="FF000000"/>
        <rFont val="新細明體"/>
        <family val="1"/>
        <charset val="136"/>
      </rPr>
      <t xml:space="preserve">Lantan</t>
    </r>
  </si>
  <si>
    <t xml:space="preserve">出入口流量監視器</t>
  </si>
  <si>
    <r>
      <rPr>
        <sz val="8"/>
        <color rgb="FF000000"/>
        <rFont val="Noto Sans"/>
        <family val="2"/>
      </rPr>
      <t xml:space="preserve">關子嶺溫泉區
</t>
    </r>
    <r>
      <rPr>
        <sz val="8"/>
        <color rgb="FF000000"/>
        <rFont val="新細明體"/>
        <family val="1"/>
        <charset val="136"/>
      </rPr>
      <t xml:space="preserve">Guan Zih Ling Hot Spring Area</t>
    </r>
  </si>
  <si>
    <t xml:space="preserve">自動車流監視系統</t>
  </si>
  <si>
    <r>
      <rPr>
        <sz val="8"/>
        <color rgb="FF000000"/>
        <rFont val="Noto Sans"/>
        <family val="2"/>
      </rPr>
      <t xml:space="preserve">冬山河親水公園                                                                                       </t>
    </r>
    <r>
      <rPr>
        <sz val="8"/>
        <color rgb="FF000000"/>
        <rFont val="新細明體"/>
        <family val="1"/>
        <charset val="136"/>
      </rPr>
      <t xml:space="preserve">Dongshan River Water Park</t>
    </r>
  </si>
  <si>
    <r>
      <rPr>
        <sz val="8"/>
        <color rgb="FF000000"/>
        <rFont val="Noto Sans"/>
        <family val="2"/>
      </rPr>
      <t xml:space="preserve">五峰旗瀑布                                                                                                </t>
    </r>
    <r>
      <rPr>
        <sz val="8"/>
        <color rgb="FF000000"/>
        <rFont val="新細明體"/>
        <family val="1"/>
        <charset val="136"/>
      </rPr>
      <t xml:space="preserve">Wufongci Waterfall</t>
    </r>
  </si>
  <si>
    <t xml:space="preserve">人工計算</t>
  </si>
  <si>
    <r>
      <rPr>
        <sz val="8"/>
        <color rgb="FF000000"/>
        <rFont val="Noto Sans"/>
        <family val="2"/>
      </rPr>
      <t xml:space="preserve">龍潭湖                                                                                                           </t>
    </r>
    <r>
      <rPr>
        <sz val="8"/>
        <color rgb="FF000000"/>
        <rFont val="新細明體"/>
        <family val="1"/>
        <charset val="136"/>
      </rPr>
      <t xml:space="preserve">Longtan Lake</t>
    </r>
  </si>
  <si>
    <r>
      <rPr>
        <sz val="8"/>
        <color rgb="FF000000"/>
        <rFont val="Noto Sans"/>
        <family val="2"/>
      </rPr>
      <t xml:space="preserve">武荖坑風景區                                                                                          </t>
    </r>
    <r>
      <rPr>
        <sz val="8"/>
        <color rgb="FF000000"/>
        <rFont val="新細明體"/>
        <family val="1"/>
        <charset val="136"/>
      </rPr>
      <t xml:space="preserve">Wulaokeng Scenic Area</t>
    </r>
  </si>
  <si>
    <r>
      <rPr>
        <sz val="8"/>
        <color rgb="FF000000"/>
        <rFont val="Noto Sans"/>
        <family val="2"/>
      </rPr>
      <t xml:space="preserve">七星潭風景區
</t>
    </r>
    <r>
      <rPr>
        <sz val="8"/>
        <color rgb="FF000000"/>
        <rFont val="新細明體"/>
        <family val="1"/>
        <charset val="136"/>
      </rPr>
      <t xml:space="preserve">Chishingtarn Scenic Area</t>
    </r>
  </si>
  <si>
    <t xml:space="preserve">森林遊樂區</t>
  </si>
  <si>
    <r>
      <rPr>
        <sz val="8"/>
        <color rgb="FF000000"/>
        <rFont val="Noto Sans"/>
        <family val="2"/>
      </rPr>
      <t xml:space="preserve">滿月圓國家森林遊樂區
</t>
    </r>
    <r>
      <rPr>
        <sz val="8"/>
        <color rgb="FF000000"/>
        <rFont val="新細明體"/>
        <family val="1"/>
        <charset val="136"/>
      </rPr>
      <t xml:space="preserve">Manyueyuan National Forest Recreation Area</t>
    </r>
  </si>
  <si>
    <r>
      <rPr>
        <sz val="8"/>
        <color rgb="FF000000"/>
        <rFont val="Noto Sans"/>
        <family val="2"/>
      </rPr>
      <t xml:space="preserve">內洞國家森林遊樂區
</t>
    </r>
    <r>
      <rPr>
        <sz val="8"/>
        <color rgb="FF000000"/>
        <rFont val="新細明體"/>
        <family val="1"/>
        <charset val="136"/>
      </rPr>
      <t xml:space="preserve">Neidong National Forest Recreation Area</t>
    </r>
  </si>
  <si>
    <r>
      <rPr>
        <sz val="8"/>
        <color rgb="FF000000"/>
        <rFont val="Noto Sans"/>
        <family val="2"/>
      </rPr>
      <t xml:space="preserve">東眼山國家森林遊樂區 
</t>
    </r>
    <r>
      <rPr>
        <sz val="8"/>
        <color rgb="FF000000"/>
        <rFont val="新細明體"/>
        <family val="1"/>
        <charset val="136"/>
      </rPr>
      <t xml:space="preserve">Dongyanshan National Forest Recreation Area</t>
    </r>
  </si>
  <si>
    <r>
      <rPr>
        <sz val="8"/>
        <color rgb="FF000000"/>
        <rFont val="Noto Sans"/>
        <family val="2"/>
      </rPr>
      <t xml:space="preserve">八仙山國家森林遊樂區
</t>
    </r>
    <r>
      <rPr>
        <sz val="8"/>
        <color rgb="FF000000"/>
        <rFont val="新細明體"/>
        <family val="1"/>
        <charset val="136"/>
      </rPr>
      <t xml:space="preserve">Basianshan National Forest Recreation Area</t>
    </r>
  </si>
  <si>
    <r>
      <rPr>
        <sz val="8"/>
        <color rgb="FF000000"/>
        <rFont val="Noto Sans"/>
        <family val="2"/>
      </rPr>
      <t xml:space="preserve">大雪山國家森林遊樂區 
</t>
    </r>
    <r>
      <rPr>
        <sz val="8"/>
        <color rgb="FF000000"/>
        <rFont val="新細明體"/>
        <family val="1"/>
        <charset val="136"/>
      </rPr>
      <t xml:space="preserve">Dasyueshan National Forest Recreation Area</t>
    </r>
  </si>
  <si>
    <r>
      <rPr>
        <sz val="8"/>
        <color rgb="FF000000"/>
        <rFont val="Noto Sans"/>
        <family val="2"/>
      </rPr>
      <t xml:space="preserve">奧萬大國家森林遊樂區
</t>
    </r>
    <r>
      <rPr>
        <sz val="8"/>
        <color rgb="FF000000"/>
        <rFont val="新細明體"/>
        <family val="1"/>
        <charset val="136"/>
      </rPr>
      <t xml:space="preserve">Aowanda National Forest Recreation Area</t>
    </r>
  </si>
  <si>
    <r>
      <rPr>
        <sz val="8"/>
        <color rgb="FF000000"/>
        <rFont val="Noto Sans"/>
        <family val="2"/>
      </rPr>
      <t xml:space="preserve">惠蓀林場                                                                                                       </t>
    </r>
    <r>
      <rPr>
        <sz val="8"/>
        <color rgb="FF000000"/>
        <rFont val="新細明體"/>
        <family val="1"/>
        <charset val="136"/>
      </rPr>
      <t xml:space="preserve">Huisun Forest Recreation Area</t>
    </r>
  </si>
  <si>
    <r>
      <rPr>
        <sz val="8"/>
        <color rgb="FF000000"/>
        <rFont val="Noto Sans"/>
        <family val="2"/>
      </rPr>
      <t xml:space="preserve">溪頭自然教育園區
</t>
    </r>
    <r>
      <rPr>
        <sz val="8"/>
        <color rgb="FF000000"/>
        <rFont val="新細明體"/>
        <family val="1"/>
        <charset val="136"/>
      </rPr>
      <t xml:space="preserve">Xitou Nature Education Area</t>
    </r>
  </si>
  <si>
    <r>
      <rPr>
        <sz val="8"/>
        <color rgb="FF000000"/>
        <rFont val="Noto Sans"/>
        <family val="2"/>
      </rPr>
      <t xml:space="preserve">合歡山國家森林遊樂區
</t>
    </r>
    <r>
      <rPr>
        <sz val="8"/>
        <color rgb="FF000000"/>
        <rFont val="新細明體"/>
        <family val="1"/>
        <charset val="136"/>
      </rPr>
      <t xml:space="preserve">Hehuanshan National Forest Recreation Area</t>
    </r>
  </si>
  <si>
    <t xml:space="preserve">住宿人數</t>
  </si>
  <si>
    <r>
      <rPr>
        <sz val="8"/>
        <color rgb="FF000000"/>
        <rFont val="Noto Sans"/>
        <family val="2"/>
      </rPr>
      <t xml:space="preserve">阿里山國家森林遊樂區◎
</t>
    </r>
    <r>
      <rPr>
        <sz val="8"/>
        <color rgb="FF000000"/>
        <rFont val="新細明體"/>
        <family val="1"/>
        <charset val="136"/>
      </rPr>
      <t xml:space="preserve">Alishan National Forest Recreation Area</t>
    </r>
  </si>
  <si>
    <r>
      <rPr>
        <sz val="8"/>
        <color rgb="FF000000"/>
        <rFont val="Noto Sans"/>
        <family val="2"/>
      </rPr>
      <t xml:space="preserve">雙流國家森林遊樂區
</t>
    </r>
    <r>
      <rPr>
        <sz val="8"/>
        <color rgb="FF000000"/>
        <rFont val="新細明體"/>
        <family val="1"/>
        <charset val="136"/>
      </rPr>
      <t xml:space="preserve">Shuangliou National Forest Recreation Area</t>
    </r>
  </si>
  <si>
    <r>
      <rPr>
        <sz val="8"/>
        <color rgb="FF000000"/>
        <rFont val="Noto Sans"/>
        <family val="2"/>
      </rPr>
      <t xml:space="preserve">太平山國家森林遊樂區
</t>
    </r>
    <r>
      <rPr>
        <sz val="8"/>
        <color rgb="FF000000"/>
        <rFont val="新細明體"/>
        <family val="1"/>
        <charset val="136"/>
      </rPr>
      <t xml:space="preserve">Taipingshan National Forest Recreation Area</t>
    </r>
  </si>
  <si>
    <r>
      <rPr>
        <sz val="8"/>
        <color rgb="FF000000"/>
        <rFont val="Noto Sans"/>
        <family val="2"/>
      </rPr>
      <t xml:space="preserve">棲蘭森林遊樂區
</t>
    </r>
    <r>
      <rPr>
        <sz val="8"/>
        <color rgb="FF000000"/>
        <rFont val="新細明體"/>
        <family val="1"/>
        <charset val="136"/>
      </rPr>
      <t xml:space="preserve">Cilan Forest Recreation Area</t>
    </r>
  </si>
  <si>
    <r>
      <rPr>
        <sz val="8"/>
        <color rgb="FF000000"/>
        <rFont val="Noto Sans"/>
        <family val="2"/>
      </rPr>
      <t xml:space="preserve">明池森林遊樂區
</t>
    </r>
    <r>
      <rPr>
        <sz val="8"/>
        <color rgb="FF000000"/>
        <rFont val="新細明體"/>
        <family val="1"/>
        <charset val="136"/>
      </rPr>
      <t xml:space="preserve">Mingchih Forest Recreation Area</t>
    </r>
  </si>
  <si>
    <r>
      <rPr>
        <sz val="8"/>
        <color rgb="FF000000"/>
        <rFont val="Noto Sans"/>
        <family val="2"/>
      </rPr>
      <t xml:space="preserve">富源國家森林遊樂區◎
</t>
    </r>
    <r>
      <rPr>
        <sz val="8"/>
        <color rgb="FF000000"/>
        <rFont val="新細明體"/>
        <family val="1"/>
        <charset val="136"/>
      </rPr>
      <t xml:space="preserve">Fuyuan National Forest Recreation Area</t>
    </r>
  </si>
  <si>
    <r>
      <rPr>
        <sz val="8"/>
        <color rgb="FF000000"/>
        <rFont val="Noto Sans"/>
        <family val="2"/>
      </rPr>
      <t xml:space="preserve">池南國家森林遊樂區◎
</t>
    </r>
    <r>
      <rPr>
        <sz val="8"/>
        <color rgb="FF000000"/>
        <rFont val="新細明體"/>
        <family val="1"/>
        <charset val="136"/>
      </rPr>
      <t xml:space="preserve">Chihnan National Forest Recreation Area</t>
    </r>
  </si>
  <si>
    <r>
      <rPr>
        <sz val="8"/>
        <color rgb="FF000000"/>
        <rFont val="Noto Sans"/>
        <family val="2"/>
      </rPr>
      <t xml:space="preserve">知本國家森林遊樂區
</t>
    </r>
    <r>
      <rPr>
        <sz val="8"/>
        <color rgb="FF000000"/>
        <rFont val="新細明體"/>
        <family val="1"/>
        <charset val="136"/>
      </rPr>
      <t xml:space="preserve">Jhihben National Forest Recreation Area</t>
    </r>
  </si>
  <si>
    <t xml:space="preserve">海水浴場</t>
  </si>
  <si>
    <r>
      <rPr>
        <sz val="8"/>
        <color rgb="FF000000"/>
        <rFont val="Noto Sans"/>
        <family val="2"/>
      </rPr>
      <t xml:space="preserve">馬沙溝濱海遊憩區
</t>
    </r>
    <r>
      <rPr>
        <sz val="8"/>
        <color rgb="FF000000"/>
        <rFont val="新細明體"/>
        <family val="1"/>
        <charset val="136"/>
      </rPr>
      <t xml:space="preserve">Mashagou Coastal Recreation Area</t>
    </r>
  </si>
  <si>
    <r>
      <rPr>
        <sz val="8"/>
        <color rgb="FF000000"/>
        <rFont val="Noto Sans"/>
        <family val="2"/>
      </rPr>
      <t xml:space="preserve">墾丁海水浴場 
</t>
    </r>
    <r>
      <rPr>
        <sz val="8"/>
        <color rgb="FF000000"/>
        <rFont val="新細明體"/>
        <family val="1"/>
        <charset val="136"/>
      </rPr>
      <t xml:space="preserve">Kenting Beach</t>
    </r>
  </si>
  <si>
    <t xml:space="preserve">房客人數</t>
  </si>
  <si>
    <t xml:space="preserve">民營遊憩區</t>
  </si>
  <si>
    <r>
      <rPr>
        <sz val="8"/>
        <color rgb="FF000000"/>
        <rFont val="Noto Sans"/>
        <family val="2"/>
      </rPr>
      <t xml:space="preserve">陽明海洋文化藝術館
</t>
    </r>
    <r>
      <rPr>
        <sz val="8"/>
        <color rgb="FF000000"/>
        <rFont val="新細明體"/>
        <family val="1"/>
        <charset val="136"/>
      </rPr>
      <t xml:space="preserve">Yangming Oceanic Culture and Art Museum</t>
    </r>
  </si>
  <si>
    <r>
      <rPr>
        <sz val="8"/>
        <color rgb="FF000000"/>
        <rFont val="Noto Sans"/>
        <family val="2"/>
      </rPr>
      <t xml:space="preserve">美麗華摩天輪
</t>
    </r>
    <r>
      <rPr>
        <sz val="8"/>
        <color rgb="FF000000"/>
        <rFont val="新細明體"/>
        <family val="1"/>
        <charset val="136"/>
      </rPr>
      <t xml:space="preserve">Miramar Ferris Wheel</t>
    </r>
  </si>
  <si>
    <r>
      <rPr>
        <sz val="8"/>
        <color rgb="FF000000"/>
        <rFont val="Noto Sans"/>
        <family val="2"/>
      </rPr>
      <t xml:space="preserve">臺北</t>
    </r>
    <r>
      <rPr>
        <sz val="8"/>
        <color rgb="FF000000"/>
        <rFont val="新細明體"/>
        <family val="1"/>
        <charset val="136"/>
      </rPr>
      <t xml:space="preserve">101</t>
    </r>
    <r>
      <rPr>
        <sz val="8"/>
        <color rgb="FF000000"/>
        <rFont val="Noto Sans"/>
        <family val="2"/>
      </rPr>
      <t xml:space="preserve">景觀臺
</t>
    </r>
    <r>
      <rPr>
        <sz val="8"/>
        <color rgb="FF000000"/>
        <rFont val="新細明體"/>
        <family val="1"/>
        <charset val="136"/>
      </rPr>
      <t xml:space="preserve">TAIPEI 101 OBSERVATORY</t>
    </r>
  </si>
  <si>
    <r>
      <rPr>
        <sz val="8"/>
        <color rgb="FF000000"/>
        <rFont val="Noto Sans"/>
        <family val="2"/>
      </rPr>
      <t xml:space="preserve">關渡自然公園                                                                                                </t>
    </r>
    <r>
      <rPr>
        <sz val="8"/>
        <color rgb="FF000000"/>
        <rFont val="新細明體"/>
        <family val="1"/>
        <charset val="136"/>
      </rPr>
      <t xml:space="preserve">Guandu Nature Park</t>
    </r>
  </si>
  <si>
    <r>
      <rPr>
        <sz val="8"/>
        <color rgb="FF000000"/>
        <rFont val="Noto Sans"/>
        <family val="2"/>
      </rPr>
      <t xml:space="preserve">台北當代藝術館 
</t>
    </r>
    <r>
      <rPr>
        <sz val="8"/>
        <color rgb="FF000000"/>
        <rFont val="新細明體"/>
        <family val="1"/>
        <charset val="136"/>
      </rPr>
      <t xml:space="preserve">Museum of Contemporary Art, Taipei</t>
    </r>
  </si>
  <si>
    <r>
      <rPr>
        <sz val="8"/>
        <color rgb="FF000000"/>
        <rFont val="Noto Sans"/>
        <family val="2"/>
      </rPr>
      <t xml:space="preserve">雲仙樂園 
</t>
    </r>
    <r>
      <rPr>
        <sz val="8"/>
        <color rgb="FF000000"/>
        <rFont val="新細明體"/>
        <family val="1"/>
        <charset val="136"/>
      </rPr>
      <t xml:space="preserve">Yun Hsien Holiday Resort</t>
    </r>
  </si>
  <si>
    <r>
      <rPr>
        <sz val="8"/>
        <color rgb="FF000000"/>
        <rFont val="Noto Sans"/>
        <family val="2"/>
      </rPr>
      <t xml:space="preserve">三峽鎮大板根森林溫泉渡假村
</t>
    </r>
    <r>
      <rPr>
        <sz val="8"/>
        <color rgb="FF000000"/>
        <rFont val="新細明體"/>
        <family val="1"/>
        <charset val="136"/>
      </rPr>
      <t xml:space="preserve">The Great Roots Forestry Spa Resort</t>
    </r>
  </si>
  <si>
    <r>
      <rPr>
        <sz val="8"/>
        <color rgb="FF000000"/>
        <rFont val="Noto Sans"/>
        <family val="2"/>
      </rPr>
      <t xml:space="preserve">朱銘美術館 
</t>
    </r>
    <r>
      <rPr>
        <sz val="8"/>
        <color rgb="FF000000"/>
        <rFont val="新細明體"/>
        <family val="1"/>
        <charset val="136"/>
      </rPr>
      <t xml:space="preserve">Juming Museum</t>
    </r>
  </si>
  <si>
    <r>
      <rPr>
        <sz val="8"/>
        <color rgb="FF000000"/>
        <rFont val="Noto Sans"/>
        <family val="2"/>
      </rPr>
      <t xml:space="preserve">小人國主題樂園
</t>
    </r>
    <r>
      <rPr>
        <sz val="8"/>
        <color rgb="FF000000"/>
        <rFont val="新細明體"/>
        <family val="1"/>
        <charset val="136"/>
      </rPr>
      <t xml:space="preserve">Window on China Theme Park</t>
    </r>
  </si>
  <si>
    <r>
      <rPr>
        <sz val="8"/>
        <color rgb="FF000000"/>
        <rFont val="Noto Sans"/>
        <family val="2"/>
      </rPr>
      <t xml:space="preserve">味全埔心牧場 
</t>
    </r>
    <r>
      <rPr>
        <sz val="8"/>
        <color rgb="FF000000"/>
        <rFont val="新細明體"/>
        <family val="1"/>
        <charset val="136"/>
      </rPr>
      <t xml:space="preserve">Wei Chuan Pushin Ranch</t>
    </r>
  </si>
  <si>
    <r>
      <rPr>
        <sz val="8"/>
        <color rgb="FF000000"/>
        <rFont val="Noto Sans"/>
        <family val="2"/>
      </rPr>
      <t xml:space="preserve">六福村主題遊樂園 
</t>
    </r>
    <r>
      <rPr>
        <sz val="8"/>
        <color rgb="FF000000"/>
        <rFont val="新細明體"/>
        <family val="1"/>
        <charset val="136"/>
      </rPr>
      <t xml:space="preserve">Leofoo Village Theme Park</t>
    </r>
  </si>
  <si>
    <r>
      <rPr>
        <sz val="8"/>
        <color rgb="FF000000"/>
        <rFont val="Noto Sans"/>
        <family val="2"/>
      </rPr>
      <t xml:space="preserve">小叮噹科學遊樂園
</t>
    </r>
    <r>
      <rPr>
        <sz val="8"/>
        <color rgb="FF000000"/>
        <rFont val="新細明體"/>
        <family val="1"/>
        <charset val="136"/>
      </rPr>
      <t xml:space="preserve">Little Ding-Dong Science Park</t>
    </r>
  </si>
  <si>
    <r>
      <rPr>
        <sz val="8"/>
        <color rgb="FF000000"/>
        <rFont val="Noto Sans"/>
        <family val="2"/>
      </rPr>
      <t xml:space="preserve">萬瑞森林樂園
</t>
    </r>
    <r>
      <rPr>
        <sz val="8"/>
        <color rgb="FF000000"/>
        <rFont val="新細明體"/>
        <family val="1"/>
        <charset val="136"/>
      </rPr>
      <t xml:space="preserve">Wanjui Forest Recreational Area</t>
    </r>
  </si>
  <si>
    <r>
      <rPr>
        <sz val="8"/>
        <color rgb="FF000000"/>
        <rFont val="Noto Sans"/>
        <family val="2"/>
      </rPr>
      <t xml:space="preserve">綠世界生態休閒農場
</t>
    </r>
    <r>
      <rPr>
        <sz val="8"/>
        <color rgb="FF000000"/>
        <rFont val="新細明體"/>
        <family val="1"/>
        <charset val="136"/>
      </rPr>
      <t xml:space="preserve">Green World</t>
    </r>
  </si>
  <si>
    <r>
      <rPr>
        <sz val="8"/>
        <color rgb="FF000000"/>
        <rFont val="Noto Sans"/>
        <family val="2"/>
      </rPr>
      <t xml:space="preserve">南園清心園林休閒農場
</t>
    </r>
    <r>
      <rPr>
        <sz val="8"/>
        <color rgb="FF000000"/>
        <rFont val="新細明體"/>
        <family val="1"/>
        <charset val="136"/>
      </rPr>
      <t xml:space="preserve">Garden Nan</t>
    </r>
  </si>
  <si>
    <r>
      <rPr>
        <sz val="8"/>
        <color rgb="FF000000"/>
        <rFont val="Noto Sans"/>
        <family val="2"/>
      </rPr>
      <t xml:space="preserve">香格里拉樂園
</t>
    </r>
    <r>
      <rPr>
        <sz val="8"/>
        <color rgb="FF000000"/>
        <rFont val="新細明體"/>
        <family val="1"/>
        <charset val="136"/>
      </rPr>
      <t xml:space="preserve">Shangrila Paradise</t>
    </r>
  </si>
  <si>
    <r>
      <rPr>
        <sz val="8"/>
        <color rgb="FF000000"/>
        <rFont val="Noto Sans"/>
        <family val="2"/>
      </rPr>
      <t xml:space="preserve">西湖渡假村
</t>
    </r>
    <r>
      <rPr>
        <sz val="8"/>
        <color rgb="FF000000"/>
        <rFont val="新細明體"/>
        <family val="1"/>
        <charset val="136"/>
      </rPr>
      <t xml:space="preserve">West Lake Resortopia</t>
    </r>
  </si>
  <si>
    <r>
      <rPr>
        <sz val="8"/>
        <color rgb="FF000000"/>
        <rFont val="Noto Sans"/>
        <family val="2"/>
      </rPr>
      <t xml:space="preserve">飛牛牧場 
</t>
    </r>
    <r>
      <rPr>
        <sz val="8"/>
        <color rgb="FF000000"/>
        <rFont val="新細明體"/>
        <family val="1"/>
        <charset val="136"/>
      </rPr>
      <t xml:space="preserve">Flying Cow Ranch</t>
    </r>
  </si>
  <si>
    <r>
      <rPr>
        <sz val="8"/>
        <color rgb="FF000000"/>
        <rFont val="Noto Sans"/>
        <family val="2"/>
      </rPr>
      <t xml:space="preserve">麗寶樂園 
</t>
    </r>
    <r>
      <rPr>
        <sz val="8"/>
        <color rgb="FF000000"/>
        <rFont val="新細明體"/>
        <family val="1"/>
        <charset val="136"/>
      </rPr>
      <t xml:space="preserve">LihPaoLand</t>
    </r>
  </si>
  <si>
    <r>
      <rPr>
        <sz val="8"/>
        <color rgb="FF000000"/>
        <rFont val="Noto Sans"/>
        <family val="2"/>
      </rPr>
      <t xml:space="preserve">東勢林場遊樂區
</t>
    </r>
    <r>
      <rPr>
        <sz val="8"/>
        <color rgb="FF000000"/>
        <rFont val="新細明體"/>
        <family val="1"/>
        <charset val="136"/>
      </rPr>
      <t xml:space="preserve">Dongshi Forest Garden</t>
    </r>
  </si>
  <si>
    <r>
      <rPr>
        <sz val="8"/>
        <color rgb="FF000000"/>
        <rFont val="Noto Sans"/>
        <family val="2"/>
      </rPr>
      <t xml:space="preserve">杉林溪森林遊樂區 
</t>
    </r>
    <r>
      <rPr>
        <sz val="8"/>
        <color rgb="FF000000"/>
        <rFont val="新細明體"/>
        <family val="1"/>
        <charset val="136"/>
      </rPr>
      <t xml:space="preserve">Sun Link Sea Forest Recreation Area</t>
    </r>
  </si>
  <si>
    <r>
      <rPr>
        <sz val="8"/>
        <color rgb="FF000000"/>
        <rFont val="Noto Sans"/>
        <family val="2"/>
      </rPr>
      <t xml:space="preserve">泰雅渡假村 
</t>
    </r>
    <r>
      <rPr>
        <sz val="8"/>
        <color rgb="FF000000"/>
        <rFont val="新細明體"/>
        <family val="1"/>
        <charset val="136"/>
      </rPr>
      <t xml:space="preserve">Atayal Village</t>
    </r>
  </si>
  <si>
    <r>
      <rPr>
        <sz val="8"/>
        <color rgb="FF000000"/>
        <rFont val="Noto Sans"/>
        <family val="2"/>
      </rPr>
      <t xml:space="preserve">紙教堂見學園區
</t>
    </r>
    <r>
      <rPr>
        <sz val="8"/>
        <color rgb="FF000000"/>
        <rFont val="新細明體"/>
        <family val="1"/>
        <charset val="136"/>
      </rPr>
      <t xml:space="preserve">Paper Dome Education Center</t>
    </r>
  </si>
  <si>
    <r>
      <rPr>
        <sz val="8"/>
        <color rgb="FF000000"/>
        <rFont val="Noto Sans"/>
        <family val="2"/>
      </rPr>
      <t xml:space="preserve">劍湖山世界                                                                                                 </t>
    </r>
    <r>
      <rPr>
        <sz val="8"/>
        <color rgb="FF000000"/>
        <rFont val="新細明體"/>
        <family val="1"/>
        <charset val="136"/>
      </rPr>
      <t xml:space="preserve">JanFuSun Fancyworld</t>
    </r>
  </si>
  <si>
    <r>
      <rPr>
        <sz val="8"/>
        <color rgb="FF000000"/>
        <rFont val="Noto Sans"/>
        <family val="2"/>
      </rPr>
      <t xml:space="preserve">雲林縣 </t>
    </r>
    <r>
      <rPr>
        <sz val="8"/>
        <color rgb="FF000000"/>
        <rFont val="新細明體"/>
        <family val="1"/>
        <charset val="136"/>
      </rPr>
      <t xml:space="preserve">Yunlin County</t>
    </r>
  </si>
  <si>
    <r>
      <rPr>
        <sz val="8"/>
        <color rgb="FF000000"/>
        <rFont val="Noto Sans"/>
        <family val="2"/>
      </rPr>
      <t xml:space="preserve">頑皮世界
</t>
    </r>
    <r>
      <rPr>
        <sz val="8"/>
        <color rgb="FF000000"/>
        <rFont val="新細明體"/>
        <family val="1"/>
        <charset val="136"/>
      </rPr>
      <t xml:space="preserve">Leopard King Safari Zoo</t>
    </r>
  </si>
  <si>
    <r>
      <rPr>
        <sz val="8"/>
        <color rgb="FF000000"/>
        <rFont val="Noto Sans"/>
        <family val="2"/>
      </rPr>
      <t xml:space="preserve">陽明高雄海洋探索館 
</t>
    </r>
    <r>
      <rPr>
        <sz val="8"/>
        <color rgb="FF000000"/>
        <rFont val="新細明體"/>
        <family val="1"/>
        <charset val="136"/>
      </rPr>
      <t xml:space="preserve">YM Museum of Marine Exploration Kaohsiung</t>
    </r>
  </si>
  <si>
    <r>
      <rPr>
        <sz val="8"/>
        <color rgb="FF000000"/>
        <rFont val="新細明體"/>
        <family val="1"/>
        <charset val="136"/>
      </rPr>
      <t xml:space="preserve">8</t>
    </r>
    <r>
      <rPr>
        <sz val="8"/>
        <color rgb="FF000000"/>
        <rFont val="Noto Sans"/>
        <family val="2"/>
      </rPr>
      <t xml:space="preserve">大森林博覽樂園
</t>
    </r>
    <r>
      <rPr>
        <sz val="8"/>
        <color rgb="FF000000"/>
        <rFont val="新細明體"/>
        <family val="1"/>
        <charset val="136"/>
      </rPr>
      <t xml:space="preserve">Bada Forest Theme Park</t>
    </r>
  </si>
  <si>
    <r>
      <rPr>
        <sz val="8"/>
        <color rgb="FF000000"/>
        <rFont val="Noto Sans"/>
        <family val="2"/>
      </rPr>
      <t xml:space="preserve">大路觀主題樂園
</t>
    </r>
    <r>
      <rPr>
        <sz val="8"/>
        <color rgb="FF000000"/>
        <rFont val="新細明體"/>
        <family val="1"/>
        <charset val="136"/>
      </rPr>
      <t xml:space="preserve">Dalukuanlamd</t>
    </r>
  </si>
  <si>
    <r>
      <rPr>
        <sz val="8"/>
        <color rgb="FF000000"/>
        <rFont val="Noto Sans"/>
        <family val="2"/>
      </rPr>
      <t xml:space="preserve">小墾丁渡假村
</t>
    </r>
    <r>
      <rPr>
        <sz val="8"/>
        <color rgb="FF000000"/>
        <rFont val="新細明體"/>
        <family val="1"/>
        <charset val="136"/>
      </rPr>
      <t xml:space="preserve">Kentington Resort</t>
    </r>
  </si>
  <si>
    <r>
      <rPr>
        <sz val="8"/>
        <color rgb="FF000000"/>
        <rFont val="Noto Sans"/>
        <family val="2"/>
      </rPr>
      <t xml:space="preserve">寺廟 </t>
    </r>
    <r>
      <rPr>
        <sz val="8"/>
        <color rgb="FF000000"/>
        <rFont val="新細明體"/>
        <family val="1"/>
        <charset val="136"/>
      </rPr>
      <t xml:space="preserve">TEMPLE</t>
    </r>
  </si>
  <si>
    <r>
      <rPr>
        <sz val="8"/>
        <color rgb="FF000000"/>
        <rFont val="Noto Sans"/>
        <family val="2"/>
      </rPr>
      <t xml:space="preserve">清水祖師廟
</t>
    </r>
    <r>
      <rPr>
        <sz val="8"/>
        <color rgb="FF000000"/>
        <rFont val="新細明體"/>
        <family val="1"/>
        <charset val="136"/>
      </rPr>
      <t xml:space="preserve">Cingshui Zushih Temple</t>
    </r>
  </si>
  <si>
    <t xml:space="preserve">預約導覽及團客人數</t>
  </si>
  <si>
    <r>
      <rPr>
        <sz val="8"/>
        <color rgb="FF000000"/>
        <rFont val="Noto Sans"/>
        <family val="2"/>
      </rPr>
      <t xml:space="preserve">法鼓山世界佛教教育園
</t>
    </r>
    <r>
      <rPr>
        <sz val="8"/>
        <color rgb="FF000000"/>
        <rFont val="新細明體"/>
        <family val="1"/>
        <charset val="136"/>
      </rPr>
      <t xml:space="preserve">Dharma Drum Mountain World Center for Buddhist Education</t>
    </r>
  </si>
  <si>
    <t xml:space="preserve">停車數或接駁車載客數概估</t>
  </si>
  <si>
    <r>
      <rPr>
        <sz val="8"/>
        <color rgb="FF000000"/>
        <rFont val="Noto Sans"/>
        <family val="2"/>
      </rPr>
      <t xml:space="preserve">萬和宮
</t>
    </r>
    <r>
      <rPr>
        <sz val="8"/>
        <color rgb="FF000000"/>
        <rFont val="新細明體"/>
        <family val="1"/>
        <charset val="136"/>
      </rPr>
      <t xml:space="preserve">Wan-He Temple</t>
    </r>
  </si>
  <si>
    <t xml:space="preserve">人工估算人數</t>
  </si>
  <si>
    <r>
      <rPr>
        <sz val="8"/>
        <color rgb="FF000000"/>
        <rFont val="Noto Sans"/>
        <family val="2"/>
      </rPr>
      <t xml:space="preserve">大甲鎮瀾宮
</t>
    </r>
    <r>
      <rPr>
        <sz val="8"/>
        <color rgb="FF000000"/>
        <rFont val="新細明體"/>
        <family val="1"/>
        <charset val="136"/>
      </rPr>
      <t xml:space="preserve">Da Jia Jenn Lann Temple</t>
    </r>
  </si>
  <si>
    <t xml:space="preserve">遊覽車次概估</t>
  </si>
  <si>
    <r>
      <rPr>
        <sz val="8"/>
        <color rgb="FF000000"/>
        <rFont val="Noto Sans"/>
        <family val="2"/>
      </rPr>
      <t xml:space="preserve">中臺禪寺 
</t>
    </r>
    <r>
      <rPr>
        <sz val="8"/>
        <color rgb="FF000000"/>
        <rFont val="新細明體"/>
        <family val="1"/>
        <charset val="136"/>
      </rPr>
      <t xml:space="preserve">Chung-Tai Buddhist Temple</t>
    </r>
  </si>
  <si>
    <t xml:space="preserve">遊覽車概估</t>
  </si>
  <si>
    <r>
      <rPr>
        <sz val="8"/>
        <color rgb="FF000000"/>
        <rFont val="Noto Sans"/>
        <family val="2"/>
      </rPr>
      <t xml:space="preserve">北港朝天宮
</t>
    </r>
    <r>
      <rPr>
        <sz val="8"/>
        <color rgb="FF000000"/>
        <rFont val="新細明體"/>
        <family val="1"/>
        <charset val="136"/>
      </rPr>
      <t xml:space="preserve">BeiGang ChaoTian Temple</t>
    </r>
  </si>
  <si>
    <r>
      <rPr>
        <sz val="8"/>
        <color rgb="FF000000"/>
        <rFont val="Noto Sans"/>
        <family val="2"/>
      </rPr>
      <t xml:space="preserve">南鯤鯓代天府                                                                                            </t>
    </r>
    <r>
      <rPr>
        <sz val="8"/>
        <color rgb="FF000000"/>
        <rFont val="新細明體"/>
        <family val="1"/>
        <charset val="136"/>
      </rPr>
      <t xml:space="preserve">Daitianfu Temple, Nankunshen</t>
    </r>
  </si>
  <si>
    <r>
      <rPr>
        <sz val="8"/>
        <color rgb="FF000000"/>
        <rFont val="Noto Sans"/>
        <family val="2"/>
      </rPr>
      <t xml:space="preserve">麻豆代天府                                                                                               </t>
    </r>
    <r>
      <rPr>
        <sz val="8"/>
        <color rgb="FF000000"/>
        <rFont val="新細明體"/>
        <family val="1"/>
        <charset val="136"/>
      </rPr>
      <t xml:space="preserve">Daitianfu Temple, Madou</t>
    </r>
  </si>
  <si>
    <r>
      <rPr>
        <sz val="8"/>
        <color rgb="FF000000"/>
        <rFont val="Noto Sans"/>
        <family val="2"/>
      </rPr>
      <t xml:space="preserve">佛光山                                                                                                       </t>
    </r>
    <r>
      <rPr>
        <sz val="8"/>
        <color rgb="FF000000"/>
        <rFont val="新細明體"/>
        <family val="1"/>
        <charset val="136"/>
      </rPr>
      <t xml:space="preserve">Foguangshan</t>
    </r>
  </si>
  <si>
    <t xml:space="preserve">古蹟、歷史建物</t>
  </si>
  <si>
    <r>
      <rPr>
        <sz val="8"/>
        <color rgb="FF000000"/>
        <rFont val="Noto Sans"/>
        <family val="2"/>
      </rPr>
      <t xml:space="preserve">北投溫泉博物館 
</t>
    </r>
    <r>
      <rPr>
        <sz val="8"/>
        <color rgb="FF000000"/>
        <rFont val="新細明體"/>
        <family val="1"/>
        <charset val="136"/>
      </rPr>
      <t xml:space="preserve">Beitou Hot Spring Museum</t>
    </r>
  </si>
  <si>
    <r>
      <rPr>
        <sz val="8"/>
        <color rgb="FF000000"/>
        <rFont val="Noto Sans"/>
        <family val="2"/>
      </rPr>
      <t xml:space="preserve">龍山寺                                                                                                              </t>
    </r>
    <r>
      <rPr>
        <sz val="8"/>
        <color rgb="FF000000"/>
        <rFont val="新細明體"/>
        <family val="1"/>
        <charset val="136"/>
      </rPr>
      <t xml:space="preserve">Lung Shan Temple</t>
    </r>
  </si>
  <si>
    <r>
      <rPr>
        <sz val="8"/>
        <color rgb="FF000000"/>
        <rFont val="Noto Sans"/>
        <family val="2"/>
      </rPr>
      <t xml:space="preserve">台北故事館
</t>
    </r>
    <r>
      <rPr>
        <sz val="8"/>
        <color rgb="FF000000"/>
        <rFont val="新細明體"/>
        <family val="1"/>
        <charset val="136"/>
      </rPr>
      <t xml:space="preserve">Taipei Story House</t>
    </r>
  </si>
  <si>
    <r>
      <rPr>
        <sz val="8"/>
        <color rgb="FF000000"/>
        <rFont val="Noto Sans"/>
        <family val="2"/>
      </rPr>
      <t xml:space="preserve">臺北市孔廟 
</t>
    </r>
    <r>
      <rPr>
        <sz val="8"/>
        <color rgb="FF000000"/>
        <rFont val="新細明體"/>
        <family val="1"/>
        <charset val="136"/>
      </rPr>
      <t xml:space="preserve">Taipei Confucius Temple</t>
    </r>
  </si>
  <si>
    <r>
      <rPr>
        <sz val="8"/>
        <color rgb="FF000000"/>
        <rFont val="Noto Sans"/>
        <family val="2"/>
      </rPr>
      <t xml:space="preserve">志工導覽</t>
    </r>
    <r>
      <rPr>
        <sz val="8"/>
        <color rgb="FF000000"/>
        <rFont val="新細明體"/>
        <family val="1"/>
        <charset val="136"/>
      </rPr>
      <t xml:space="preserve">+</t>
    </r>
    <r>
      <rPr>
        <sz val="8"/>
        <color rgb="FF000000"/>
        <rFont val="Noto Sans"/>
        <family val="2"/>
      </rPr>
      <t xml:space="preserve">旅行團</t>
    </r>
    <r>
      <rPr>
        <sz val="8"/>
        <color rgb="FF000000"/>
        <rFont val="新細明體"/>
        <family val="1"/>
        <charset val="136"/>
      </rPr>
      <t xml:space="preserve">+</t>
    </r>
    <r>
      <rPr>
        <sz val="8"/>
        <color rgb="FF000000"/>
        <rFont val="Noto Sans"/>
        <family val="2"/>
      </rPr>
      <t xml:space="preserve">校外教學等</t>
    </r>
  </si>
  <si>
    <r>
      <rPr>
        <sz val="8"/>
        <color rgb="FF000000"/>
        <rFont val="Noto Sans"/>
        <family val="2"/>
      </rPr>
      <t xml:space="preserve">淡水紅毛城 
</t>
    </r>
    <r>
      <rPr>
        <sz val="8"/>
        <color rgb="FF000000"/>
        <rFont val="新細明體"/>
        <family val="1"/>
        <charset val="136"/>
      </rPr>
      <t xml:space="preserve">Fort San Domingo, Tamsui</t>
    </r>
  </si>
  <si>
    <r>
      <rPr>
        <sz val="8"/>
        <color rgb="FF000000"/>
        <rFont val="Noto Sans"/>
        <family val="2"/>
      </rPr>
      <t xml:space="preserve">林本源園邸</t>
    </r>
    <r>
      <rPr>
        <sz val="8"/>
        <color rgb="FF000000"/>
        <rFont val="新細明體"/>
        <family val="1"/>
        <charset val="136"/>
      </rPr>
      <t xml:space="preserve">( </t>
    </r>
    <r>
      <rPr>
        <sz val="8"/>
        <color rgb="FF000000"/>
        <rFont val="Noto Sans"/>
        <family val="2"/>
      </rPr>
      <t xml:space="preserve">林家花園</t>
    </r>
    <r>
      <rPr>
        <sz val="8"/>
        <color rgb="FF000000"/>
        <rFont val="新細明體"/>
        <family val="1"/>
        <charset val="136"/>
      </rPr>
      <t xml:space="preserve">) 
The Lin Family Mans</t>
    </r>
  </si>
  <si>
    <t xml:space="preserve">人工計數器計算</t>
  </si>
  <si>
    <r>
      <rPr>
        <sz val="8"/>
        <color rgb="FF000000"/>
        <rFont val="Noto Sans"/>
        <family val="2"/>
      </rPr>
      <t xml:space="preserve">滬尾砲臺
</t>
    </r>
    <r>
      <rPr>
        <sz val="8"/>
        <color rgb="FF000000"/>
        <rFont val="新細明體"/>
        <family val="1"/>
        <charset val="136"/>
      </rPr>
      <t xml:space="preserve">Huwei Fort</t>
    </r>
  </si>
  <si>
    <r>
      <rPr>
        <sz val="8"/>
        <color rgb="FF000000"/>
        <rFont val="Noto Sans"/>
        <family val="2"/>
      </rPr>
      <t xml:space="preserve">前清淡水關稅務司官邸
</t>
    </r>
    <r>
      <rPr>
        <sz val="8"/>
        <color rgb="FF000000"/>
        <rFont val="新細明體"/>
        <family val="1"/>
        <charset val="136"/>
      </rPr>
      <t xml:space="preserve">Tamsui Customs Officer's Residence</t>
    </r>
  </si>
  <si>
    <r>
      <rPr>
        <sz val="8"/>
        <color rgb="FF000000"/>
        <rFont val="Noto Sans"/>
        <family val="2"/>
      </rPr>
      <t xml:space="preserve">三峽鎮歷史文物館
</t>
    </r>
    <r>
      <rPr>
        <sz val="8"/>
        <color rgb="FF000000"/>
        <rFont val="新細明體"/>
        <family val="1"/>
        <charset val="136"/>
      </rPr>
      <t xml:space="preserve">Sansia Historical Relic Hall</t>
    </r>
  </si>
  <si>
    <r>
      <rPr>
        <sz val="8"/>
        <color rgb="FF000000"/>
        <rFont val="Noto Sans"/>
        <family val="2"/>
      </rPr>
      <t xml:space="preserve">北埔遊憩區
</t>
    </r>
    <r>
      <rPr>
        <sz val="8"/>
        <color rgb="FF000000"/>
        <rFont val="新細明體"/>
        <family val="1"/>
        <charset val="136"/>
      </rPr>
      <t xml:space="preserve">Beipu Scenic Area</t>
    </r>
  </si>
  <si>
    <r>
      <rPr>
        <sz val="8"/>
        <color rgb="FF000000"/>
        <rFont val="Noto Sans"/>
        <family val="2"/>
      </rPr>
      <t xml:space="preserve">霧峰林家園區
</t>
    </r>
    <r>
      <rPr>
        <sz val="8"/>
        <color rgb="FF000000"/>
        <rFont val="新細明體"/>
        <family val="1"/>
        <charset val="136"/>
      </rPr>
      <t xml:space="preserve">Wufeng Lin Family Garden</t>
    </r>
  </si>
  <si>
    <t xml:space="preserve">門票及入園人數</t>
  </si>
  <si>
    <r>
      <rPr>
        <sz val="8"/>
        <color rgb="FF000000"/>
        <rFont val="Noto Sans"/>
        <family val="2"/>
      </rPr>
      <t xml:space="preserve">鹿港龍山寺
</t>
    </r>
    <r>
      <rPr>
        <sz val="8"/>
        <color rgb="FF000000"/>
        <rFont val="新細明體"/>
        <family val="1"/>
        <charset val="136"/>
      </rPr>
      <t xml:space="preserve">Longshan Temple, Lugang</t>
    </r>
  </si>
  <si>
    <r>
      <rPr>
        <sz val="8"/>
        <color rgb="FF000000"/>
        <rFont val="Noto Sans"/>
        <family val="2"/>
      </rPr>
      <t xml:space="preserve">彰化縣 </t>
    </r>
    <r>
      <rPr>
        <sz val="8"/>
        <color rgb="FF000000"/>
        <rFont val="新細明體"/>
        <family val="1"/>
        <charset val="136"/>
      </rPr>
      <t xml:space="preserve">Changhua County</t>
    </r>
  </si>
  <si>
    <r>
      <rPr>
        <sz val="8"/>
        <color rgb="FF000000"/>
        <rFont val="Noto Sans"/>
        <family val="2"/>
      </rPr>
      <t xml:space="preserve">彰化孔子廟 
</t>
    </r>
    <r>
      <rPr>
        <sz val="8"/>
        <color rgb="FF000000"/>
        <rFont val="新細明體"/>
        <family val="1"/>
        <charset val="136"/>
      </rPr>
      <t xml:space="preserve">Confucius Temple, Chunghua</t>
    </r>
  </si>
  <si>
    <r>
      <rPr>
        <sz val="8"/>
        <color rgb="FF000000"/>
        <rFont val="Noto Sans"/>
        <family val="2"/>
      </rPr>
      <t xml:space="preserve">延平郡王祠
</t>
    </r>
    <r>
      <rPr>
        <sz val="8"/>
        <color rgb="FF000000"/>
        <rFont val="新細明體"/>
        <family val="1"/>
        <charset val="136"/>
      </rPr>
      <t xml:space="preserve">Koxinga Shrine</t>
    </r>
  </si>
  <si>
    <t xml:space="preserve">管理人員估算</t>
  </si>
  <si>
    <r>
      <rPr>
        <sz val="8"/>
        <color rgb="FF000000"/>
        <rFont val="Noto Sans"/>
        <family val="2"/>
      </rPr>
      <t xml:space="preserve">赤嵌樓
</t>
    </r>
    <r>
      <rPr>
        <sz val="8"/>
        <color rgb="FF000000"/>
        <rFont val="新細明體"/>
        <family val="1"/>
        <charset val="136"/>
      </rPr>
      <t xml:space="preserve">Fort Provintia</t>
    </r>
  </si>
  <si>
    <r>
      <rPr>
        <sz val="8"/>
        <color rgb="FF000000"/>
        <rFont val="Noto Sans"/>
        <family val="2"/>
      </rPr>
      <t xml:space="preserve">臺南孔子廟
</t>
    </r>
    <r>
      <rPr>
        <sz val="8"/>
        <color rgb="FF000000"/>
        <rFont val="新細明體"/>
        <family val="1"/>
        <charset val="136"/>
      </rPr>
      <t xml:space="preserve">Confucius Temple, Tainan</t>
    </r>
  </si>
  <si>
    <t xml:space="preserve">概估及門票數</t>
  </si>
  <si>
    <r>
      <rPr>
        <sz val="8"/>
        <color rgb="FF000000"/>
        <rFont val="Noto Sans"/>
        <family val="2"/>
      </rPr>
      <t xml:space="preserve">祀典武廟
</t>
    </r>
    <r>
      <rPr>
        <sz val="8"/>
        <color rgb="FF000000"/>
        <rFont val="新細明體"/>
        <family val="1"/>
        <charset val="136"/>
      </rPr>
      <t xml:space="preserve">War God Temple</t>
    </r>
  </si>
  <si>
    <t xml:space="preserve">以赤嵌樓人數計算</t>
  </si>
  <si>
    <r>
      <rPr>
        <sz val="8"/>
        <color rgb="FF000000"/>
        <rFont val="Noto Sans"/>
        <family val="2"/>
      </rPr>
      <t xml:space="preserve">五妃廟 
</t>
    </r>
    <r>
      <rPr>
        <sz val="8"/>
        <color rgb="FF000000"/>
        <rFont val="新細明體"/>
        <family val="1"/>
        <charset val="136"/>
      </rPr>
      <t xml:space="preserve">Five Concubines Temple</t>
    </r>
  </si>
  <si>
    <t xml:space="preserve">以延平郡王祠人數估算</t>
  </si>
  <si>
    <r>
      <rPr>
        <sz val="8"/>
        <color rgb="FF000000"/>
        <rFont val="Noto Sans"/>
        <family val="2"/>
      </rPr>
      <t xml:space="preserve">大天后宮
</t>
    </r>
    <r>
      <rPr>
        <sz val="8"/>
        <color rgb="FF000000"/>
        <rFont val="新細明體"/>
        <family val="1"/>
        <charset val="136"/>
      </rPr>
      <t xml:space="preserve">Great Empress of Heaven Temple</t>
    </r>
  </si>
  <si>
    <r>
      <rPr>
        <sz val="8"/>
        <color rgb="FF000000"/>
        <rFont val="Noto Sans"/>
        <family val="2"/>
      </rPr>
      <t xml:space="preserve">安平小鎮
</t>
    </r>
    <r>
      <rPr>
        <sz val="8"/>
        <color rgb="FF000000"/>
        <rFont val="新細明體"/>
        <family val="1"/>
        <charset val="136"/>
      </rPr>
      <t xml:space="preserve">Anping Recreation Area</t>
    </r>
  </si>
  <si>
    <r>
      <rPr>
        <sz val="8"/>
        <color rgb="FF000000"/>
        <rFont val="Noto Sans"/>
        <family val="2"/>
      </rPr>
      <t xml:space="preserve">其他 </t>
    </r>
    <r>
      <rPr>
        <sz val="8"/>
        <color rgb="FF000000"/>
        <rFont val="新細明體"/>
        <family val="1"/>
        <charset val="136"/>
      </rPr>
      <t xml:space="preserve">OTHERS</t>
    </r>
  </si>
  <si>
    <r>
      <rPr>
        <sz val="8"/>
        <color rgb="FF000000"/>
        <rFont val="Noto Sans"/>
        <family val="2"/>
      </rPr>
      <t xml:space="preserve">基隆嶼
</t>
    </r>
    <r>
      <rPr>
        <sz val="8"/>
        <color rgb="FF000000"/>
        <rFont val="新細明體"/>
        <family val="1"/>
        <charset val="136"/>
      </rPr>
      <t xml:space="preserve">Keelung Islet</t>
    </r>
  </si>
  <si>
    <t xml:space="preserve">以搭乘船隻登島遊客數計算</t>
  </si>
  <si>
    <r>
      <rPr>
        <sz val="8"/>
        <color rgb="FF000000"/>
        <rFont val="Noto Sans"/>
        <family val="2"/>
      </rPr>
      <t xml:space="preserve">白石湖吊橋
</t>
    </r>
    <r>
      <rPr>
        <sz val="8"/>
        <color rgb="FF000000"/>
        <rFont val="新細明體"/>
        <family val="1"/>
        <charset val="136"/>
      </rPr>
      <t xml:space="preserve">Baishihu Suspension Bridge</t>
    </r>
  </si>
  <si>
    <t xml:space="preserve">電子計數器統計</t>
  </si>
  <si>
    <r>
      <rPr>
        <sz val="8"/>
        <color rgb="FF000000"/>
        <rFont val="Noto Sans"/>
        <family val="2"/>
      </rPr>
      <t xml:space="preserve">八里左岸公園
</t>
    </r>
    <r>
      <rPr>
        <sz val="8"/>
        <color rgb="FF000000"/>
        <rFont val="新細明體"/>
        <family val="1"/>
        <charset val="136"/>
      </rPr>
      <t xml:space="preserve">Bali Zou-an</t>
    </r>
  </si>
  <si>
    <r>
      <rPr>
        <sz val="8"/>
        <color rgb="FF000000"/>
        <rFont val="Noto Sans"/>
        <family val="2"/>
      </rPr>
      <t xml:space="preserve">依</t>
    </r>
    <r>
      <rPr>
        <sz val="8"/>
        <color rgb="FF000000"/>
        <rFont val="新細明體"/>
        <family val="1"/>
        <charset val="136"/>
      </rPr>
      <t xml:space="preserve">13</t>
    </r>
    <r>
      <rPr>
        <sz val="8"/>
        <color rgb="FF000000"/>
        <rFont val="Noto Sans"/>
        <family val="2"/>
      </rPr>
      <t xml:space="preserve">行博物館入館人數</t>
    </r>
    <r>
      <rPr>
        <sz val="8"/>
        <color rgb="FF000000"/>
        <rFont val="新細明體"/>
        <family val="1"/>
        <charset val="136"/>
      </rPr>
      <t xml:space="preserve">*4</t>
    </r>
    <r>
      <rPr>
        <sz val="8"/>
        <color rgb="FF000000"/>
        <rFont val="Noto Sans"/>
        <family val="2"/>
      </rPr>
      <t xml:space="preserve">估算</t>
    </r>
  </si>
  <si>
    <r>
      <rPr>
        <sz val="8"/>
        <color rgb="FF000000"/>
        <rFont val="Noto Sans"/>
        <family val="2"/>
      </rPr>
      <t xml:space="preserve">淡水金色水岸
</t>
    </r>
    <r>
      <rPr>
        <sz val="8"/>
        <color rgb="FF000000"/>
        <rFont val="新細明體"/>
        <family val="1"/>
        <charset val="136"/>
      </rPr>
      <t xml:space="preserve">Golden Coast</t>
    </r>
  </si>
  <si>
    <r>
      <rPr>
        <sz val="8"/>
        <color rgb="FF000000"/>
        <rFont val="Noto Sans"/>
        <family val="2"/>
      </rPr>
      <t xml:space="preserve">依捷運站出站人數</t>
    </r>
    <r>
      <rPr>
        <sz val="8"/>
        <color rgb="FF000000"/>
        <rFont val="新細明體"/>
        <family val="1"/>
        <charset val="136"/>
      </rPr>
      <t xml:space="preserve">/4.6</t>
    </r>
    <r>
      <rPr>
        <sz val="8"/>
        <color rgb="FF000000"/>
        <rFont val="Noto Sans"/>
        <family val="2"/>
      </rPr>
      <t xml:space="preserve">估算</t>
    </r>
  </si>
  <si>
    <r>
      <rPr>
        <sz val="8"/>
        <color rgb="FF000000"/>
        <rFont val="Noto Sans"/>
        <family val="2"/>
      </rPr>
      <t xml:space="preserve">三峽老街
</t>
    </r>
    <r>
      <rPr>
        <sz val="8"/>
        <color rgb="FF000000"/>
        <rFont val="新細明體"/>
        <family val="1"/>
        <charset val="136"/>
      </rPr>
      <t xml:space="preserve">Sansia Old Street</t>
    </r>
  </si>
  <si>
    <r>
      <rPr>
        <sz val="8"/>
        <color rgb="FF000000"/>
        <rFont val="Noto Sans"/>
        <family val="2"/>
      </rPr>
      <t xml:space="preserve">鶯歌老街
</t>
    </r>
    <r>
      <rPr>
        <sz val="8"/>
        <color rgb="FF000000"/>
        <rFont val="新細明體"/>
        <family val="1"/>
        <charset val="136"/>
      </rPr>
      <t xml:space="preserve">Yingge Historic Street</t>
    </r>
  </si>
  <si>
    <t xml:space="preserve">停車數及交通工具乘載量估算</t>
  </si>
  <si>
    <r>
      <rPr>
        <sz val="8"/>
        <color rgb="FF000000"/>
        <rFont val="Noto Sans"/>
        <family val="2"/>
      </rPr>
      <t xml:space="preserve">靈鷲山無生道場
</t>
    </r>
    <r>
      <rPr>
        <sz val="8"/>
        <color rgb="FF000000"/>
        <rFont val="新細明體"/>
        <family val="1"/>
        <charset val="136"/>
      </rPr>
      <t xml:space="preserve">Lingjiou Mountain Wusheng Monastery</t>
    </r>
  </si>
  <si>
    <t xml:space="preserve">接駁車發車次數載客平均數推算</t>
  </si>
  <si>
    <r>
      <rPr>
        <sz val="8"/>
        <color rgb="FF000000"/>
        <rFont val="Noto Sans"/>
        <family val="2"/>
      </rPr>
      <t xml:space="preserve">竹圍漁港
</t>
    </r>
    <r>
      <rPr>
        <sz val="8"/>
        <color rgb="FF000000"/>
        <rFont val="新細明體"/>
        <family val="1"/>
        <charset val="136"/>
      </rPr>
      <t xml:space="preserve">Zhuwei Fishing Port</t>
    </r>
  </si>
  <si>
    <t xml:space="preserve">停車數估算</t>
  </si>
  <si>
    <r>
      <rPr>
        <sz val="8"/>
        <color rgb="FF000000"/>
        <rFont val="Noto Sans"/>
        <family val="2"/>
      </rPr>
      <t xml:space="preserve">大溪中正公園
</t>
    </r>
    <r>
      <rPr>
        <sz val="8"/>
        <color rgb="FF000000"/>
        <rFont val="新細明體"/>
        <family val="1"/>
        <charset val="136"/>
      </rPr>
      <t xml:space="preserve">Daxi Zhongzheng Park</t>
    </r>
  </si>
  <si>
    <r>
      <rPr>
        <sz val="8"/>
        <color rgb="FF000000"/>
        <rFont val="Noto Sans"/>
        <family val="2"/>
      </rPr>
      <t xml:space="preserve">大湖草莓文化館
</t>
    </r>
    <r>
      <rPr>
        <sz val="8"/>
        <color rgb="FF000000"/>
        <rFont val="新細明體"/>
        <family val="1"/>
        <charset val="136"/>
      </rPr>
      <t xml:space="preserve">Dahu Strawberry Culture Museum</t>
    </r>
  </si>
  <si>
    <r>
      <rPr>
        <sz val="8"/>
        <color rgb="FF000000"/>
        <rFont val="Noto Sans"/>
        <family val="2"/>
      </rPr>
      <t xml:space="preserve">客家大院
</t>
    </r>
    <r>
      <rPr>
        <sz val="8"/>
        <color rgb="FF000000"/>
        <rFont val="新細明體"/>
        <family val="1"/>
        <charset val="136"/>
      </rPr>
      <t xml:space="preserve">Hakka House</t>
    </r>
  </si>
  <si>
    <r>
      <rPr>
        <sz val="8"/>
        <color rgb="FF000000"/>
        <rFont val="Noto Sans"/>
        <family val="2"/>
      </rPr>
      <t xml:space="preserve">高美濕地
</t>
    </r>
    <r>
      <rPr>
        <sz val="8"/>
        <color rgb="FF000000"/>
        <rFont val="新細明體"/>
        <family val="1"/>
        <charset val="136"/>
      </rPr>
      <t xml:space="preserve">Gaomei Wetland</t>
    </r>
  </si>
  <si>
    <r>
      <rPr>
        <sz val="8"/>
        <color rgb="FF000000"/>
        <rFont val="Noto Sans"/>
        <family val="2"/>
      </rPr>
      <t xml:space="preserve">田尾公路花園 
</t>
    </r>
    <r>
      <rPr>
        <sz val="8"/>
        <color rgb="FF000000"/>
        <rFont val="新細明體"/>
        <family val="1"/>
        <charset val="136"/>
      </rPr>
      <t xml:space="preserve">Tienwei Highway Garden</t>
    </r>
  </si>
  <si>
    <r>
      <rPr>
        <sz val="8"/>
        <color rgb="FF000000"/>
        <rFont val="Noto Sans"/>
        <family val="2"/>
      </rPr>
      <t xml:space="preserve">溪州公園 
</t>
    </r>
    <r>
      <rPr>
        <sz val="8"/>
        <color rgb="FF000000"/>
        <rFont val="新細明體"/>
        <family val="1"/>
        <charset val="136"/>
      </rPr>
      <t xml:space="preserve">Si Jhou Park</t>
    </r>
  </si>
  <si>
    <t xml:space="preserve">計數器：展期期間以門票數計算</t>
  </si>
  <si>
    <r>
      <rPr>
        <sz val="8"/>
        <color rgb="FF000000"/>
        <rFont val="Noto Sans"/>
        <family val="2"/>
      </rPr>
      <t xml:space="preserve">臺灣玻璃館
</t>
    </r>
    <r>
      <rPr>
        <sz val="8"/>
        <color rgb="FF000000"/>
        <rFont val="新細明體"/>
        <family val="1"/>
        <charset val="136"/>
      </rPr>
      <t xml:space="preserve">Taiwan Glass Gallery</t>
    </r>
  </si>
  <si>
    <r>
      <rPr>
        <sz val="8"/>
        <color rgb="FF000000"/>
        <rFont val="Noto Sans"/>
        <family val="2"/>
      </rPr>
      <t xml:space="preserve">臺塑六輕阿媽公園
</t>
    </r>
    <r>
      <rPr>
        <sz val="8"/>
        <color rgb="FF000000"/>
        <rFont val="新細明體"/>
        <family val="1"/>
        <charset val="136"/>
      </rPr>
      <t xml:space="preserve">No. 6 Cracker Ama Park</t>
    </r>
  </si>
  <si>
    <r>
      <rPr>
        <sz val="8"/>
        <color rgb="FF000000"/>
        <rFont val="Noto Sans"/>
        <family val="2"/>
      </rPr>
      <t xml:space="preserve">草嶺                                                                                                                 </t>
    </r>
    <r>
      <rPr>
        <sz val="8"/>
        <color rgb="FF000000"/>
        <rFont val="新細明體"/>
        <family val="1"/>
        <charset val="136"/>
      </rPr>
      <t xml:space="preserve">Tsaoling</t>
    </r>
  </si>
  <si>
    <r>
      <rPr>
        <sz val="8"/>
        <color rgb="FF000000"/>
        <rFont val="Noto Sans"/>
        <family val="2"/>
      </rPr>
      <t xml:space="preserve">奇美博物館
</t>
    </r>
    <r>
      <rPr>
        <sz val="8"/>
        <color rgb="FF000000"/>
        <rFont val="新細明體"/>
        <family val="1"/>
        <charset val="136"/>
      </rPr>
      <t xml:space="preserve">Chimei Museum</t>
    </r>
  </si>
  <si>
    <r>
      <rPr>
        <sz val="8"/>
        <color rgb="FF000000"/>
        <rFont val="Noto Sans"/>
        <family val="2"/>
      </rPr>
      <t xml:space="preserve">駁二藝術特區
</t>
    </r>
    <r>
      <rPr>
        <sz val="8"/>
        <color rgb="FF000000"/>
        <rFont val="新細明體"/>
        <family val="1"/>
        <charset val="136"/>
      </rPr>
      <t xml:space="preserve">Pier-2 Art Center</t>
    </r>
  </si>
  <si>
    <r>
      <rPr>
        <sz val="8"/>
        <color rgb="FF000000"/>
        <rFont val="Noto Sans"/>
        <family val="2"/>
      </rPr>
      <t xml:space="preserve">愛河
</t>
    </r>
    <r>
      <rPr>
        <sz val="8"/>
        <color rgb="FF000000"/>
        <rFont val="新細明體"/>
        <family val="1"/>
        <charset val="136"/>
      </rPr>
      <t xml:space="preserve">Love River</t>
    </r>
  </si>
  <si>
    <t xml:space="preserve">船票數</t>
  </si>
  <si>
    <r>
      <rPr>
        <sz val="8"/>
        <color rgb="FF000000"/>
        <rFont val="Noto Sans"/>
        <family val="2"/>
      </rPr>
      <t xml:space="preserve">紅毛港文化園區
</t>
    </r>
    <r>
      <rPr>
        <sz val="8"/>
        <color rgb="FF000000"/>
        <rFont val="新細明體"/>
        <family val="1"/>
        <charset val="136"/>
      </rPr>
      <t xml:space="preserve">Hongmaogang Cultural Park</t>
    </r>
  </si>
  <si>
    <r>
      <rPr>
        <sz val="8"/>
        <color rgb="FF000000"/>
        <rFont val="Noto Sans"/>
        <family val="2"/>
      </rPr>
      <t xml:space="preserve">金針山休閒農業區
</t>
    </r>
    <r>
      <rPr>
        <sz val="8"/>
        <color rgb="FF000000"/>
        <rFont val="新細明體"/>
        <family val="1"/>
        <charset val="136"/>
      </rPr>
      <t xml:space="preserve">Mt. Jinjhen Recreation Farming Area</t>
    </r>
  </si>
  <si>
    <r>
      <rPr>
        <sz val="8"/>
        <color rgb="FF000000"/>
        <rFont val="Noto Sans"/>
        <family val="2"/>
      </rPr>
      <t xml:space="preserve">概估</t>
    </r>
    <r>
      <rPr>
        <sz val="8"/>
        <color rgb="FF000000"/>
        <rFont val="新細明體"/>
        <family val="1"/>
        <charset val="136"/>
      </rPr>
      <t xml:space="preserve">(</t>
    </r>
    <r>
      <rPr>
        <sz val="8"/>
        <color rgb="FF000000"/>
        <rFont val="Noto Sans"/>
        <family val="2"/>
      </rPr>
      <t xml:space="preserve">以住宿</t>
    </r>
    <r>
      <rPr>
        <sz val="8"/>
        <color rgb="FF000000"/>
        <rFont val="新細明體"/>
        <family val="1"/>
        <charset val="136"/>
      </rPr>
      <t xml:space="preserve">,</t>
    </r>
    <r>
      <rPr>
        <sz val="8"/>
        <color rgb="FF000000"/>
        <rFont val="Noto Sans"/>
        <family val="2"/>
      </rPr>
      <t xml:space="preserve">車輛數推算</t>
    </r>
    <r>
      <rPr>
        <sz val="8"/>
        <color rgb="FF000000"/>
        <rFont val="新細明體"/>
        <family val="1"/>
        <charset val="136"/>
      </rPr>
      <t xml:space="preserve">)</t>
    </r>
  </si>
  <si>
    <r>
      <rPr>
        <sz val="8"/>
        <color rgb="FF000000"/>
        <rFont val="Noto Sans"/>
        <family val="2"/>
      </rPr>
      <t xml:space="preserve">蘭嶼
</t>
    </r>
    <r>
      <rPr>
        <sz val="8"/>
        <color rgb="FF000000"/>
        <rFont val="新細明體"/>
        <family val="1"/>
        <charset val="136"/>
      </rPr>
      <t xml:space="preserve">Lanyu (Orchid Island)</t>
    </r>
  </si>
  <si>
    <r>
      <rPr>
        <sz val="8"/>
        <color rgb="FF000000"/>
        <rFont val="Noto Sans"/>
        <family val="2"/>
      </rPr>
      <t xml:space="preserve">澎湖生活博物館
</t>
    </r>
    <r>
      <rPr>
        <sz val="8"/>
        <color rgb="FF000000"/>
        <rFont val="新細明體"/>
        <family val="1"/>
        <charset val="136"/>
      </rPr>
      <t xml:space="preserve">Penghu living Museum</t>
    </r>
  </si>
  <si>
    <t xml:space="preserve"> 資料來源：臺北市政府、新北市政府、桃園市政府、臺中市政府、臺南市政府、高雄市政府、各縣市政府及公民營遊憩區管理單位。</t>
  </si>
  <si>
    <r>
      <rPr>
        <sz val="8"/>
        <color rgb="FF000000"/>
        <rFont val="Noto Sans"/>
        <family val="2"/>
      </rPr>
      <t xml:space="preserve"> 資料使用說明︰</t>
    </r>
    <r>
      <rPr>
        <sz val="8"/>
        <color rgb="FF000000"/>
        <rFont val="新細明體"/>
        <family val="1"/>
        <charset val="136"/>
      </rPr>
      <t xml:space="preserve">1.</t>
    </r>
    <r>
      <rPr>
        <sz val="8"/>
        <color rgb="FF000000"/>
        <rFont val="Noto Sans"/>
        <family val="2"/>
      </rPr>
      <t xml:space="preserve">本資料係各別觀光遊憩據點之遊客人數，其總和非國內國民旅遊之總人次。</t>
    </r>
  </si>
  <si>
    <r>
      <rPr>
        <sz val="8"/>
        <color rgb="FF000000"/>
        <rFont val="新細明體"/>
        <family val="1"/>
        <charset val="136"/>
      </rPr>
      <t xml:space="preserve">                           2.</t>
    </r>
    <r>
      <rPr>
        <sz val="8"/>
        <color rgb="FF000000"/>
        <rFont val="Noto Sans"/>
        <family val="2"/>
      </rPr>
      <t xml:space="preserve">遊憩區分類係區分為國家風景區、國家公園、公營遊憩區 、直轄市級及縣</t>
    </r>
    <r>
      <rPr>
        <sz val="8"/>
        <color rgb="FF000000"/>
        <rFont val="新細明體"/>
        <family val="1"/>
        <charset val="136"/>
      </rPr>
      <t xml:space="preserve">(</t>
    </r>
    <r>
      <rPr>
        <sz val="8"/>
        <color rgb="FF000000"/>
        <rFont val="Noto Sans"/>
        <family val="2"/>
      </rPr>
      <t xml:space="preserve">市</t>
    </r>
    <r>
      <rPr>
        <sz val="8"/>
        <color rgb="FF000000"/>
        <rFont val="新細明體"/>
        <family val="1"/>
        <charset val="136"/>
      </rPr>
      <t xml:space="preserve">)</t>
    </r>
    <r>
      <rPr>
        <sz val="8"/>
        <color rgb="FF000000"/>
        <rFont val="Noto Sans"/>
        <family val="2"/>
      </rPr>
      <t xml:space="preserve">級風景特定區、森林遊樂區、海水浴場、民營遊憩區、寺廟、</t>
    </r>
  </si>
  <si>
    <t xml:space="preserve">                             古蹟歷史建物及其他。</t>
  </si>
  <si>
    <r>
      <rPr>
        <sz val="8"/>
        <color rgb="FF000000"/>
        <rFont val="新細明體"/>
        <family val="1"/>
        <charset val="136"/>
      </rPr>
      <t xml:space="preserve">                           3.</t>
    </r>
    <r>
      <rPr>
        <sz val="8"/>
        <color rgb="FF000000"/>
        <rFont val="Noto Sans"/>
        <family val="2"/>
      </rPr>
      <t xml:space="preserve">遊憩區性質若涉及二種以上分類，資料會重複列表。例如︰墾丁國家森林遊樂區既屬森林遊樂區分類又在墾丁國家公園之範圍內等。</t>
    </r>
  </si>
  <si>
    <r>
      <rPr>
        <sz val="8"/>
        <color rgb="FF000000"/>
        <rFont val="新細明體"/>
        <family val="1"/>
        <charset val="136"/>
      </rPr>
      <t xml:space="preserve">                             (</t>
    </r>
    <r>
      <rPr>
        <sz val="8"/>
        <color rgb="FF000000"/>
        <rFont val="Noto Sans"/>
        <family val="2"/>
      </rPr>
      <t xml:space="preserve">報表之</t>
    </r>
    <r>
      <rPr>
        <sz val="8"/>
        <color rgb="FF000000"/>
        <rFont val="新細明體"/>
        <family val="1"/>
        <charset val="136"/>
      </rPr>
      <t xml:space="preserve">'</t>
    </r>
    <r>
      <rPr>
        <sz val="8"/>
        <color rgb="FF000000"/>
        <rFont val="Noto Sans"/>
        <family val="2"/>
      </rPr>
      <t xml:space="preserve">觀光遊憩區</t>
    </r>
    <r>
      <rPr>
        <sz val="8"/>
        <color rgb="FF000000"/>
        <rFont val="新細明體"/>
        <family val="1"/>
        <charset val="136"/>
      </rPr>
      <t xml:space="preserve">'</t>
    </r>
    <r>
      <rPr>
        <sz val="8"/>
        <color rgb="FF000000"/>
        <rFont val="Noto Sans"/>
        <family val="2"/>
      </rPr>
      <t xml:space="preserve">欄註有</t>
    </r>
    <r>
      <rPr>
        <sz val="8"/>
        <color rgb="FF000000"/>
        <rFont val="新細明體"/>
        <family val="1"/>
        <charset val="136"/>
      </rPr>
      <t xml:space="preserve">'◎'</t>
    </r>
    <r>
      <rPr>
        <sz val="8"/>
        <color rgb="FF000000"/>
        <rFont val="Noto Sans"/>
        <family val="2"/>
      </rPr>
      <t xml:space="preserve">符號者表示有重複分類</t>
    </r>
    <r>
      <rPr>
        <sz val="8"/>
        <color rgb="FF000000"/>
        <rFont val="新細明體"/>
        <family val="1"/>
        <charset val="136"/>
      </rPr>
      <t xml:space="preserve">)</t>
    </r>
  </si>
  <si>
    <r>
      <rPr>
        <sz val="8"/>
        <color rgb="FF000000"/>
        <rFont val="Noto Sans"/>
        <family val="2"/>
      </rPr>
      <t xml:space="preserve">註</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刪除據點童軍露營場、頭城海水浴場 </t>
    </r>
    <r>
      <rPr>
        <sz val="8"/>
        <color rgb="FF000000"/>
        <rFont val="新細明體"/>
        <family val="1"/>
        <charset val="136"/>
      </rPr>
      <t xml:space="preserve">2 </t>
    </r>
    <r>
      <rPr>
        <sz val="8"/>
        <color rgb="FF000000"/>
        <rFont val="Noto Sans"/>
        <family val="2"/>
      </rPr>
      <t xml:space="preserve">處。</t>
    </r>
  </si>
  <si>
    <r>
      <rPr>
        <sz val="8"/>
        <color rgb="FF000000"/>
        <rFont val="Noto Sans"/>
        <family val="2"/>
      </rPr>
      <t xml:space="preserve">註</t>
    </r>
    <r>
      <rPr>
        <sz val="8"/>
        <color rgb="FF000000"/>
        <rFont val="新細明體"/>
        <family val="1"/>
        <charset val="136"/>
      </rPr>
      <t xml:space="preserve">2</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新增據點中埔遊客中心、三地門遊憩區、白石湖吊橋、靈鷲山無生道場、大溪中正公園、高美濕地、霧峰林家園區、奇美博物館 </t>
    </r>
    <r>
      <rPr>
        <sz val="8"/>
        <color rgb="FF000000"/>
        <rFont val="新細明體"/>
        <family val="1"/>
        <charset val="136"/>
      </rPr>
      <t xml:space="preserve">8 </t>
    </r>
    <r>
      <rPr>
        <sz val="8"/>
        <color rgb="FF000000"/>
        <rFont val="Noto Sans"/>
        <family val="2"/>
      </rPr>
      <t xml:space="preserve">處。</t>
    </r>
  </si>
  <si>
    <r>
      <rPr>
        <sz val="8"/>
        <color rgb="FF000000"/>
        <rFont val="Noto Sans"/>
        <family val="2"/>
      </rPr>
      <t xml:space="preserve">註</t>
    </r>
    <r>
      <rPr>
        <sz val="8"/>
        <color rgb="FF000000"/>
        <rFont val="新細明體"/>
        <family val="1"/>
        <charset val="136"/>
      </rPr>
      <t xml:space="preserve">3</t>
    </r>
    <r>
      <rPr>
        <sz val="8"/>
        <color rgb="FF000000"/>
        <rFont val="Noto Sans"/>
        <family val="2"/>
      </rPr>
      <t xml:space="preserve">：</t>
    </r>
    <r>
      <rPr>
        <sz val="8"/>
        <color rgb="FF000000"/>
        <rFont val="新細明體"/>
        <family val="1"/>
        <charset val="136"/>
      </rPr>
      <t xml:space="preserve">107</t>
    </r>
    <r>
      <rPr>
        <sz val="8"/>
        <color rgb="FF000000"/>
        <rFont val="Noto Sans"/>
        <family val="2"/>
      </rPr>
      <t xml:space="preserve">年更名據點金山遊憩區 </t>
    </r>
    <r>
      <rPr>
        <sz val="8"/>
        <color rgb="FF000000"/>
        <rFont val="新細明體"/>
        <family val="1"/>
        <charset val="136"/>
      </rPr>
      <t xml:space="preserve">(</t>
    </r>
    <r>
      <rPr>
        <sz val="8"/>
        <color rgb="FF000000"/>
        <rFont val="Noto Sans"/>
        <family val="2"/>
      </rPr>
      <t xml:space="preserve">原金山遊客中心 </t>
    </r>
    <r>
      <rPr>
        <sz val="8"/>
        <color rgb="FF000000"/>
        <rFont val="新細明體"/>
        <family val="1"/>
        <charset val="136"/>
      </rPr>
      <t xml:space="preserve">)</t>
    </r>
    <r>
      <rPr>
        <sz val="8"/>
        <color rgb="FF000000"/>
        <rFont val="Noto Sans"/>
        <family val="2"/>
      </rPr>
      <t xml:space="preserve">、台東海洋夢想館</t>
    </r>
    <r>
      <rPr>
        <sz val="8"/>
        <color rgb="FF000000"/>
        <rFont val="新細明體"/>
        <family val="1"/>
        <charset val="136"/>
      </rPr>
      <t xml:space="preserve">(</t>
    </r>
    <r>
      <rPr>
        <sz val="8"/>
        <color rgb="FF000000"/>
        <rFont val="Noto Sans"/>
        <family val="2"/>
      </rPr>
      <t xml:space="preserve">原國立臺東海洋生物展覽館</t>
    </r>
    <r>
      <rPr>
        <sz val="8"/>
        <color rgb="FF000000"/>
        <rFont val="新細明體"/>
        <family val="1"/>
        <charset val="136"/>
      </rPr>
      <t xml:space="preserve">) 2 </t>
    </r>
    <r>
      <rPr>
        <sz val="8"/>
        <color rgb="FF000000"/>
        <rFont val="Noto Sans"/>
        <family val="2"/>
      </rPr>
      <t xml:space="preserve">處。</t>
    </r>
  </si>
  <si>
    <r>
      <rPr>
        <sz val="10"/>
        <color rgb="FF000000"/>
        <rFont val="Noto Sans"/>
        <family val="2"/>
      </rPr>
      <t xml:space="preserve">類型</t>
    </r>
    <r>
      <rPr>
        <sz val="10"/>
        <color rgb="FF000000"/>
        <rFont val="Times New Roman"/>
        <family val="1"/>
      </rPr>
      <t xml:space="preserve">Class</t>
    </r>
  </si>
  <si>
    <r>
      <rPr>
        <sz val="9"/>
        <rFont val="新細明體"/>
        <family val="1"/>
        <charset val="136"/>
      </rPr>
      <t xml:space="preserve">1</t>
    </r>
    <r>
      <rPr>
        <sz val="9"/>
        <rFont val="Noto Sans"/>
        <family val="2"/>
      </rPr>
      <t xml:space="preserve">月
</t>
    </r>
    <r>
      <rPr>
        <sz val="9"/>
        <rFont val="新細明體"/>
        <family val="1"/>
        <charset val="136"/>
      </rPr>
      <t xml:space="preserve">Jan.</t>
    </r>
  </si>
  <si>
    <r>
      <rPr>
        <sz val="10"/>
        <color rgb="FF000000"/>
        <rFont val="Noto Sans"/>
        <family val="2"/>
      </rPr>
      <t xml:space="preserve">直轄市級及縣</t>
    </r>
    <r>
      <rPr>
        <sz val="10"/>
        <color rgb="FF000000"/>
        <rFont val="新細明體"/>
        <family val="1"/>
        <charset val="136"/>
      </rPr>
      <t xml:space="preserve">(</t>
    </r>
    <r>
      <rPr>
        <sz val="10"/>
        <color rgb="FF000000"/>
        <rFont val="Noto Sans"/>
        <family val="2"/>
      </rPr>
      <t xml:space="preserve">市</t>
    </r>
    <r>
      <rPr>
        <sz val="10"/>
        <color rgb="FF000000"/>
        <rFont val="新細明體"/>
        <family val="1"/>
        <charset val="136"/>
      </rPr>
      <t xml:space="preserve">)</t>
    </r>
    <r>
      <rPr>
        <sz val="10"/>
        <color rgb="FF000000"/>
        <rFont val="Noto Sans"/>
        <family val="2"/>
      </rPr>
      <t xml:space="preserve">級風景特定區</t>
    </r>
  </si>
  <si>
    <t xml:space="preserve">寺廟</t>
  </si>
  <si>
    <t xml:space="preserve">其他</t>
  </si>
  <si>
    <t xml:space="preserve">重複遊憩區遊客數</t>
  </si>
  <si>
    <t xml:space="preserve">總計</t>
  </si>
</sst>
</file>

<file path=xl/styles.xml><?xml version="1.0" encoding="utf-8"?>
<styleSheet xmlns="http://schemas.openxmlformats.org/spreadsheetml/2006/main">
  <numFmts count="6">
    <numFmt numFmtId="164" formatCode="General"/>
    <numFmt numFmtId="165" formatCode="\ #,##0.00\ ;\-#,##0.00\ ;&quot; -&quot;00\ ;\ @\ "/>
    <numFmt numFmtId="166" formatCode="_-* #,##0_-;\-* #,##0_-;_-* \-??_-;_-@_-"/>
    <numFmt numFmtId="167" formatCode="\ #,##0\ ;\-#,##0\ ;&quot; -&quot;00\ ;\ @\ "/>
    <numFmt numFmtId="168" formatCode="#,##0_ "/>
    <numFmt numFmtId="169" formatCode="#,##0\ "/>
  </numFmts>
  <fonts count="26">
    <font>
      <sz val="10"/>
      <color rgb="FF00000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color rgb="FF000000"/>
      <name val="標楷體"/>
      <family val="4"/>
      <charset val="136"/>
    </font>
    <font>
      <sz val="16"/>
      <color rgb="FF000000"/>
      <name val="Noto Sans"/>
      <family val="2"/>
    </font>
    <font>
      <sz val="9"/>
      <color rgb="FF000000"/>
      <name val="Noto Sans"/>
      <family val="2"/>
    </font>
    <font>
      <sz val="9"/>
      <color rgb="FF000000"/>
      <name val="新細明體"/>
      <family val="1"/>
      <charset val="136"/>
    </font>
    <font>
      <sz val="9"/>
      <name val="細明體"/>
      <family val="3"/>
      <charset val="136"/>
    </font>
    <font>
      <sz val="9"/>
      <name val="Noto Sans"/>
      <family val="2"/>
    </font>
    <font>
      <sz val="9"/>
      <name val="新細明體"/>
      <family val="1"/>
      <charset val="136"/>
    </font>
    <font>
      <sz val="9"/>
      <color rgb="FF000000"/>
      <name val="細明體"/>
      <family val="3"/>
      <charset val="136"/>
    </font>
    <font>
      <sz val="9"/>
      <color rgb="FF000000"/>
      <name val="Times New Roman"/>
      <family val="1"/>
    </font>
    <font>
      <sz val="8"/>
      <color rgb="FF000000"/>
      <name val="Noto Sans"/>
      <family val="2"/>
    </font>
    <font>
      <b val="true"/>
      <sz val="9"/>
      <color rgb="FF000000"/>
      <name val="Noto Sans"/>
      <family val="2"/>
    </font>
    <font>
      <b val="true"/>
      <sz val="9"/>
      <color rgb="FF000000"/>
      <name val="新細明體"/>
      <family val="1"/>
      <charset val="136"/>
    </font>
    <font>
      <sz val="8"/>
      <color rgb="FF000000"/>
      <name val="新細明體"/>
      <family val="1"/>
      <charset val="136"/>
    </font>
    <font>
      <sz val="8"/>
      <name val="新細明體"/>
      <family val="1"/>
      <charset val="136"/>
    </font>
    <font>
      <b val="true"/>
      <sz val="8"/>
      <color rgb="FF000000"/>
      <name val="Noto Sans"/>
      <family val="2"/>
    </font>
    <font>
      <b val="true"/>
      <sz val="8"/>
      <color rgb="FF000000"/>
      <name val="新細明體"/>
      <family val="1"/>
      <charset val="136"/>
    </font>
    <font>
      <sz val="8"/>
      <color rgb="FFFF0000"/>
      <name val="新細明體"/>
      <family val="1"/>
      <charset val="136"/>
    </font>
    <font>
      <sz val="9"/>
      <color rgb="FF000000"/>
      <name val="DejaVu Sans"/>
      <family val="2"/>
    </font>
    <font>
      <sz val="10"/>
      <color rgb="FF000000"/>
      <name val="Noto Sans"/>
      <family val="2"/>
    </font>
    <font>
      <sz val="10"/>
      <color rgb="FF000000"/>
      <name val="Times New Roman"/>
      <family val="1"/>
    </font>
    <font>
      <sz val="1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7" fontId="17" fillId="0"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255" wrapText="false" indent="0" shrinkToFit="false"/>
      <protection locked="true" hidden="false"/>
    </xf>
    <xf numFmtId="164" fontId="20" fillId="0" borderId="4" xfId="0" applyFont="true" applyBorder="true" applyAlignment="true" applyProtection="false">
      <alignment horizontal="general" vertical="center" textRotation="255"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center" textRotation="255" wrapText="true" indent="0" shrinkToFit="false"/>
      <protection locked="true" hidden="false"/>
    </xf>
    <xf numFmtId="164" fontId="17" fillId="0" borderId="6"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6" fontId="18" fillId="0" borderId="3" xfId="15" applyFont="true" applyBorder="true" applyAlignment="true" applyProtection="true">
      <alignment horizontal="general" vertical="center" textRotation="0" wrapText="false" indent="0" shrinkToFit="false"/>
      <protection locked="true" hidden="false"/>
    </xf>
    <xf numFmtId="167" fontId="17" fillId="0" borderId="3"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760</xdr:colOff>
      <xdr:row>0</xdr:row>
      <xdr:rowOff>610920</xdr:rowOff>
    </xdr:from>
    <xdr:to>
      <xdr:col>9</xdr:col>
      <xdr:colOff>2487960</xdr:colOff>
      <xdr:row>0</xdr:row>
      <xdr:rowOff>964440</xdr:rowOff>
    </xdr:to>
    <xdr:sp>
      <xdr:nvSpPr>
        <xdr:cNvPr id="0" name="Text Box 5"/>
        <xdr:cNvSpPr/>
      </xdr:nvSpPr>
      <xdr:spPr>
        <a:xfrm>
          <a:off x="10382040" y="610920"/>
          <a:ext cx="835200" cy="353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0.&#32113;&#35336;&#24037;&#20316;&#21312;/04&#36938;&#25001;&#21312;/107&#24180;&#36938;&#25001;&#21312;/107&#24180;&#23395;&#34920;/10703&#26376;&#34920;46(107&#24180;1&#26376;&#33267;3&#26376;&#36938;&#25001;&#21312;&#27599;&#26376;&#32047;&#35336;&#26126;&#32048;&#3492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row r="13">
          <cell r="A13">
            <v>344432</v>
          </cell>
          <cell r="B13">
            <v>607329</v>
          </cell>
          <cell r="C13">
            <v>5948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F309" activeCellId="0" sqref="F309"/>
    </sheetView>
  </sheetViews>
  <sheetFormatPr defaultColWidth="8.66015625" defaultRowHeight="14.25" zeroHeight="false" outlineLevelRow="0" outlineLevelCol="0"/>
  <cols>
    <col collapsed="false" customWidth="true" hidden="false" outlineLevel="0" max="1" min="1" style="1" width="5.66"/>
    <col collapsed="false" customWidth="true" hidden="false" outlineLevel="0" max="2" min="2" style="2" width="41.33"/>
    <col collapsed="false" customWidth="true" hidden="false" outlineLevel="0" max="3" min="3" style="1" width="19.33"/>
    <col collapsed="false" customWidth="true" hidden="false" outlineLevel="0" max="6" min="4" style="1" width="9.16"/>
    <col collapsed="false" customWidth="true" hidden="false" outlineLevel="0" max="7" min="7" style="3" width="9.83"/>
    <col collapsed="false" customWidth="true" hidden="false" outlineLevel="0" max="9" min="8" style="3" width="8.49"/>
    <col collapsed="false" customWidth="true" hidden="false" outlineLevel="0" max="10" min="10" style="3" width="35.16"/>
    <col collapsed="false" customWidth="false" hidden="false" outlineLevel="0" max="257" min="11" style="1" width="8.66"/>
  </cols>
  <sheetData>
    <row r="1" customFormat="false" ht="77.45" hidden="false" customHeight="true" outlineLevel="0" collapsed="false">
      <c r="A1" s="4" t="s">
        <v>0</v>
      </c>
      <c r="B1" s="4"/>
      <c r="C1" s="4"/>
      <c r="D1" s="4"/>
      <c r="E1" s="4"/>
      <c r="F1" s="4"/>
      <c r="G1" s="4"/>
      <c r="H1" s="4"/>
      <c r="I1" s="4"/>
      <c r="J1" s="4"/>
    </row>
    <row r="2" s="10" customFormat="true" ht="23.25" hidden="false" customHeight="true" outlineLevel="0" collapsed="false">
      <c r="A2" s="5" t="s">
        <v>1</v>
      </c>
      <c r="B2" s="5" t="s">
        <v>2</v>
      </c>
      <c r="C2" s="5" t="s">
        <v>3</v>
      </c>
      <c r="D2" s="6" t="s">
        <v>4</v>
      </c>
      <c r="E2" s="7" t="s">
        <v>5</v>
      </c>
      <c r="F2" s="7" t="s">
        <v>6</v>
      </c>
      <c r="G2" s="8" t="s">
        <v>7</v>
      </c>
      <c r="H2" s="9" t="s">
        <v>8</v>
      </c>
      <c r="I2" s="9" t="s">
        <v>9</v>
      </c>
      <c r="J2" s="5" t="s">
        <v>10</v>
      </c>
    </row>
    <row r="3" s="14" customFormat="true" ht="14.25" hidden="false" customHeight="true" outlineLevel="0" collapsed="false">
      <c r="A3" s="11" t="s">
        <v>11</v>
      </c>
      <c r="B3" s="12" t="s">
        <v>12</v>
      </c>
      <c r="C3" s="12"/>
      <c r="D3" s="12"/>
      <c r="E3" s="12"/>
      <c r="F3" s="12"/>
      <c r="G3" s="12"/>
      <c r="H3" s="12"/>
      <c r="I3" s="12"/>
      <c r="J3" s="13"/>
    </row>
    <row r="4" s="14" customFormat="true" ht="22.5" hidden="false" customHeight="false" outlineLevel="0" collapsed="false">
      <c r="A4" s="11"/>
      <c r="B4" s="15" t="s">
        <v>13</v>
      </c>
      <c r="C4" s="15" t="s">
        <v>14</v>
      </c>
      <c r="D4" s="16" t="n">
        <v>3989</v>
      </c>
      <c r="E4" s="16" t="n">
        <v>8650</v>
      </c>
      <c r="F4" s="16" t="n">
        <v>9621</v>
      </c>
      <c r="G4" s="17" t="n">
        <v>13198</v>
      </c>
      <c r="H4" s="17" t="n">
        <v>12666</v>
      </c>
      <c r="I4" s="17" t="n">
        <v>11611</v>
      </c>
      <c r="J4" s="18" t="s">
        <v>15</v>
      </c>
    </row>
    <row r="5" s="14" customFormat="true" ht="22.5" hidden="false" customHeight="false" outlineLevel="0" collapsed="false">
      <c r="A5" s="11"/>
      <c r="B5" s="15" t="s">
        <v>16</v>
      </c>
      <c r="C5" s="15" t="s">
        <v>14</v>
      </c>
      <c r="D5" s="16" t="n">
        <v>1421</v>
      </c>
      <c r="E5" s="16" t="n">
        <v>2690</v>
      </c>
      <c r="F5" s="16" t="n">
        <v>2396</v>
      </c>
      <c r="G5" s="17" t="n">
        <v>3710</v>
      </c>
      <c r="H5" s="17" t="n">
        <v>4349</v>
      </c>
      <c r="I5" s="17" t="n">
        <v>7459</v>
      </c>
      <c r="J5" s="18" t="s">
        <v>15</v>
      </c>
    </row>
    <row r="6" s="14" customFormat="true" ht="21" hidden="false" customHeight="false" outlineLevel="0" collapsed="false">
      <c r="A6" s="11"/>
      <c r="B6" s="19" t="s">
        <v>17</v>
      </c>
      <c r="C6" s="19" t="s">
        <v>18</v>
      </c>
      <c r="D6" s="16" t="n">
        <v>255</v>
      </c>
      <c r="E6" s="16" t="n">
        <v>568</v>
      </c>
      <c r="F6" s="16" t="n">
        <v>644</v>
      </c>
      <c r="G6" s="17" t="n">
        <v>1047</v>
      </c>
      <c r="H6" s="17" t="n">
        <v>3499</v>
      </c>
      <c r="I6" s="17" t="n">
        <v>4447</v>
      </c>
      <c r="J6" s="18" t="s">
        <v>19</v>
      </c>
    </row>
    <row r="7" s="14" customFormat="true" ht="21" hidden="false" customHeight="false" outlineLevel="0" collapsed="false">
      <c r="A7" s="11"/>
      <c r="B7" s="19" t="s">
        <v>20</v>
      </c>
      <c r="C7" s="19" t="s">
        <v>18</v>
      </c>
      <c r="D7" s="16" t="n">
        <v>29655</v>
      </c>
      <c r="E7" s="16" t="n">
        <v>20111</v>
      </c>
      <c r="F7" s="16" t="n">
        <v>14273</v>
      </c>
      <c r="G7" s="17" t="n">
        <v>28016</v>
      </c>
      <c r="H7" s="17" t="n">
        <v>52397</v>
      </c>
      <c r="I7" s="17" t="n">
        <v>74264</v>
      </c>
      <c r="J7" s="18" t="s">
        <v>21</v>
      </c>
    </row>
    <row r="8" s="14" customFormat="true" ht="21" hidden="false" customHeight="false" outlineLevel="0" collapsed="false">
      <c r="A8" s="11"/>
      <c r="B8" s="19" t="s">
        <v>22</v>
      </c>
      <c r="C8" s="19" t="s">
        <v>18</v>
      </c>
      <c r="D8" s="16" t="n">
        <v>1283</v>
      </c>
      <c r="E8" s="16" t="n">
        <v>1543</v>
      </c>
      <c r="F8" s="16" t="n">
        <v>2600</v>
      </c>
      <c r="G8" s="17" t="n">
        <v>4507</v>
      </c>
      <c r="H8" s="17" t="n">
        <v>4101</v>
      </c>
      <c r="I8" s="17" t="n">
        <v>3610</v>
      </c>
      <c r="J8" s="18" t="s">
        <v>19</v>
      </c>
    </row>
    <row r="9" s="14" customFormat="true" ht="21" hidden="false" customHeight="false" outlineLevel="0" collapsed="false">
      <c r="A9" s="11"/>
      <c r="B9" s="19" t="s">
        <v>23</v>
      </c>
      <c r="C9" s="19" t="s">
        <v>18</v>
      </c>
      <c r="D9" s="16" t="n">
        <v>1510</v>
      </c>
      <c r="E9" s="16" t="n">
        <v>1911</v>
      </c>
      <c r="F9" s="16" t="n">
        <v>3193</v>
      </c>
      <c r="G9" s="17" t="n">
        <v>6416</v>
      </c>
      <c r="H9" s="17" t="n">
        <v>8114</v>
      </c>
      <c r="I9" s="17" t="n">
        <v>5518</v>
      </c>
      <c r="J9" s="18" t="s">
        <v>24</v>
      </c>
    </row>
    <row r="10" s="14" customFormat="true" ht="21" hidden="false" customHeight="false" outlineLevel="0" collapsed="false">
      <c r="A10" s="11"/>
      <c r="B10" s="19" t="s">
        <v>25</v>
      </c>
      <c r="C10" s="19" t="s">
        <v>18</v>
      </c>
      <c r="D10" s="16" t="n">
        <v>621</v>
      </c>
      <c r="E10" s="16" t="n">
        <v>1967</v>
      </c>
      <c r="F10" s="16" t="n">
        <v>3478</v>
      </c>
      <c r="G10" s="17" t="n">
        <v>45323</v>
      </c>
      <c r="H10" s="17" t="n">
        <v>80976</v>
      </c>
      <c r="I10" s="17" t="n">
        <v>72538</v>
      </c>
      <c r="J10" s="18" t="s">
        <v>26</v>
      </c>
    </row>
    <row r="11" s="14" customFormat="true" ht="21" hidden="false" customHeight="false" outlineLevel="0" collapsed="false">
      <c r="A11" s="11"/>
      <c r="B11" s="19" t="s">
        <v>27</v>
      </c>
      <c r="C11" s="19" t="s">
        <v>18</v>
      </c>
      <c r="D11" s="16" t="n">
        <v>4806</v>
      </c>
      <c r="E11" s="16" t="n">
        <v>5241</v>
      </c>
      <c r="F11" s="16" t="n">
        <v>3381</v>
      </c>
      <c r="G11" s="17" t="n">
        <v>4725</v>
      </c>
      <c r="H11" s="17" t="n">
        <v>3009</v>
      </c>
      <c r="I11" s="17" t="n">
        <v>5220</v>
      </c>
      <c r="J11" s="18" t="s">
        <v>28</v>
      </c>
    </row>
    <row r="12" s="14" customFormat="true" ht="21" hidden="false" customHeight="false" outlineLevel="0" collapsed="false">
      <c r="A12" s="11"/>
      <c r="B12" s="19" t="s">
        <v>29</v>
      </c>
      <c r="C12" s="20" t="s">
        <v>18</v>
      </c>
      <c r="D12" s="16" t="n">
        <v>17539</v>
      </c>
      <c r="E12" s="16" t="n">
        <v>18077</v>
      </c>
      <c r="F12" s="16" t="n">
        <v>19265</v>
      </c>
      <c r="G12" s="17" t="n">
        <v>35887</v>
      </c>
      <c r="H12" s="17" t="n">
        <v>31607</v>
      </c>
      <c r="I12" s="17" t="n">
        <v>22428</v>
      </c>
      <c r="J12" s="18" t="s">
        <v>30</v>
      </c>
    </row>
    <row r="13" s="14" customFormat="true" ht="31.5" hidden="false" customHeight="false" outlineLevel="0" collapsed="false">
      <c r="A13" s="11"/>
      <c r="B13" s="19" t="s">
        <v>31</v>
      </c>
      <c r="C13" s="20" t="s">
        <v>32</v>
      </c>
      <c r="D13" s="16" t="n">
        <v>28749</v>
      </c>
      <c r="E13" s="16" t="n">
        <v>61419</v>
      </c>
      <c r="F13" s="16" t="n">
        <v>57798</v>
      </c>
      <c r="G13" s="17" t="n">
        <v>49128</v>
      </c>
      <c r="H13" s="17" t="n">
        <v>38549</v>
      </c>
      <c r="I13" s="17" t="n">
        <v>62298</v>
      </c>
      <c r="J13" s="18" t="s">
        <v>21</v>
      </c>
    </row>
    <row r="14" s="14" customFormat="true" ht="21" hidden="false" customHeight="false" outlineLevel="0" collapsed="false">
      <c r="A14" s="11"/>
      <c r="B14" s="19" t="s">
        <v>33</v>
      </c>
      <c r="C14" s="19" t="s">
        <v>34</v>
      </c>
      <c r="D14" s="16" t="n">
        <v>30114</v>
      </c>
      <c r="E14" s="16" t="n">
        <v>74116</v>
      </c>
      <c r="F14" s="16" t="n">
        <v>21121</v>
      </c>
      <c r="G14" s="17" t="n">
        <v>33140</v>
      </c>
      <c r="H14" s="17" t="n">
        <v>26987</v>
      </c>
      <c r="I14" s="17" t="n">
        <v>35678</v>
      </c>
      <c r="J14" s="18" t="s">
        <v>30</v>
      </c>
    </row>
    <row r="15" s="14" customFormat="true" ht="21" hidden="false" customHeight="false" outlineLevel="0" collapsed="false">
      <c r="A15" s="11"/>
      <c r="B15" s="19" t="s">
        <v>35</v>
      </c>
      <c r="C15" s="19" t="s">
        <v>34</v>
      </c>
      <c r="D15" s="16" t="n">
        <v>0</v>
      </c>
      <c r="E15" s="16" t="n">
        <v>0</v>
      </c>
      <c r="F15" s="16" t="n">
        <v>5523</v>
      </c>
      <c r="G15" s="17" t="n">
        <v>16027</v>
      </c>
      <c r="H15" s="17" t="n">
        <v>21881</v>
      </c>
      <c r="I15" s="17" t="n">
        <v>19038</v>
      </c>
      <c r="J15" s="18" t="s">
        <v>36</v>
      </c>
    </row>
    <row r="16" s="14" customFormat="true" ht="21" hidden="false" customHeight="false" outlineLevel="0" collapsed="false">
      <c r="A16" s="11"/>
      <c r="B16" s="19" t="s">
        <v>37</v>
      </c>
      <c r="C16" s="19" t="s">
        <v>34</v>
      </c>
      <c r="D16" s="16" t="n">
        <v>31682</v>
      </c>
      <c r="E16" s="16" t="n">
        <v>13600</v>
      </c>
      <c r="F16" s="16" t="n">
        <v>11550</v>
      </c>
      <c r="G16" s="17" t="n">
        <v>15692</v>
      </c>
      <c r="H16" s="17" t="n">
        <v>12741</v>
      </c>
      <c r="I16" s="17" t="n">
        <v>10791</v>
      </c>
      <c r="J16" s="18" t="s">
        <v>28</v>
      </c>
    </row>
    <row r="17" s="14" customFormat="true" ht="21" hidden="false" customHeight="false" outlineLevel="0" collapsed="false">
      <c r="A17" s="11"/>
      <c r="B17" s="19" t="s">
        <v>38</v>
      </c>
      <c r="C17" s="19" t="s">
        <v>34</v>
      </c>
      <c r="D17" s="16" t="n">
        <v>16825</v>
      </c>
      <c r="E17" s="16" t="n">
        <v>26825</v>
      </c>
      <c r="F17" s="16" t="n">
        <v>19777</v>
      </c>
      <c r="G17" s="17" t="n">
        <v>15016</v>
      </c>
      <c r="H17" s="17" t="n">
        <v>22968</v>
      </c>
      <c r="I17" s="17" t="n">
        <v>28011</v>
      </c>
      <c r="J17" s="18" t="s">
        <v>39</v>
      </c>
    </row>
    <row r="18" s="14" customFormat="true" ht="21" hidden="false" customHeight="false" outlineLevel="0" collapsed="false">
      <c r="A18" s="11"/>
      <c r="B18" s="19" t="s">
        <v>40</v>
      </c>
      <c r="C18" s="19" t="s">
        <v>34</v>
      </c>
      <c r="D18" s="16" t="n">
        <v>19886</v>
      </c>
      <c r="E18" s="16" t="n">
        <v>34924</v>
      </c>
      <c r="F18" s="16" t="n">
        <v>22053</v>
      </c>
      <c r="G18" s="17" t="n">
        <v>31880</v>
      </c>
      <c r="H18" s="17" t="n">
        <v>24497</v>
      </c>
      <c r="I18" s="17" t="n">
        <v>24839</v>
      </c>
      <c r="J18" s="18" t="s">
        <v>41</v>
      </c>
    </row>
    <row r="19" s="14" customFormat="true" ht="10.5" hidden="false" customHeight="true" outlineLevel="0" collapsed="false">
      <c r="A19" s="11"/>
      <c r="B19" s="21" t="s">
        <v>42</v>
      </c>
      <c r="C19" s="21"/>
      <c r="D19" s="21"/>
      <c r="E19" s="21"/>
      <c r="F19" s="21"/>
      <c r="G19" s="21"/>
      <c r="H19" s="21"/>
      <c r="I19" s="21"/>
      <c r="J19" s="18"/>
    </row>
    <row r="20" s="14" customFormat="true" ht="21" hidden="false" customHeight="false" outlineLevel="0" collapsed="false">
      <c r="A20" s="11"/>
      <c r="B20" s="19" t="s">
        <v>43</v>
      </c>
      <c r="C20" s="19" t="s">
        <v>44</v>
      </c>
      <c r="D20" s="16" t="n">
        <v>13853</v>
      </c>
      <c r="E20" s="16" t="n">
        <v>11182</v>
      </c>
      <c r="F20" s="16" t="n">
        <v>12494</v>
      </c>
      <c r="G20" s="17" t="n">
        <v>15795</v>
      </c>
      <c r="H20" s="17" t="n">
        <v>16308</v>
      </c>
      <c r="I20" s="17" t="n">
        <v>19396</v>
      </c>
      <c r="J20" s="18" t="s">
        <v>28</v>
      </c>
    </row>
    <row r="21" s="14" customFormat="true" ht="21" hidden="false" customHeight="false" outlineLevel="0" collapsed="false">
      <c r="A21" s="11"/>
      <c r="B21" s="19" t="s">
        <v>45</v>
      </c>
      <c r="C21" s="19" t="s">
        <v>44</v>
      </c>
      <c r="D21" s="16" t="n">
        <v>24490</v>
      </c>
      <c r="E21" s="16" t="n">
        <v>20489</v>
      </c>
      <c r="F21" s="16" t="n">
        <v>21872</v>
      </c>
      <c r="G21" s="17" t="n">
        <v>30864</v>
      </c>
      <c r="H21" s="17" t="n">
        <v>23204</v>
      </c>
      <c r="I21" s="17" t="n">
        <v>22266</v>
      </c>
      <c r="J21" s="18" t="s">
        <v>46</v>
      </c>
    </row>
    <row r="22" s="14" customFormat="true" ht="21" hidden="false" customHeight="false" outlineLevel="0" collapsed="false">
      <c r="A22" s="11"/>
      <c r="B22" s="19" t="s">
        <v>47</v>
      </c>
      <c r="C22" s="19" t="s">
        <v>44</v>
      </c>
      <c r="D22" s="16" t="n">
        <v>3835</v>
      </c>
      <c r="E22" s="16" t="n">
        <v>3752</v>
      </c>
      <c r="F22" s="16" t="n">
        <v>3441</v>
      </c>
      <c r="G22" s="17" t="n">
        <v>5837</v>
      </c>
      <c r="H22" s="17" t="n">
        <v>3732</v>
      </c>
      <c r="I22" s="17" t="n">
        <v>4549</v>
      </c>
      <c r="J22" s="18" t="s">
        <v>28</v>
      </c>
    </row>
    <row r="23" s="14" customFormat="true" ht="21" hidden="false" customHeight="false" outlineLevel="0" collapsed="false">
      <c r="A23" s="11"/>
      <c r="B23" s="19" t="s">
        <v>48</v>
      </c>
      <c r="C23" s="19" t="s">
        <v>44</v>
      </c>
      <c r="D23" s="16" t="n">
        <v>19006</v>
      </c>
      <c r="E23" s="16" t="n">
        <v>25195</v>
      </c>
      <c r="F23" s="16" t="n">
        <v>20317</v>
      </c>
      <c r="G23" s="17" t="n">
        <v>54495</v>
      </c>
      <c r="H23" s="17" t="n">
        <v>24133</v>
      </c>
      <c r="I23" s="17" t="n">
        <v>34883</v>
      </c>
      <c r="J23" s="18" t="s">
        <v>49</v>
      </c>
    </row>
    <row r="24" s="14" customFormat="true" ht="21" hidden="false" customHeight="false" outlineLevel="0" collapsed="false">
      <c r="A24" s="11"/>
      <c r="B24" s="19" t="s">
        <v>50</v>
      </c>
      <c r="C24" s="19" t="s">
        <v>51</v>
      </c>
      <c r="D24" s="16" t="n">
        <v>16787</v>
      </c>
      <c r="E24" s="16" t="n">
        <v>26046</v>
      </c>
      <c r="F24" s="16" t="n">
        <v>36121</v>
      </c>
      <c r="G24" s="17" t="n">
        <v>62523</v>
      </c>
      <c r="H24" s="17" t="n">
        <v>31473</v>
      </c>
      <c r="I24" s="17" t="n">
        <v>32438</v>
      </c>
      <c r="J24" s="18" t="s">
        <v>52</v>
      </c>
    </row>
    <row r="25" s="14" customFormat="true" ht="21" hidden="false" customHeight="false" outlineLevel="0" collapsed="false">
      <c r="A25" s="11"/>
      <c r="B25" s="19" t="s">
        <v>53</v>
      </c>
      <c r="C25" s="19" t="s">
        <v>51</v>
      </c>
      <c r="D25" s="16" t="n">
        <v>35508</v>
      </c>
      <c r="E25" s="16" t="n">
        <v>45443</v>
      </c>
      <c r="F25" s="16" t="n">
        <v>36136</v>
      </c>
      <c r="G25" s="17" t="n">
        <v>48227</v>
      </c>
      <c r="H25" s="17" t="n">
        <v>32009</v>
      </c>
      <c r="I25" s="17" t="n">
        <v>33613</v>
      </c>
      <c r="J25" s="18" t="s">
        <v>15</v>
      </c>
    </row>
    <row r="26" s="14" customFormat="true" ht="21" hidden="false" customHeight="false" outlineLevel="0" collapsed="false">
      <c r="A26" s="11"/>
      <c r="B26" s="19" t="s">
        <v>54</v>
      </c>
      <c r="C26" s="19" t="s">
        <v>51</v>
      </c>
      <c r="D26" s="16" t="n">
        <v>6804</v>
      </c>
      <c r="E26" s="16" t="n">
        <v>11446</v>
      </c>
      <c r="F26" s="16" t="n">
        <v>6412</v>
      </c>
      <c r="G26" s="17" t="n">
        <v>9124</v>
      </c>
      <c r="H26" s="17" t="n">
        <v>6333</v>
      </c>
      <c r="I26" s="17" t="n">
        <v>6768</v>
      </c>
      <c r="J26" s="18" t="s">
        <v>15</v>
      </c>
    </row>
    <row r="27" s="14" customFormat="true" ht="21" hidden="false" customHeight="false" outlineLevel="0" collapsed="false">
      <c r="A27" s="11"/>
      <c r="B27" s="19" t="s">
        <v>55</v>
      </c>
      <c r="C27" s="19" t="s">
        <v>51</v>
      </c>
      <c r="D27" s="16" t="n">
        <v>5872</v>
      </c>
      <c r="E27" s="16" t="n">
        <v>10210</v>
      </c>
      <c r="F27" s="16" t="n">
        <v>13213</v>
      </c>
      <c r="G27" s="17" t="n">
        <v>42587</v>
      </c>
      <c r="H27" s="17" t="n">
        <v>39920</v>
      </c>
      <c r="I27" s="17" t="n">
        <v>43395</v>
      </c>
      <c r="J27" s="18" t="s">
        <v>56</v>
      </c>
    </row>
    <row r="28" s="14" customFormat="true" ht="31.5" hidden="false" customHeight="false" outlineLevel="0" collapsed="false">
      <c r="A28" s="11"/>
      <c r="B28" s="19" t="s">
        <v>57</v>
      </c>
      <c r="C28" s="19" t="s">
        <v>51</v>
      </c>
      <c r="D28" s="16" t="n">
        <v>5718</v>
      </c>
      <c r="E28" s="16" t="n">
        <v>9215</v>
      </c>
      <c r="F28" s="16" t="n">
        <v>7378</v>
      </c>
      <c r="G28" s="17" t="n">
        <v>9292</v>
      </c>
      <c r="H28" s="17" t="n">
        <v>6141</v>
      </c>
      <c r="I28" s="17" t="n">
        <v>9881</v>
      </c>
      <c r="J28" s="18" t="s">
        <v>58</v>
      </c>
    </row>
    <row r="29" s="14" customFormat="true" ht="21" hidden="false" customHeight="false" outlineLevel="0" collapsed="false">
      <c r="A29" s="11"/>
      <c r="B29" s="19" t="s">
        <v>59</v>
      </c>
      <c r="C29" s="19" t="s">
        <v>51</v>
      </c>
      <c r="D29" s="16" t="n">
        <v>32387</v>
      </c>
      <c r="E29" s="16" t="n">
        <v>49497</v>
      </c>
      <c r="F29" s="16" t="n">
        <v>37698</v>
      </c>
      <c r="G29" s="17" t="n">
        <v>61069</v>
      </c>
      <c r="H29" s="17" t="n">
        <v>39131</v>
      </c>
      <c r="I29" s="17" t="n">
        <v>32798</v>
      </c>
      <c r="J29" s="18" t="s">
        <v>60</v>
      </c>
    </row>
    <row r="30" s="14" customFormat="true" ht="10.5" hidden="false" customHeight="true" outlineLevel="0" collapsed="false">
      <c r="A30" s="22" t="s">
        <v>11</v>
      </c>
      <c r="B30" s="21" t="s">
        <v>61</v>
      </c>
      <c r="C30" s="21"/>
      <c r="D30" s="21"/>
      <c r="E30" s="21"/>
      <c r="F30" s="21"/>
      <c r="G30" s="21"/>
      <c r="H30" s="21"/>
      <c r="I30" s="21"/>
      <c r="J30" s="18"/>
    </row>
    <row r="31" s="14" customFormat="true" ht="21" hidden="false" customHeight="false" outlineLevel="0" collapsed="false">
      <c r="A31" s="22"/>
      <c r="B31" s="19" t="s">
        <v>62</v>
      </c>
      <c r="C31" s="19" t="s">
        <v>63</v>
      </c>
      <c r="D31" s="16" t="n">
        <v>3578</v>
      </c>
      <c r="E31" s="16" t="n">
        <v>2373</v>
      </c>
      <c r="F31" s="16" t="n">
        <v>6438</v>
      </c>
      <c r="G31" s="17" t="n">
        <v>13280</v>
      </c>
      <c r="H31" s="17" t="n">
        <v>16745</v>
      </c>
      <c r="I31" s="17" t="n">
        <v>10584</v>
      </c>
      <c r="J31" s="18" t="s">
        <v>64</v>
      </c>
    </row>
    <row r="32" s="14" customFormat="true" ht="21" hidden="false" customHeight="false" outlineLevel="0" collapsed="false">
      <c r="A32" s="22"/>
      <c r="B32" s="19" t="s">
        <v>65</v>
      </c>
      <c r="C32" s="19" t="s">
        <v>63</v>
      </c>
      <c r="D32" s="16" t="n">
        <v>6821</v>
      </c>
      <c r="E32" s="16" t="n">
        <v>6846</v>
      </c>
      <c r="F32" s="16" t="n">
        <v>15231</v>
      </c>
      <c r="G32" s="17" t="n">
        <v>55439</v>
      </c>
      <c r="H32" s="17" t="n">
        <v>80861</v>
      </c>
      <c r="I32" s="17" t="n">
        <v>65228</v>
      </c>
      <c r="J32" s="18" t="s">
        <v>66</v>
      </c>
    </row>
    <row r="33" s="14" customFormat="true" ht="21" hidden="false" customHeight="false" outlineLevel="0" collapsed="false">
      <c r="A33" s="22"/>
      <c r="B33" s="19" t="s">
        <v>67</v>
      </c>
      <c r="C33" s="19" t="s">
        <v>63</v>
      </c>
      <c r="D33" s="16" t="n">
        <v>2199</v>
      </c>
      <c r="E33" s="16" t="n">
        <v>3608</v>
      </c>
      <c r="F33" s="16" t="n">
        <v>3836</v>
      </c>
      <c r="G33" s="17" t="n">
        <v>31176</v>
      </c>
      <c r="H33" s="17" t="n">
        <v>37345</v>
      </c>
      <c r="I33" s="17" t="n">
        <v>46496</v>
      </c>
      <c r="J33" s="18" t="s">
        <v>68</v>
      </c>
    </row>
    <row r="34" s="14" customFormat="true" ht="21" hidden="false" customHeight="false" outlineLevel="0" collapsed="false">
      <c r="A34" s="22"/>
      <c r="B34" s="19" t="s">
        <v>69</v>
      </c>
      <c r="C34" s="19" t="s">
        <v>63</v>
      </c>
      <c r="D34" s="16" t="n">
        <v>634</v>
      </c>
      <c r="E34" s="16" t="n">
        <v>492</v>
      </c>
      <c r="F34" s="16" t="n">
        <v>2160</v>
      </c>
      <c r="G34" s="17" t="n">
        <v>7806</v>
      </c>
      <c r="H34" s="17" t="n">
        <v>8152</v>
      </c>
      <c r="I34" s="17" t="n">
        <v>6784</v>
      </c>
      <c r="J34" s="18" t="s">
        <v>49</v>
      </c>
    </row>
    <row r="35" s="14" customFormat="true" ht="21" hidden="false" customHeight="false" outlineLevel="0" collapsed="false">
      <c r="A35" s="22"/>
      <c r="B35" s="19" t="s">
        <v>70</v>
      </c>
      <c r="C35" s="19" t="s">
        <v>63</v>
      </c>
      <c r="D35" s="16" t="n">
        <v>5127</v>
      </c>
      <c r="E35" s="16" t="n">
        <v>6167</v>
      </c>
      <c r="F35" s="16" t="n">
        <v>9626</v>
      </c>
      <c r="G35" s="17" t="n">
        <v>39850</v>
      </c>
      <c r="H35" s="17" t="n">
        <v>54134</v>
      </c>
      <c r="I35" s="17" t="n">
        <v>56230</v>
      </c>
      <c r="J35" s="18" t="s">
        <v>71</v>
      </c>
    </row>
    <row r="36" s="14" customFormat="true" ht="21" hidden="false" customHeight="false" outlineLevel="0" collapsed="false">
      <c r="A36" s="22"/>
      <c r="B36" s="19" t="s">
        <v>72</v>
      </c>
      <c r="C36" s="19" t="s">
        <v>63</v>
      </c>
      <c r="D36" s="16" t="n">
        <v>0</v>
      </c>
      <c r="E36" s="16" t="n">
        <v>0</v>
      </c>
      <c r="F36" s="16" t="n">
        <v>480</v>
      </c>
      <c r="G36" s="17" t="n">
        <v>4994</v>
      </c>
      <c r="H36" s="17" t="n">
        <v>9874</v>
      </c>
      <c r="I36" s="17" t="n">
        <v>8591</v>
      </c>
      <c r="J36" s="18" t="s">
        <v>49</v>
      </c>
    </row>
    <row r="37" s="14" customFormat="true" ht="21" hidden="false" customHeight="false" outlineLevel="0" collapsed="false">
      <c r="A37" s="22"/>
      <c r="B37" s="19" t="s">
        <v>73</v>
      </c>
      <c r="C37" s="19" t="s">
        <v>63</v>
      </c>
      <c r="D37" s="16" t="n">
        <v>1858</v>
      </c>
      <c r="E37" s="16" t="n">
        <v>1801</v>
      </c>
      <c r="F37" s="16" t="n">
        <v>6687</v>
      </c>
      <c r="G37" s="17" t="n">
        <v>48570</v>
      </c>
      <c r="H37" s="17" t="n">
        <v>68236</v>
      </c>
      <c r="I37" s="17" t="n">
        <v>53448</v>
      </c>
      <c r="J37" s="18" t="s">
        <v>74</v>
      </c>
    </row>
    <row r="38" s="14" customFormat="true" ht="10.5" hidden="false" customHeight="true" outlineLevel="0" collapsed="false">
      <c r="A38" s="22"/>
      <c r="B38" s="21" t="s">
        <v>75</v>
      </c>
      <c r="C38" s="21"/>
      <c r="D38" s="21"/>
      <c r="E38" s="21"/>
      <c r="F38" s="21"/>
      <c r="G38" s="21"/>
      <c r="H38" s="21"/>
      <c r="I38" s="21"/>
      <c r="J38" s="18"/>
    </row>
    <row r="39" s="14" customFormat="true" ht="21" hidden="false" customHeight="false" outlineLevel="0" collapsed="false">
      <c r="A39" s="22"/>
      <c r="B39" s="19" t="s">
        <v>76</v>
      </c>
      <c r="C39" s="19" t="s">
        <v>77</v>
      </c>
      <c r="D39" s="16" t="n">
        <v>8151</v>
      </c>
      <c r="E39" s="16" t="n">
        <v>16984</v>
      </c>
      <c r="F39" s="16" t="n">
        <v>16223</v>
      </c>
      <c r="G39" s="17" t="n">
        <v>48262</v>
      </c>
      <c r="H39" s="17" t="n">
        <v>43286</v>
      </c>
      <c r="I39" s="17" t="n">
        <v>41078</v>
      </c>
      <c r="J39" s="18" t="s">
        <v>49</v>
      </c>
    </row>
    <row r="40" s="14" customFormat="true" ht="21" hidden="false" customHeight="false" outlineLevel="0" collapsed="false">
      <c r="A40" s="22"/>
      <c r="B40" s="19" t="s">
        <v>78</v>
      </c>
      <c r="C40" s="19" t="s">
        <v>77</v>
      </c>
      <c r="D40" s="16" t="n">
        <v>21035</v>
      </c>
      <c r="E40" s="16" t="n">
        <v>58490</v>
      </c>
      <c r="F40" s="16" t="n">
        <v>26579</v>
      </c>
      <c r="G40" s="17" t="n">
        <v>106149</v>
      </c>
      <c r="H40" s="17" t="n">
        <v>30591</v>
      </c>
      <c r="I40" s="17" t="n">
        <v>27225</v>
      </c>
      <c r="J40" s="18" t="s">
        <v>49</v>
      </c>
    </row>
    <row r="41" s="14" customFormat="true" ht="10.5" hidden="false" customHeight="true" outlineLevel="0" collapsed="false">
      <c r="A41" s="22"/>
      <c r="B41" s="21" t="s">
        <v>79</v>
      </c>
      <c r="C41" s="21"/>
      <c r="D41" s="21"/>
      <c r="E41" s="21"/>
      <c r="F41" s="21"/>
      <c r="G41" s="21"/>
      <c r="H41" s="21"/>
      <c r="I41" s="21"/>
      <c r="J41" s="18"/>
    </row>
    <row r="42" s="14" customFormat="true" ht="21" hidden="false" customHeight="false" outlineLevel="0" collapsed="false">
      <c r="A42" s="22"/>
      <c r="B42" s="19" t="s">
        <v>80</v>
      </c>
      <c r="C42" s="19" t="s">
        <v>44</v>
      </c>
      <c r="D42" s="16" t="n">
        <v>82977</v>
      </c>
      <c r="E42" s="16" t="n">
        <v>98811</v>
      </c>
      <c r="F42" s="16" t="n">
        <v>79311</v>
      </c>
      <c r="G42" s="17" t="n">
        <v>103594</v>
      </c>
      <c r="H42" s="17" t="n">
        <v>88154</v>
      </c>
      <c r="I42" s="17" t="n">
        <v>102916</v>
      </c>
      <c r="J42" s="18" t="s">
        <v>28</v>
      </c>
    </row>
    <row r="43" s="14" customFormat="true" ht="21" hidden="false" customHeight="false" outlineLevel="0" collapsed="false">
      <c r="A43" s="22"/>
      <c r="B43" s="19" t="s">
        <v>81</v>
      </c>
      <c r="C43" s="19" t="s">
        <v>44</v>
      </c>
      <c r="D43" s="16" t="n">
        <v>1709</v>
      </c>
      <c r="E43" s="16" t="n">
        <v>1373</v>
      </c>
      <c r="F43" s="16" t="n">
        <v>2925</v>
      </c>
      <c r="G43" s="17" t="n">
        <v>4418</v>
      </c>
      <c r="H43" s="17" t="n">
        <v>2599</v>
      </c>
      <c r="I43" s="17" t="n">
        <v>2122</v>
      </c>
      <c r="J43" s="18" t="s">
        <v>49</v>
      </c>
    </row>
    <row r="44" s="14" customFormat="true" ht="21" hidden="false" customHeight="false" outlineLevel="0" collapsed="false">
      <c r="A44" s="22"/>
      <c r="B44" s="19" t="s">
        <v>82</v>
      </c>
      <c r="C44" s="19" t="s">
        <v>44</v>
      </c>
      <c r="D44" s="16" t="n">
        <v>8615</v>
      </c>
      <c r="E44" s="16" t="n">
        <v>7609</v>
      </c>
      <c r="F44" s="16" t="n">
        <v>6216</v>
      </c>
      <c r="G44" s="17" t="n">
        <v>16164</v>
      </c>
      <c r="H44" s="17" t="n">
        <v>13168</v>
      </c>
      <c r="I44" s="17" t="n">
        <v>11540</v>
      </c>
      <c r="J44" s="18" t="s">
        <v>49</v>
      </c>
    </row>
    <row r="45" s="14" customFormat="true" ht="21" hidden="false" customHeight="false" outlineLevel="0" collapsed="false">
      <c r="A45" s="22"/>
      <c r="B45" s="19" t="s">
        <v>83</v>
      </c>
      <c r="C45" s="19" t="s">
        <v>44</v>
      </c>
      <c r="D45" s="16" t="n">
        <v>2276</v>
      </c>
      <c r="E45" s="16" t="n">
        <v>3511</v>
      </c>
      <c r="F45" s="16" t="n">
        <v>1870</v>
      </c>
      <c r="G45" s="17" t="n">
        <v>4118</v>
      </c>
      <c r="H45" s="17" t="n">
        <v>2258</v>
      </c>
      <c r="I45" s="17" t="n">
        <v>2564</v>
      </c>
      <c r="J45" s="18" t="s">
        <v>49</v>
      </c>
    </row>
    <row r="46" s="14" customFormat="true" ht="21" hidden="false" customHeight="false" outlineLevel="0" collapsed="false">
      <c r="A46" s="22"/>
      <c r="B46" s="19" t="s">
        <v>84</v>
      </c>
      <c r="C46" s="19" t="s">
        <v>44</v>
      </c>
      <c r="D46" s="16" t="n">
        <v>25797</v>
      </c>
      <c r="E46" s="16" t="n">
        <v>60007</v>
      </c>
      <c r="F46" s="16" t="n">
        <v>37170</v>
      </c>
      <c r="G46" s="17" t="n">
        <v>56955</v>
      </c>
      <c r="H46" s="17" t="n">
        <v>40515</v>
      </c>
      <c r="I46" s="17" t="n">
        <v>43970</v>
      </c>
      <c r="J46" s="18" t="s">
        <v>85</v>
      </c>
    </row>
    <row r="47" s="14" customFormat="true" ht="21" hidden="false" customHeight="false" outlineLevel="0" collapsed="false">
      <c r="A47" s="22"/>
      <c r="B47" s="19" t="s">
        <v>86</v>
      </c>
      <c r="C47" s="19" t="s">
        <v>44</v>
      </c>
      <c r="D47" s="16" t="n">
        <v>14627</v>
      </c>
      <c r="E47" s="16" t="n">
        <v>0</v>
      </c>
      <c r="F47" s="16" t="n">
        <v>16800</v>
      </c>
      <c r="G47" s="17" t="n">
        <v>29500</v>
      </c>
      <c r="H47" s="17" t="n">
        <v>29300</v>
      </c>
      <c r="I47" s="17" t="n">
        <v>29385</v>
      </c>
      <c r="J47" s="18" t="s">
        <v>87</v>
      </c>
    </row>
    <row r="48" s="14" customFormat="true" ht="21" hidden="false" customHeight="false" outlineLevel="0" collapsed="false">
      <c r="A48" s="22"/>
      <c r="B48" s="19" t="s">
        <v>88</v>
      </c>
      <c r="C48" s="19" t="s">
        <v>51</v>
      </c>
      <c r="D48" s="16" t="n">
        <v>4285</v>
      </c>
      <c r="E48" s="16" t="n">
        <v>12090</v>
      </c>
      <c r="F48" s="16" t="n">
        <v>3672</v>
      </c>
      <c r="G48" s="17" t="n">
        <v>6533</v>
      </c>
      <c r="H48" s="17" t="n">
        <v>2306</v>
      </c>
      <c r="I48" s="17" t="n">
        <v>1774</v>
      </c>
      <c r="J48" s="18" t="s">
        <v>49</v>
      </c>
    </row>
    <row r="49" s="14" customFormat="true" ht="21" hidden="false" customHeight="false" outlineLevel="0" collapsed="false">
      <c r="A49" s="22"/>
      <c r="B49" s="19" t="s">
        <v>89</v>
      </c>
      <c r="C49" s="19" t="s">
        <v>51</v>
      </c>
      <c r="D49" s="16" t="n">
        <v>15889</v>
      </c>
      <c r="E49" s="16" t="n">
        <v>32521</v>
      </c>
      <c r="F49" s="16" t="n">
        <v>12980</v>
      </c>
      <c r="G49" s="17" t="n">
        <v>24804</v>
      </c>
      <c r="H49" s="17" t="n">
        <v>11380</v>
      </c>
      <c r="I49" s="17" t="n">
        <v>14048</v>
      </c>
      <c r="J49" s="18" t="s">
        <v>49</v>
      </c>
    </row>
    <row r="50" s="14" customFormat="true" ht="21" hidden="false" customHeight="false" outlineLevel="0" collapsed="false">
      <c r="A50" s="22"/>
      <c r="B50" s="19" t="s">
        <v>90</v>
      </c>
      <c r="C50" s="19" t="s">
        <v>51</v>
      </c>
      <c r="D50" s="16" t="n">
        <v>41463</v>
      </c>
      <c r="E50" s="16" t="n">
        <v>98811</v>
      </c>
      <c r="F50" s="16" t="n">
        <v>41487</v>
      </c>
      <c r="G50" s="17" t="n">
        <v>58529</v>
      </c>
      <c r="H50" s="17" t="n">
        <v>42694</v>
      </c>
      <c r="I50" s="17" t="n">
        <v>53386</v>
      </c>
      <c r="J50" s="18" t="s">
        <v>28</v>
      </c>
    </row>
    <row r="51" s="14" customFormat="true" ht="21" hidden="false" customHeight="false" outlineLevel="0" collapsed="false">
      <c r="A51" s="22"/>
      <c r="B51" s="23" t="s">
        <v>91</v>
      </c>
      <c r="C51" s="19" t="s">
        <v>51</v>
      </c>
      <c r="D51" s="16" t="n">
        <v>8741</v>
      </c>
      <c r="E51" s="16" t="n">
        <v>11566</v>
      </c>
      <c r="F51" s="16" t="n">
        <v>13333</v>
      </c>
      <c r="G51" s="17" t="n">
        <v>16362</v>
      </c>
      <c r="H51" s="17" t="n">
        <v>10746</v>
      </c>
      <c r="I51" s="17" t="n">
        <v>9674</v>
      </c>
      <c r="J51" s="18" t="s">
        <v>49</v>
      </c>
    </row>
    <row r="52" s="14" customFormat="true" ht="21" hidden="false" customHeight="false" outlineLevel="0" collapsed="false">
      <c r="A52" s="22"/>
      <c r="B52" s="23" t="s">
        <v>92</v>
      </c>
      <c r="C52" s="19" t="s">
        <v>51</v>
      </c>
      <c r="D52" s="16" t="n">
        <v>6356</v>
      </c>
      <c r="E52" s="16" t="n">
        <v>8678</v>
      </c>
      <c r="F52" s="16" t="n">
        <v>6870</v>
      </c>
      <c r="G52" s="17" t="n">
        <v>9086</v>
      </c>
      <c r="H52" s="17" t="n">
        <v>5618</v>
      </c>
      <c r="I52" s="17" t="n">
        <v>6899</v>
      </c>
      <c r="J52" s="18" t="s">
        <v>49</v>
      </c>
    </row>
    <row r="53" s="14" customFormat="true" ht="10.5" hidden="false" customHeight="true" outlineLevel="0" collapsed="false">
      <c r="A53" s="22"/>
      <c r="B53" s="21" t="s">
        <v>93</v>
      </c>
      <c r="C53" s="21"/>
      <c r="D53" s="21"/>
      <c r="E53" s="21"/>
      <c r="F53" s="21"/>
      <c r="G53" s="21"/>
      <c r="H53" s="21"/>
      <c r="I53" s="21"/>
      <c r="J53" s="18"/>
    </row>
    <row r="54" s="14" customFormat="true" ht="21" hidden="false" customHeight="false" outlineLevel="0" collapsed="false">
      <c r="A54" s="22"/>
      <c r="B54" s="19" t="s">
        <v>94</v>
      </c>
      <c r="C54" s="20" t="s">
        <v>95</v>
      </c>
      <c r="D54" s="16" t="n">
        <v>2032</v>
      </c>
      <c r="E54" s="16" t="n">
        <v>1630</v>
      </c>
      <c r="F54" s="16" t="n">
        <v>3400</v>
      </c>
      <c r="G54" s="17" t="n">
        <v>5735</v>
      </c>
      <c r="H54" s="17" t="n">
        <v>11983</v>
      </c>
      <c r="I54" s="17" t="n">
        <v>12787</v>
      </c>
      <c r="J54" s="18" t="s">
        <v>96</v>
      </c>
    </row>
    <row r="55" s="14" customFormat="true" ht="21" hidden="false" customHeight="false" outlineLevel="0" collapsed="false">
      <c r="A55" s="22"/>
      <c r="B55" s="19" t="s">
        <v>97</v>
      </c>
      <c r="C55" s="20" t="s">
        <v>95</v>
      </c>
      <c r="D55" s="16" t="n">
        <v>167</v>
      </c>
      <c r="E55" s="16" t="n">
        <v>341</v>
      </c>
      <c r="F55" s="16" t="n">
        <v>735</v>
      </c>
      <c r="G55" s="17" t="n">
        <v>2449</v>
      </c>
      <c r="H55" s="17" t="n">
        <v>3769</v>
      </c>
      <c r="I55" s="17" t="n">
        <v>3762</v>
      </c>
      <c r="J55" s="18" t="s">
        <v>96</v>
      </c>
    </row>
    <row r="56" s="14" customFormat="true" ht="21" hidden="false" customHeight="false" outlineLevel="0" collapsed="false">
      <c r="A56" s="22"/>
      <c r="B56" s="19" t="s">
        <v>98</v>
      </c>
      <c r="C56" s="20" t="s">
        <v>95</v>
      </c>
      <c r="D56" s="16" t="n">
        <v>395</v>
      </c>
      <c r="E56" s="16" t="n">
        <v>425</v>
      </c>
      <c r="F56" s="16" t="n">
        <v>861</v>
      </c>
      <c r="G56" s="17" t="n">
        <v>2818</v>
      </c>
      <c r="H56" s="17" t="n">
        <v>4607</v>
      </c>
      <c r="I56" s="17" t="n">
        <v>3744</v>
      </c>
      <c r="J56" s="18" t="s">
        <v>96</v>
      </c>
    </row>
    <row r="57" s="14" customFormat="true" ht="21" hidden="false" customHeight="false" outlineLevel="0" collapsed="false">
      <c r="A57" s="22"/>
      <c r="B57" s="19" t="s">
        <v>99</v>
      </c>
      <c r="C57" s="20" t="s">
        <v>95</v>
      </c>
      <c r="D57" s="16" t="n">
        <v>2059</v>
      </c>
      <c r="E57" s="16" t="n">
        <v>1944</v>
      </c>
      <c r="F57" s="16" t="n">
        <v>3548</v>
      </c>
      <c r="G57" s="17" t="n">
        <v>5656</v>
      </c>
      <c r="H57" s="17" t="n">
        <v>8142</v>
      </c>
      <c r="I57" s="17" t="n">
        <v>8125</v>
      </c>
      <c r="J57" s="18" t="s">
        <v>96</v>
      </c>
    </row>
    <row r="58" s="14" customFormat="true" ht="10.5" hidden="false" customHeight="true" outlineLevel="0" collapsed="false">
      <c r="A58" s="22"/>
      <c r="B58" s="21" t="s">
        <v>100</v>
      </c>
      <c r="C58" s="21"/>
      <c r="D58" s="21"/>
      <c r="E58" s="21"/>
      <c r="F58" s="21"/>
      <c r="G58" s="21"/>
      <c r="H58" s="21"/>
      <c r="I58" s="21"/>
      <c r="J58" s="18"/>
    </row>
    <row r="59" s="14" customFormat="true" ht="21" hidden="false" customHeight="false" outlineLevel="0" collapsed="false">
      <c r="A59" s="22"/>
      <c r="B59" s="19" t="s">
        <v>101</v>
      </c>
      <c r="C59" s="19" t="s">
        <v>102</v>
      </c>
      <c r="D59" s="16" t="n">
        <v>184018</v>
      </c>
      <c r="E59" s="16" t="n">
        <v>471635</v>
      </c>
      <c r="F59" s="16" t="n">
        <v>352612</v>
      </c>
      <c r="G59" s="17" t="n">
        <v>286810</v>
      </c>
      <c r="H59" s="17" t="n">
        <v>268972</v>
      </c>
      <c r="I59" s="17" t="n">
        <v>182830</v>
      </c>
      <c r="J59" s="18" t="s">
        <v>103</v>
      </c>
    </row>
    <row r="60" s="14" customFormat="true" ht="21" hidden="false" customHeight="false" outlineLevel="0" collapsed="false">
      <c r="A60" s="22"/>
      <c r="B60" s="19" t="s">
        <v>104</v>
      </c>
      <c r="C60" s="19" t="s">
        <v>102</v>
      </c>
      <c r="D60" s="16" t="n">
        <v>39567</v>
      </c>
      <c r="E60" s="16" t="n">
        <v>152791</v>
      </c>
      <c r="F60" s="16" t="n">
        <v>115520</v>
      </c>
      <c r="G60" s="17" t="n">
        <v>83657</v>
      </c>
      <c r="H60" s="17" t="n">
        <v>49399</v>
      </c>
      <c r="I60" s="17" t="n">
        <v>34776</v>
      </c>
      <c r="J60" s="18" t="s">
        <v>49</v>
      </c>
    </row>
    <row r="61" s="14" customFormat="true" ht="21" hidden="false" customHeight="false" outlineLevel="0" collapsed="false">
      <c r="A61" s="22"/>
      <c r="B61" s="19" t="s">
        <v>105</v>
      </c>
      <c r="C61" s="19" t="s">
        <v>102</v>
      </c>
      <c r="D61" s="16" t="n">
        <v>1784</v>
      </c>
      <c r="E61" s="16" t="n">
        <v>5035</v>
      </c>
      <c r="F61" s="16" t="n">
        <v>2521</v>
      </c>
      <c r="G61" s="17" t="n">
        <v>4715</v>
      </c>
      <c r="H61" s="17" t="n">
        <v>2781</v>
      </c>
      <c r="I61" s="17" t="n">
        <v>2258</v>
      </c>
      <c r="J61" s="18" t="s">
        <v>49</v>
      </c>
    </row>
    <row r="62" s="14" customFormat="true" ht="21" hidden="false" customHeight="false" outlineLevel="0" collapsed="false">
      <c r="A62" s="22"/>
      <c r="B62" s="19" t="s">
        <v>106</v>
      </c>
      <c r="C62" s="19" t="s">
        <v>102</v>
      </c>
      <c r="D62" s="16" t="n">
        <v>103944</v>
      </c>
      <c r="E62" s="16" t="n">
        <v>108815</v>
      </c>
      <c r="F62" s="16" t="n">
        <v>99478</v>
      </c>
      <c r="G62" s="17" t="n">
        <v>137678</v>
      </c>
      <c r="H62" s="17" t="n">
        <v>93767</v>
      </c>
      <c r="I62" s="17" t="n">
        <v>90764</v>
      </c>
      <c r="J62" s="18" t="s">
        <v>107</v>
      </c>
    </row>
    <row r="63" s="14" customFormat="true" ht="10.5" hidden="false" customHeight="true" outlineLevel="0" collapsed="false">
      <c r="A63" s="22"/>
      <c r="B63" s="21" t="s">
        <v>108</v>
      </c>
      <c r="C63" s="21"/>
      <c r="D63" s="21"/>
      <c r="E63" s="21"/>
      <c r="F63" s="21"/>
      <c r="G63" s="21"/>
      <c r="H63" s="21"/>
      <c r="I63" s="21"/>
      <c r="J63" s="18"/>
    </row>
    <row r="64" s="14" customFormat="true" ht="21" hidden="false" customHeight="false" outlineLevel="0" collapsed="false">
      <c r="A64" s="22"/>
      <c r="B64" s="19" t="s">
        <v>109</v>
      </c>
      <c r="C64" s="19" t="s">
        <v>110</v>
      </c>
      <c r="D64" s="16" t="n">
        <v>449020</v>
      </c>
      <c r="E64" s="16" t="n">
        <v>569326</v>
      </c>
      <c r="F64" s="16" t="n">
        <v>505014</v>
      </c>
      <c r="G64" s="17" t="n">
        <v>579917</v>
      </c>
      <c r="H64" s="17" t="n">
        <v>632156</v>
      </c>
      <c r="I64" s="17" t="n">
        <v>587825</v>
      </c>
      <c r="J64" s="18" t="s">
        <v>111</v>
      </c>
    </row>
    <row r="65" s="14" customFormat="true" ht="21" hidden="false" customHeight="false" outlineLevel="0" collapsed="false">
      <c r="A65" s="22"/>
      <c r="B65" s="19" t="s">
        <v>112</v>
      </c>
      <c r="C65" s="19" t="s">
        <v>113</v>
      </c>
      <c r="D65" s="16" t="n">
        <v>18678</v>
      </c>
      <c r="E65" s="16" t="n">
        <v>31318</v>
      </c>
      <c r="F65" s="16" t="n">
        <v>27012</v>
      </c>
      <c r="G65" s="17" t="n">
        <v>27221</v>
      </c>
      <c r="H65" s="17" t="n">
        <v>17360</v>
      </c>
      <c r="I65" s="17" t="n">
        <v>22812</v>
      </c>
      <c r="J65" s="18" t="s">
        <v>114</v>
      </c>
    </row>
    <row r="66" s="14" customFormat="true" ht="21" hidden="false" customHeight="false" outlineLevel="0" collapsed="false">
      <c r="A66" s="22"/>
      <c r="B66" s="23" t="s">
        <v>115</v>
      </c>
      <c r="C66" s="19" t="s">
        <v>113</v>
      </c>
      <c r="D66" s="16" t="n">
        <v>151397</v>
      </c>
      <c r="E66" s="16" t="n">
        <v>151951</v>
      </c>
      <c r="F66" s="16" t="n">
        <v>127943</v>
      </c>
      <c r="G66" s="17" t="n">
        <v>147752</v>
      </c>
      <c r="H66" s="17" t="n">
        <v>108086</v>
      </c>
      <c r="I66" s="17" t="n">
        <v>112835</v>
      </c>
      <c r="J66" s="18" t="s">
        <v>116</v>
      </c>
    </row>
    <row r="67" s="14" customFormat="true" ht="21" hidden="false" customHeight="false" outlineLevel="0" collapsed="false">
      <c r="A67" s="22"/>
      <c r="B67" s="19" t="s">
        <v>117</v>
      </c>
      <c r="C67" s="19" t="s">
        <v>118</v>
      </c>
      <c r="D67" s="16" t="n">
        <v>314061</v>
      </c>
      <c r="E67" s="16" t="n">
        <v>498176</v>
      </c>
      <c r="F67" s="16" t="n">
        <v>396735</v>
      </c>
      <c r="G67" s="17" t="n">
        <v>479976</v>
      </c>
      <c r="H67" s="17" t="n">
        <v>330634</v>
      </c>
      <c r="I67" s="17" t="n">
        <v>326136</v>
      </c>
      <c r="J67" s="18" t="s">
        <v>119</v>
      </c>
    </row>
    <row r="68" s="14" customFormat="true" ht="10.5" hidden="false" customHeight="true" outlineLevel="0" collapsed="false">
      <c r="A68" s="22"/>
      <c r="B68" s="21" t="s">
        <v>120</v>
      </c>
      <c r="C68" s="21"/>
      <c r="D68" s="21"/>
      <c r="E68" s="21"/>
      <c r="F68" s="21"/>
      <c r="G68" s="21"/>
      <c r="H68" s="21"/>
      <c r="I68" s="21"/>
      <c r="J68" s="18"/>
    </row>
    <row r="69" s="14" customFormat="true" ht="21" hidden="false" customHeight="false" outlineLevel="0" collapsed="false">
      <c r="A69" s="22"/>
      <c r="B69" s="19" t="s">
        <v>121</v>
      </c>
      <c r="C69" s="19" t="s">
        <v>122</v>
      </c>
      <c r="D69" s="16" t="n">
        <v>8494</v>
      </c>
      <c r="E69" s="16" t="n">
        <v>12096</v>
      </c>
      <c r="F69" s="16" t="n">
        <v>16737</v>
      </c>
      <c r="G69" s="17" t="n">
        <v>25482</v>
      </c>
      <c r="H69" s="17" t="n">
        <v>16866</v>
      </c>
      <c r="I69" s="17" t="n">
        <v>10271</v>
      </c>
      <c r="J69" s="18" t="s">
        <v>123</v>
      </c>
    </row>
    <row r="70" s="14" customFormat="true" ht="21" hidden="false" customHeight="false" outlineLevel="0" collapsed="false">
      <c r="A70" s="22"/>
      <c r="B70" s="19" t="s">
        <v>124</v>
      </c>
      <c r="C70" s="19" t="s">
        <v>122</v>
      </c>
      <c r="D70" s="16" t="n">
        <v>104508</v>
      </c>
      <c r="E70" s="16" t="n">
        <v>126051</v>
      </c>
      <c r="F70" s="16" t="n">
        <v>221494</v>
      </c>
      <c r="G70" s="17" t="n">
        <v>178774</v>
      </c>
      <c r="H70" s="17" t="n">
        <v>102682</v>
      </c>
      <c r="I70" s="17" t="n">
        <v>87411</v>
      </c>
      <c r="J70" s="18" t="s">
        <v>49</v>
      </c>
    </row>
    <row r="71" s="14" customFormat="true" ht="21" hidden="false" customHeight="false" outlineLevel="0" collapsed="false">
      <c r="A71" s="22"/>
      <c r="B71" s="19" t="s">
        <v>125</v>
      </c>
      <c r="C71" s="19" t="s">
        <v>122</v>
      </c>
      <c r="D71" s="16" t="n">
        <v>23198</v>
      </c>
      <c r="E71" s="16" t="n">
        <v>24364</v>
      </c>
      <c r="F71" s="16" t="n">
        <v>25434</v>
      </c>
      <c r="G71" s="17" t="n">
        <v>31005</v>
      </c>
      <c r="H71" s="17" t="n">
        <v>27255</v>
      </c>
      <c r="I71" s="17" t="n">
        <v>26048</v>
      </c>
      <c r="J71" s="18" t="s">
        <v>49</v>
      </c>
    </row>
    <row r="72" s="14" customFormat="true" ht="21" hidden="false" customHeight="false" outlineLevel="0" collapsed="false">
      <c r="A72" s="22"/>
      <c r="B72" s="19" t="s">
        <v>126</v>
      </c>
      <c r="C72" s="19" t="s">
        <v>122</v>
      </c>
      <c r="D72" s="16" t="n">
        <v>6052</v>
      </c>
      <c r="E72" s="16" t="n">
        <v>7145</v>
      </c>
      <c r="F72" s="16" t="n">
        <v>6755</v>
      </c>
      <c r="G72" s="17" t="n">
        <v>7399</v>
      </c>
      <c r="H72" s="17" t="n">
        <v>6962</v>
      </c>
      <c r="I72" s="17" t="n">
        <v>6157</v>
      </c>
      <c r="J72" s="18" t="s">
        <v>127</v>
      </c>
    </row>
    <row r="73" s="14" customFormat="true" ht="10.5" hidden="false" customHeight="true" outlineLevel="0" collapsed="false">
      <c r="A73" s="22"/>
      <c r="B73" s="21" t="s">
        <v>128</v>
      </c>
      <c r="C73" s="21"/>
      <c r="D73" s="21"/>
      <c r="E73" s="21"/>
      <c r="F73" s="21"/>
      <c r="G73" s="21"/>
      <c r="H73" s="21"/>
      <c r="I73" s="21"/>
      <c r="J73" s="18"/>
    </row>
    <row r="74" s="14" customFormat="true" ht="21" hidden="false" customHeight="false" outlineLevel="0" collapsed="false">
      <c r="A74" s="22"/>
      <c r="B74" s="19" t="s">
        <v>129</v>
      </c>
      <c r="C74" s="19" t="s">
        <v>130</v>
      </c>
      <c r="D74" s="16" t="n">
        <v>29277</v>
      </c>
      <c r="E74" s="16" t="n">
        <v>12154</v>
      </c>
      <c r="F74" s="16" t="n">
        <v>11870</v>
      </c>
      <c r="G74" s="17" t="n">
        <v>10762</v>
      </c>
      <c r="H74" s="17" t="n">
        <v>14387</v>
      </c>
      <c r="I74" s="17" t="n">
        <v>18229</v>
      </c>
      <c r="J74" s="18" t="s">
        <v>131</v>
      </c>
    </row>
    <row r="75" s="14" customFormat="true" ht="21" hidden="false" customHeight="false" outlineLevel="0" collapsed="false">
      <c r="A75" s="22"/>
      <c r="B75" s="19" t="s">
        <v>132</v>
      </c>
      <c r="C75" s="19" t="s">
        <v>130</v>
      </c>
      <c r="D75" s="16" t="n">
        <v>32522</v>
      </c>
      <c r="E75" s="16" t="n">
        <v>30475</v>
      </c>
      <c r="F75" s="16" t="n">
        <v>15408</v>
      </c>
      <c r="G75" s="17" t="n">
        <v>24348</v>
      </c>
      <c r="H75" s="17" t="n">
        <v>13365</v>
      </c>
      <c r="I75" s="17" t="n">
        <v>12029</v>
      </c>
      <c r="J75" s="18" t="s">
        <v>133</v>
      </c>
    </row>
    <row r="76" s="14" customFormat="true" ht="21" hidden="false" customHeight="false" outlineLevel="0" collapsed="false">
      <c r="A76" s="22"/>
      <c r="B76" s="19" t="s">
        <v>134</v>
      </c>
      <c r="C76" s="19" t="s">
        <v>77</v>
      </c>
      <c r="D76" s="16" t="n">
        <v>19745</v>
      </c>
      <c r="E76" s="16" t="n">
        <v>36954</v>
      </c>
      <c r="F76" s="16" t="n">
        <v>36259</v>
      </c>
      <c r="G76" s="17" t="n">
        <v>49114</v>
      </c>
      <c r="H76" s="17" t="n">
        <v>29226</v>
      </c>
      <c r="I76" s="17" t="n">
        <v>26614</v>
      </c>
      <c r="J76" s="18" t="s">
        <v>49</v>
      </c>
    </row>
    <row r="77" s="14" customFormat="true" ht="21" hidden="false" customHeight="false" outlineLevel="0" collapsed="false">
      <c r="A77" s="22"/>
      <c r="B77" s="19" t="s">
        <v>135</v>
      </c>
      <c r="C77" s="19" t="s">
        <v>77</v>
      </c>
      <c r="D77" s="16" t="n">
        <v>354</v>
      </c>
      <c r="E77" s="16" t="n">
        <v>575</v>
      </c>
      <c r="F77" s="16" t="n">
        <v>347</v>
      </c>
      <c r="G77" s="17" t="n">
        <v>400</v>
      </c>
      <c r="H77" s="17" t="n">
        <v>84</v>
      </c>
      <c r="I77" s="17" t="n">
        <v>48</v>
      </c>
      <c r="J77" s="18" t="s">
        <v>49</v>
      </c>
    </row>
    <row r="78" s="14" customFormat="true" ht="21" hidden="false" customHeight="false" outlineLevel="0" collapsed="false">
      <c r="A78" s="22"/>
      <c r="B78" s="19" t="s">
        <v>136</v>
      </c>
      <c r="C78" s="19" t="s">
        <v>77</v>
      </c>
      <c r="D78" s="16" t="n">
        <v>17729</v>
      </c>
      <c r="E78" s="16" t="n">
        <v>23661</v>
      </c>
      <c r="F78" s="16" t="n">
        <v>23122</v>
      </c>
      <c r="G78" s="17" t="n">
        <v>24119</v>
      </c>
      <c r="H78" s="17" t="n">
        <v>22283</v>
      </c>
      <c r="I78" s="17" t="n">
        <v>12748</v>
      </c>
      <c r="J78" s="18" t="s">
        <v>137</v>
      </c>
    </row>
    <row r="79" s="14" customFormat="true" ht="21" hidden="false" customHeight="false" outlineLevel="0" collapsed="false">
      <c r="A79" s="22"/>
      <c r="B79" s="19" t="s">
        <v>138</v>
      </c>
      <c r="C79" s="19" t="s">
        <v>77</v>
      </c>
      <c r="D79" s="16" t="n">
        <v>6806</v>
      </c>
      <c r="E79" s="16" t="n">
        <v>10558</v>
      </c>
      <c r="F79" s="16" t="n">
        <v>8094</v>
      </c>
      <c r="G79" s="17" t="n">
        <v>20904</v>
      </c>
      <c r="H79" s="17" t="n">
        <v>16253</v>
      </c>
      <c r="I79" s="17" t="n">
        <v>8557</v>
      </c>
      <c r="J79" s="18" t="s">
        <v>49</v>
      </c>
    </row>
    <row r="80" s="14" customFormat="true" ht="21" hidden="false" customHeight="false" outlineLevel="0" collapsed="false">
      <c r="A80" s="24" t="s">
        <v>11</v>
      </c>
      <c r="B80" s="19" t="s">
        <v>139</v>
      </c>
      <c r="C80" s="19" t="s">
        <v>77</v>
      </c>
      <c r="D80" s="16" t="n">
        <v>28887</v>
      </c>
      <c r="E80" s="16" t="n">
        <v>46640</v>
      </c>
      <c r="F80" s="16" t="n">
        <v>31011</v>
      </c>
      <c r="G80" s="17" t="n">
        <v>44313</v>
      </c>
      <c r="H80" s="17" t="n">
        <v>24603</v>
      </c>
      <c r="I80" s="17" t="n">
        <v>16145</v>
      </c>
      <c r="J80" s="18" t="s">
        <v>41</v>
      </c>
    </row>
    <row r="81" s="14" customFormat="true" ht="10.5" hidden="false" customHeight="true" outlineLevel="0" collapsed="false">
      <c r="A81" s="24"/>
      <c r="B81" s="21" t="s">
        <v>140</v>
      </c>
      <c r="C81" s="21"/>
      <c r="D81" s="21"/>
      <c r="E81" s="21"/>
      <c r="F81" s="21"/>
      <c r="G81" s="21"/>
      <c r="H81" s="21"/>
      <c r="I81" s="21"/>
      <c r="J81" s="18"/>
    </row>
    <row r="82" s="14" customFormat="true" ht="21" hidden="false" customHeight="false" outlineLevel="0" collapsed="false">
      <c r="A82" s="24"/>
      <c r="B82" s="19" t="s">
        <v>141</v>
      </c>
      <c r="C82" s="19" t="s">
        <v>142</v>
      </c>
      <c r="D82" s="16" t="n">
        <v>14837</v>
      </c>
      <c r="E82" s="16" t="n">
        <v>26087</v>
      </c>
      <c r="F82" s="16" t="n">
        <v>28992</v>
      </c>
      <c r="G82" s="17" t="n">
        <v>49741</v>
      </c>
      <c r="H82" s="17" t="n">
        <v>40353</v>
      </c>
      <c r="I82" s="17" t="n">
        <v>51249</v>
      </c>
      <c r="J82" s="18" t="s">
        <v>49</v>
      </c>
    </row>
    <row r="83" s="14" customFormat="true" ht="21" hidden="false" customHeight="false" outlineLevel="0" collapsed="false">
      <c r="A83" s="24"/>
      <c r="B83" s="19" t="s">
        <v>143</v>
      </c>
      <c r="C83" s="19" t="s">
        <v>142</v>
      </c>
      <c r="D83" s="16" t="n">
        <v>41185</v>
      </c>
      <c r="E83" s="16" t="n">
        <v>48820</v>
      </c>
      <c r="F83" s="16" t="n">
        <v>78057</v>
      </c>
      <c r="G83" s="17" t="n">
        <v>97437</v>
      </c>
      <c r="H83" s="17" t="n">
        <v>88680</v>
      </c>
      <c r="I83" s="17" t="n">
        <v>80603</v>
      </c>
      <c r="J83" s="18" t="s">
        <v>144</v>
      </c>
    </row>
    <row r="84" s="14" customFormat="true" ht="21" hidden="false" customHeight="false" outlineLevel="0" collapsed="false">
      <c r="A84" s="24"/>
      <c r="B84" s="19" t="s">
        <v>145</v>
      </c>
      <c r="C84" s="19" t="s">
        <v>18</v>
      </c>
      <c r="D84" s="16" t="n">
        <v>217858</v>
      </c>
      <c r="E84" s="16" t="n">
        <v>202105</v>
      </c>
      <c r="F84" s="16" t="n">
        <v>214484</v>
      </c>
      <c r="G84" s="17" t="n">
        <v>228974</v>
      </c>
      <c r="H84" s="17" t="n">
        <v>206286</v>
      </c>
      <c r="I84" s="17" t="n">
        <v>177585</v>
      </c>
      <c r="J84" s="18" t="s">
        <v>49</v>
      </c>
    </row>
    <row r="85" s="14" customFormat="true" ht="21" hidden="false" customHeight="false" outlineLevel="0" collapsed="false">
      <c r="A85" s="24"/>
      <c r="B85" s="19" t="s">
        <v>146</v>
      </c>
      <c r="C85" s="19" t="s">
        <v>18</v>
      </c>
      <c r="D85" s="16" t="n">
        <v>5481</v>
      </c>
      <c r="E85" s="16" t="n">
        <v>12798</v>
      </c>
      <c r="F85" s="16" t="n">
        <v>12494</v>
      </c>
      <c r="G85" s="17" t="n">
        <v>22040</v>
      </c>
      <c r="H85" s="17" t="n">
        <v>15564</v>
      </c>
      <c r="I85" s="17" t="n">
        <v>15229</v>
      </c>
      <c r="J85" s="18" t="s">
        <v>49</v>
      </c>
    </row>
    <row r="86" s="14" customFormat="true" ht="21" hidden="false" customHeight="false" outlineLevel="0" collapsed="false">
      <c r="A86" s="24"/>
      <c r="B86" s="19" t="s">
        <v>147</v>
      </c>
      <c r="C86" s="25" t="s">
        <v>18</v>
      </c>
      <c r="D86" s="16" t="n">
        <v>23967</v>
      </c>
      <c r="E86" s="16" t="n">
        <v>14846</v>
      </c>
      <c r="F86" s="16" t="n">
        <v>27575</v>
      </c>
      <c r="G86" s="17" t="n">
        <v>31454</v>
      </c>
      <c r="H86" s="17" t="n">
        <v>30997</v>
      </c>
      <c r="I86" s="17" t="n">
        <v>22357</v>
      </c>
      <c r="J86" s="18" t="s">
        <v>148</v>
      </c>
    </row>
    <row r="87" s="14" customFormat="true" ht="21" hidden="false" customHeight="false" outlineLevel="0" collapsed="false">
      <c r="A87" s="24"/>
      <c r="B87" s="19" t="s">
        <v>149</v>
      </c>
      <c r="C87" s="25" t="s">
        <v>18</v>
      </c>
      <c r="D87" s="16" t="n">
        <v>20378</v>
      </c>
      <c r="E87" s="16" t="n">
        <v>13261</v>
      </c>
      <c r="F87" s="16" t="n">
        <v>44503</v>
      </c>
      <c r="G87" s="17" t="n">
        <v>51518</v>
      </c>
      <c r="H87" s="17" t="n">
        <v>47633</v>
      </c>
      <c r="I87" s="17" t="n">
        <v>44324</v>
      </c>
      <c r="J87" s="18" t="s">
        <v>148</v>
      </c>
    </row>
    <row r="88" s="14" customFormat="true" ht="21" hidden="false" customHeight="false" outlineLevel="0" collapsed="false">
      <c r="A88" s="24"/>
      <c r="B88" s="19" t="s">
        <v>150</v>
      </c>
      <c r="C88" s="25" t="s">
        <v>18</v>
      </c>
      <c r="D88" s="16" t="n">
        <v>22344</v>
      </c>
      <c r="E88" s="16" t="n">
        <v>29698</v>
      </c>
      <c r="F88" s="16" t="n">
        <v>57986</v>
      </c>
      <c r="G88" s="17" t="n">
        <v>93304</v>
      </c>
      <c r="H88" s="17" t="n">
        <v>124862</v>
      </c>
      <c r="I88" s="17" t="n">
        <v>140689</v>
      </c>
      <c r="J88" s="18" t="s">
        <v>64</v>
      </c>
    </row>
    <row r="89" s="14" customFormat="true" ht="21" hidden="false" customHeight="false" outlineLevel="0" collapsed="false">
      <c r="A89" s="24"/>
      <c r="B89" s="19" t="s">
        <v>151</v>
      </c>
      <c r="C89" s="25" t="s">
        <v>18</v>
      </c>
      <c r="D89" s="16" t="n">
        <v>2214</v>
      </c>
      <c r="E89" s="16" t="n">
        <v>3421</v>
      </c>
      <c r="F89" s="16" t="n">
        <v>2543</v>
      </c>
      <c r="G89" s="17" t="n">
        <v>3267</v>
      </c>
      <c r="H89" s="17" t="n">
        <v>2227</v>
      </c>
      <c r="I89" s="17" t="n">
        <v>2952</v>
      </c>
      <c r="J89" s="18" t="s">
        <v>152</v>
      </c>
    </row>
    <row r="90" s="14" customFormat="true" ht="21" hidden="false" customHeight="false" outlineLevel="0" collapsed="false">
      <c r="A90" s="24"/>
      <c r="B90" s="19" t="s">
        <v>153</v>
      </c>
      <c r="C90" s="25" t="s">
        <v>18</v>
      </c>
      <c r="D90" s="16" t="n">
        <v>73259</v>
      </c>
      <c r="E90" s="16" t="n">
        <v>61936</v>
      </c>
      <c r="F90" s="16" t="n">
        <v>80733</v>
      </c>
      <c r="G90" s="17" t="n">
        <v>86314</v>
      </c>
      <c r="H90" s="17" t="n">
        <v>86016</v>
      </c>
      <c r="I90" s="17" t="n">
        <v>86260</v>
      </c>
      <c r="J90" s="18" t="s">
        <v>148</v>
      </c>
    </row>
    <row r="91" s="14" customFormat="true" ht="12" hidden="false" customHeight="true" outlineLevel="0" collapsed="false">
      <c r="A91" s="24"/>
      <c r="B91" s="21" t="s">
        <v>154</v>
      </c>
      <c r="C91" s="21"/>
      <c r="D91" s="21"/>
      <c r="E91" s="21"/>
      <c r="F91" s="21"/>
      <c r="G91" s="21"/>
      <c r="H91" s="21"/>
      <c r="I91" s="21"/>
      <c r="J91" s="18"/>
    </row>
    <row r="92" s="14" customFormat="true" ht="21" hidden="false" customHeight="false" outlineLevel="0" collapsed="false">
      <c r="A92" s="24"/>
      <c r="B92" s="19" t="s">
        <v>155</v>
      </c>
      <c r="C92" s="25" t="s">
        <v>156</v>
      </c>
      <c r="D92" s="16" t="n">
        <v>52438</v>
      </c>
      <c r="E92" s="16" t="n">
        <v>95002</v>
      </c>
      <c r="F92" s="16" t="n">
        <v>51559</v>
      </c>
      <c r="G92" s="17" t="n">
        <v>72686</v>
      </c>
      <c r="H92" s="17" t="n">
        <v>36430</v>
      </c>
      <c r="I92" s="17" t="n">
        <v>30855</v>
      </c>
      <c r="J92" s="18" t="s">
        <v>49</v>
      </c>
    </row>
    <row r="93" s="14" customFormat="true" ht="21" hidden="false" customHeight="false" outlineLevel="0" collapsed="false">
      <c r="A93" s="26"/>
      <c r="B93" s="19" t="s">
        <v>157</v>
      </c>
      <c r="C93" s="25" t="s">
        <v>156</v>
      </c>
      <c r="D93" s="16" t="n">
        <v>2096</v>
      </c>
      <c r="E93" s="16" t="n">
        <v>4837</v>
      </c>
      <c r="F93" s="16" t="n">
        <v>2630</v>
      </c>
      <c r="G93" s="17" t="n">
        <v>4234</v>
      </c>
      <c r="H93" s="17" t="n">
        <v>2289</v>
      </c>
      <c r="I93" s="17" t="n">
        <v>2374</v>
      </c>
      <c r="J93" s="18" t="s">
        <v>49</v>
      </c>
    </row>
    <row r="94" s="14" customFormat="true" ht="21" hidden="false" customHeight="false" outlineLevel="0" collapsed="false">
      <c r="A94" s="26"/>
      <c r="B94" s="19" t="s">
        <v>158</v>
      </c>
      <c r="C94" s="25" t="s">
        <v>156</v>
      </c>
      <c r="D94" s="16" t="n">
        <v>24005</v>
      </c>
      <c r="E94" s="16" t="n">
        <v>38643</v>
      </c>
      <c r="F94" s="16" t="n">
        <v>22888</v>
      </c>
      <c r="G94" s="17" t="n">
        <v>34875</v>
      </c>
      <c r="H94" s="17" t="n">
        <v>19332</v>
      </c>
      <c r="I94" s="17" t="n">
        <v>18786</v>
      </c>
      <c r="J94" s="18" t="s">
        <v>159</v>
      </c>
    </row>
    <row r="95" s="14" customFormat="true" ht="21" hidden="false" customHeight="false" outlineLevel="0" collapsed="false">
      <c r="A95" s="26"/>
      <c r="B95" s="19" t="s">
        <v>160</v>
      </c>
      <c r="C95" s="25" t="s">
        <v>156</v>
      </c>
      <c r="D95" s="16" t="n">
        <v>19142</v>
      </c>
      <c r="E95" s="16" t="n">
        <v>25100</v>
      </c>
      <c r="F95" s="16" t="n">
        <v>21104</v>
      </c>
      <c r="G95" s="17" t="n">
        <v>25539</v>
      </c>
      <c r="H95" s="17" t="n">
        <v>17215</v>
      </c>
      <c r="I95" s="17" t="n">
        <v>15784</v>
      </c>
      <c r="J95" s="18" t="s">
        <v>159</v>
      </c>
    </row>
    <row r="96" s="14" customFormat="true" ht="12" hidden="false" customHeight="true" outlineLevel="0" collapsed="false">
      <c r="A96" s="26"/>
      <c r="B96" s="21" t="s">
        <v>161</v>
      </c>
      <c r="C96" s="21"/>
      <c r="D96" s="21"/>
      <c r="E96" s="21"/>
      <c r="F96" s="21"/>
      <c r="G96" s="21"/>
      <c r="H96" s="21"/>
      <c r="I96" s="21"/>
      <c r="J96" s="18"/>
    </row>
    <row r="97" s="31" customFormat="true" ht="21" hidden="false" customHeight="false" outlineLevel="0" collapsed="false">
      <c r="A97" s="27"/>
      <c r="B97" s="19" t="s">
        <v>162</v>
      </c>
      <c r="C97" s="28" t="s">
        <v>122</v>
      </c>
      <c r="D97" s="29" t="n">
        <v>7152</v>
      </c>
      <c r="E97" s="29" t="n">
        <v>8953</v>
      </c>
      <c r="F97" s="29" t="n">
        <v>6835</v>
      </c>
      <c r="G97" s="30" t="n">
        <v>9038</v>
      </c>
      <c r="H97" s="30" t="n">
        <v>6415</v>
      </c>
      <c r="I97" s="30" t="n">
        <v>5200</v>
      </c>
      <c r="J97" s="20" t="s">
        <v>163</v>
      </c>
    </row>
    <row r="98" s="31" customFormat="true" ht="21" hidden="false" customHeight="false" outlineLevel="0" collapsed="false">
      <c r="A98" s="32"/>
      <c r="B98" s="19" t="s">
        <v>164</v>
      </c>
      <c r="C98" s="28" t="s">
        <v>156</v>
      </c>
      <c r="D98" s="29" t="n">
        <v>18670</v>
      </c>
      <c r="E98" s="29" t="n">
        <v>22671</v>
      </c>
      <c r="F98" s="29" t="n">
        <v>23732</v>
      </c>
      <c r="G98" s="30" t="n">
        <v>31522</v>
      </c>
      <c r="H98" s="30" t="n">
        <v>30547</v>
      </c>
      <c r="I98" s="30" t="n">
        <v>21234</v>
      </c>
      <c r="J98" s="20" t="s">
        <v>49</v>
      </c>
    </row>
    <row r="99" s="31" customFormat="true" ht="21" hidden="false" customHeight="false" outlineLevel="0" collapsed="false">
      <c r="A99" s="32"/>
      <c r="B99" s="19" t="s">
        <v>165</v>
      </c>
      <c r="C99" s="28" t="s">
        <v>156</v>
      </c>
      <c r="D99" s="29" t="n">
        <v>15113</v>
      </c>
      <c r="E99" s="29" t="n">
        <v>21861</v>
      </c>
      <c r="F99" s="29" t="n">
        <v>15863</v>
      </c>
      <c r="G99" s="30" t="n">
        <v>24274</v>
      </c>
      <c r="H99" s="30" t="n">
        <v>19685</v>
      </c>
      <c r="I99" s="30" t="n">
        <v>18098</v>
      </c>
      <c r="J99" s="20" t="s">
        <v>49</v>
      </c>
    </row>
    <row r="100" s="31" customFormat="true" ht="21" hidden="false" customHeight="false" outlineLevel="0" collapsed="false">
      <c r="A100" s="32"/>
      <c r="B100" s="19" t="s">
        <v>166</v>
      </c>
      <c r="C100" s="28" t="s">
        <v>156</v>
      </c>
      <c r="D100" s="29" t="n">
        <v>6773</v>
      </c>
      <c r="E100" s="29" t="n">
        <v>19335</v>
      </c>
      <c r="F100" s="29" t="n">
        <v>16156</v>
      </c>
      <c r="G100" s="30" t="n">
        <v>27712</v>
      </c>
      <c r="H100" s="30" t="n">
        <v>28822</v>
      </c>
      <c r="I100" s="30" t="n">
        <v>23122</v>
      </c>
      <c r="J100" s="20" t="s">
        <v>49</v>
      </c>
    </row>
    <row r="101" s="31" customFormat="true" ht="21" hidden="false" customHeight="false" outlineLevel="0" collapsed="false">
      <c r="A101" s="32"/>
      <c r="B101" s="19" t="s">
        <v>167</v>
      </c>
      <c r="C101" s="28" t="s">
        <v>156</v>
      </c>
      <c r="D101" s="29" t="n">
        <v>26786</v>
      </c>
      <c r="E101" s="29" t="n">
        <v>31683</v>
      </c>
      <c r="F101" s="29" t="n">
        <v>26860</v>
      </c>
      <c r="G101" s="30" t="n">
        <v>36303</v>
      </c>
      <c r="H101" s="30" t="n">
        <v>35314</v>
      </c>
      <c r="I101" s="30" t="n">
        <v>25892</v>
      </c>
      <c r="J101" s="20" t="s">
        <v>49</v>
      </c>
    </row>
    <row r="102" s="31" customFormat="true" ht="21" hidden="false" customHeight="false" outlineLevel="0" collapsed="false">
      <c r="A102" s="32"/>
      <c r="B102" s="19" t="s">
        <v>168</v>
      </c>
      <c r="C102" s="28" t="s">
        <v>156</v>
      </c>
      <c r="D102" s="29" t="n">
        <v>6296</v>
      </c>
      <c r="E102" s="29" t="n">
        <v>17046</v>
      </c>
      <c r="F102" s="29" t="n">
        <v>12458</v>
      </c>
      <c r="G102" s="30" t="n">
        <v>18232</v>
      </c>
      <c r="H102" s="30" t="n">
        <v>11043</v>
      </c>
      <c r="I102" s="30" t="n">
        <v>7248</v>
      </c>
      <c r="J102" s="20" t="s">
        <v>49</v>
      </c>
    </row>
    <row r="103" s="31" customFormat="true" ht="21" hidden="false" customHeight="false" outlineLevel="0" collapsed="false">
      <c r="A103" s="33"/>
      <c r="B103" s="19" t="s">
        <v>169</v>
      </c>
      <c r="C103" s="28" t="s">
        <v>156</v>
      </c>
      <c r="D103" s="29" t="n">
        <v>17233</v>
      </c>
      <c r="E103" s="29" t="n">
        <v>44892</v>
      </c>
      <c r="F103" s="29" t="n">
        <v>20975</v>
      </c>
      <c r="G103" s="30" t="n">
        <v>38507</v>
      </c>
      <c r="H103" s="30" t="n">
        <v>16858</v>
      </c>
      <c r="I103" s="30" t="n">
        <v>24075</v>
      </c>
      <c r="J103" s="20" t="s">
        <v>49</v>
      </c>
    </row>
    <row r="104" s="14" customFormat="true" ht="10.5" hidden="false" customHeight="true" outlineLevel="0" collapsed="false">
      <c r="A104" s="34" t="s">
        <v>170</v>
      </c>
      <c r="B104" s="21" t="s">
        <v>171</v>
      </c>
      <c r="C104" s="21"/>
      <c r="D104" s="21"/>
      <c r="E104" s="21"/>
      <c r="F104" s="21"/>
      <c r="G104" s="21"/>
      <c r="H104" s="21"/>
      <c r="I104" s="21"/>
      <c r="J104" s="18"/>
    </row>
    <row r="105" s="14" customFormat="true" ht="21" hidden="false" customHeight="false" outlineLevel="0" collapsed="false">
      <c r="A105" s="34"/>
      <c r="B105" s="19" t="s">
        <v>172</v>
      </c>
      <c r="C105" s="25" t="s">
        <v>77</v>
      </c>
      <c r="D105" s="16" t="n">
        <v>5806</v>
      </c>
      <c r="E105" s="16" t="n">
        <v>9185</v>
      </c>
      <c r="F105" s="16" t="n">
        <v>7043</v>
      </c>
      <c r="G105" s="17" t="n">
        <v>10255</v>
      </c>
      <c r="H105" s="17" t="n">
        <v>5151</v>
      </c>
      <c r="I105" s="17" t="n">
        <v>7676</v>
      </c>
      <c r="J105" s="18" t="s">
        <v>148</v>
      </c>
    </row>
    <row r="106" s="14" customFormat="true" ht="21" hidden="false" customHeight="false" outlineLevel="0" collapsed="false">
      <c r="A106" s="34"/>
      <c r="B106" s="19" t="s">
        <v>173</v>
      </c>
      <c r="C106" s="25" t="s">
        <v>77</v>
      </c>
      <c r="D106" s="16" t="n">
        <v>39422</v>
      </c>
      <c r="E106" s="16" t="n">
        <v>69925</v>
      </c>
      <c r="F106" s="16" t="n">
        <v>53864</v>
      </c>
      <c r="G106" s="17" t="n">
        <v>67362</v>
      </c>
      <c r="H106" s="17" t="n">
        <v>57833</v>
      </c>
      <c r="I106" s="17" t="n">
        <v>42673</v>
      </c>
      <c r="J106" s="18" t="s">
        <v>49</v>
      </c>
    </row>
    <row r="107" s="14" customFormat="true" ht="21" hidden="false" customHeight="false" outlineLevel="0" collapsed="false">
      <c r="A107" s="34"/>
      <c r="B107" s="19" t="s">
        <v>174</v>
      </c>
      <c r="C107" s="25" t="s">
        <v>77</v>
      </c>
      <c r="D107" s="16" t="n">
        <v>53133</v>
      </c>
      <c r="E107" s="16" t="n">
        <v>69205</v>
      </c>
      <c r="F107" s="16" t="n">
        <v>64893</v>
      </c>
      <c r="G107" s="17" t="n">
        <v>60932</v>
      </c>
      <c r="H107" s="17" t="n">
        <v>76733</v>
      </c>
      <c r="I107" s="17" t="n">
        <v>39043</v>
      </c>
      <c r="J107" s="18" t="s">
        <v>49</v>
      </c>
    </row>
    <row r="108" s="14" customFormat="true" ht="21" hidden="false" customHeight="false" outlineLevel="0" collapsed="false">
      <c r="A108" s="34"/>
      <c r="B108" s="19" t="s">
        <v>175</v>
      </c>
      <c r="C108" s="25" t="s">
        <v>77</v>
      </c>
      <c r="D108" s="16" t="n">
        <v>11270</v>
      </c>
      <c r="E108" s="16" t="n">
        <v>16166</v>
      </c>
      <c r="F108" s="16" t="n">
        <v>11983</v>
      </c>
      <c r="G108" s="17" t="n">
        <v>15280</v>
      </c>
      <c r="H108" s="17" t="n">
        <v>9340</v>
      </c>
      <c r="I108" s="17" t="n">
        <v>6498</v>
      </c>
      <c r="J108" s="18" t="s">
        <v>49</v>
      </c>
    </row>
    <row r="109" s="14" customFormat="true" ht="21" hidden="false" customHeight="false" outlineLevel="0" collapsed="false">
      <c r="A109" s="34"/>
      <c r="B109" s="19" t="s">
        <v>176</v>
      </c>
      <c r="C109" s="25" t="s">
        <v>77</v>
      </c>
      <c r="D109" s="16" t="n">
        <v>6779</v>
      </c>
      <c r="E109" s="16" t="n">
        <v>16057</v>
      </c>
      <c r="F109" s="16" t="n">
        <v>18150</v>
      </c>
      <c r="G109" s="17" t="n">
        <v>28510</v>
      </c>
      <c r="H109" s="17" t="n">
        <v>10911</v>
      </c>
      <c r="I109" s="17" t="n">
        <v>7844</v>
      </c>
      <c r="J109" s="18" t="s">
        <v>49</v>
      </c>
    </row>
    <row r="110" s="14" customFormat="true" ht="21" hidden="false" customHeight="false" outlineLevel="0" collapsed="false">
      <c r="A110" s="34"/>
      <c r="B110" s="19" t="s">
        <v>177</v>
      </c>
      <c r="C110" s="25" t="s">
        <v>77</v>
      </c>
      <c r="D110" s="16" t="n">
        <v>6595</v>
      </c>
      <c r="E110" s="16" t="n">
        <v>8784</v>
      </c>
      <c r="F110" s="16" t="n">
        <v>8505</v>
      </c>
      <c r="G110" s="17" t="n">
        <v>10125</v>
      </c>
      <c r="H110" s="17" t="n">
        <v>8198</v>
      </c>
      <c r="I110" s="17" t="n">
        <v>5266</v>
      </c>
      <c r="J110" s="18" t="s">
        <v>178</v>
      </c>
    </row>
    <row r="111" s="14" customFormat="true" ht="21" hidden="false" customHeight="false" outlineLevel="0" collapsed="false">
      <c r="A111" s="34"/>
      <c r="B111" s="19" t="s">
        <v>179</v>
      </c>
      <c r="C111" s="25" t="s">
        <v>77</v>
      </c>
      <c r="D111" s="16" t="n">
        <v>28186</v>
      </c>
      <c r="E111" s="16" t="n">
        <v>27441</v>
      </c>
      <c r="F111" s="16" t="n">
        <v>27639</v>
      </c>
      <c r="G111" s="17" t="n">
        <v>42556</v>
      </c>
      <c r="H111" s="17" t="n">
        <v>33018</v>
      </c>
      <c r="I111" s="17" t="n">
        <v>28696</v>
      </c>
      <c r="J111" s="18" t="s">
        <v>178</v>
      </c>
    </row>
    <row r="112" s="14" customFormat="true" ht="21" hidden="false" customHeight="false" outlineLevel="0" collapsed="false">
      <c r="A112" s="34"/>
      <c r="B112" s="19" t="s">
        <v>180</v>
      </c>
      <c r="C112" s="25" t="s">
        <v>77</v>
      </c>
      <c r="D112" s="16" t="n">
        <v>5742</v>
      </c>
      <c r="E112" s="16" t="n">
        <v>5904</v>
      </c>
      <c r="F112" s="16" t="n">
        <v>6528</v>
      </c>
      <c r="G112" s="17" t="n">
        <v>6926</v>
      </c>
      <c r="H112" s="17" t="n">
        <v>4685</v>
      </c>
      <c r="I112" s="17" t="n">
        <v>4422</v>
      </c>
      <c r="J112" s="18" t="s">
        <v>181</v>
      </c>
    </row>
    <row r="113" s="14" customFormat="true" ht="21" hidden="false" customHeight="false" outlineLevel="0" collapsed="false">
      <c r="A113" s="34"/>
      <c r="B113" s="19" t="s">
        <v>182</v>
      </c>
      <c r="C113" s="25" t="s">
        <v>77</v>
      </c>
      <c r="D113" s="16" t="n">
        <v>9606</v>
      </c>
      <c r="E113" s="16" t="n">
        <v>23171</v>
      </c>
      <c r="F113" s="16" t="n">
        <v>8626</v>
      </c>
      <c r="G113" s="17" t="n">
        <v>12009</v>
      </c>
      <c r="H113" s="17" t="n">
        <v>10952</v>
      </c>
      <c r="I113" s="17" t="n">
        <v>10490</v>
      </c>
      <c r="J113" s="18" t="s">
        <v>183</v>
      </c>
    </row>
    <row r="114" s="14" customFormat="true" ht="21" hidden="false" customHeight="false" outlineLevel="0" collapsed="false">
      <c r="A114" s="34"/>
      <c r="B114" s="19" t="s">
        <v>184</v>
      </c>
      <c r="C114" s="25" t="s">
        <v>77</v>
      </c>
      <c r="D114" s="16" t="n">
        <v>40988</v>
      </c>
      <c r="E114" s="16" t="n">
        <v>82165</v>
      </c>
      <c r="F114" s="16" t="n">
        <v>50683</v>
      </c>
      <c r="G114" s="17" t="n">
        <v>83679</v>
      </c>
      <c r="H114" s="17" t="n">
        <v>66842</v>
      </c>
      <c r="I114" s="17" t="n">
        <v>72504</v>
      </c>
      <c r="J114" s="18" t="s">
        <v>49</v>
      </c>
    </row>
    <row r="115" s="14" customFormat="true" ht="15" hidden="false" customHeight="true" outlineLevel="0" collapsed="false">
      <c r="A115" s="34"/>
      <c r="B115" s="21" t="s">
        <v>185</v>
      </c>
      <c r="C115" s="21"/>
      <c r="D115" s="21"/>
      <c r="E115" s="21"/>
      <c r="F115" s="21"/>
      <c r="G115" s="21"/>
      <c r="H115" s="21"/>
      <c r="I115" s="21"/>
      <c r="J115" s="18"/>
    </row>
    <row r="116" s="14" customFormat="true" ht="21" hidden="false" customHeight="false" outlineLevel="0" collapsed="false">
      <c r="A116" s="34"/>
      <c r="B116" s="19" t="s">
        <v>186</v>
      </c>
      <c r="C116" s="28" t="s">
        <v>102</v>
      </c>
      <c r="D116" s="16" t="n">
        <v>11857</v>
      </c>
      <c r="E116" s="16" t="n">
        <v>8459</v>
      </c>
      <c r="F116" s="16" t="n">
        <v>5983</v>
      </c>
      <c r="G116" s="17" t="n">
        <v>8302</v>
      </c>
      <c r="H116" s="17" t="n">
        <v>6585</v>
      </c>
      <c r="I116" s="17" t="n">
        <v>6388</v>
      </c>
      <c r="J116" s="18" t="s">
        <v>187</v>
      </c>
    </row>
    <row r="117" s="14" customFormat="true" ht="21" hidden="false" customHeight="false" outlineLevel="0" collapsed="false">
      <c r="A117" s="34"/>
      <c r="B117" s="19" t="s">
        <v>188</v>
      </c>
      <c r="C117" s="28" t="s">
        <v>102</v>
      </c>
      <c r="D117" s="16" t="n">
        <v>693</v>
      </c>
      <c r="E117" s="16" t="n">
        <v>7</v>
      </c>
      <c r="F117" s="16" t="n">
        <v>2912</v>
      </c>
      <c r="G117" s="17" t="n">
        <v>5727</v>
      </c>
      <c r="H117" s="17" t="n">
        <v>6222</v>
      </c>
      <c r="I117" s="17" t="n">
        <v>5402</v>
      </c>
      <c r="J117" s="18" t="s">
        <v>189</v>
      </c>
    </row>
    <row r="118" s="14" customFormat="true" ht="21" hidden="false" customHeight="false" outlineLevel="0" collapsed="false">
      <c r="A118" s="34"/>
      <c r="B118" s="19" t="s">
        <v>190</v>
      </c>
      <c r="C118" s="28" t="s">
        <v>191</v>
      </c>
      <c r="D118" s="16" t="n">
        <v>64502</v>
      </c>
      <c r="E118" s="16" t="n">
        <v>33911</v>
      </c>
      <c r="F118" s="16" t="n">
        <v>51136</v>
      </c>
      <c r="G118" s="17" t="n">
        <v>56037</v>
      </c>
      <c r="H118" s="17" t="n">
        <v>50017</v>
      </c>
      <c r="I118" s="17" t="n">
        <v>40728</v>
      </c>
      <c r="J118" s="18" t="s">
        <v>192</v>
      </c>
    </row>
    <row r="119" s="14" customFormat="true" ht="21" hidden="false" customHeight="false" outlineLevel="0" collapsed="false">
      <c r="A119" s="34"/>
      <c r="B119" s="19" t="s">
        <v>193</v>
      </c>
      <c r="C119" s="28" t="s">
        <v>194</v>
      </c>
      <c r="D119" s="16" t="n">
        <v>4997</v>
      </c>
      <c r="E119" s="16" t="n">
        <v>5325</v>
      </c>
      <c r="F119" s="16" t="n">
        <v>1456</v>
      </c>
      <c r="G119" s="17" t="n">
        <v>1961</v>
      </c>
      <c r="H119" s="17" t="n">
        <v>1339</v>
      </c>
      <c r="I119" s="17" t="n">
        <v>987</v>
      </c>
      <c r="J119" s="18" t="s">
        <v>187</v>
      </c>
    </row>
    <row r="120" s="14" customFormat="true" ht="21" hidden="false" customHeight="false" outlineLevel="0" collapsed="false">
      <c r="A120" s="34"/>
      <c r="B120" s="19" t="s">
        <v>195</v>
      </c>
      <c r="C120" s="28" t="s">
        <v>44</v>
      </c>
      <c r="D120" s="16" t="n">
        <v>22627</v>
      </c>
      <c r="E120" s="16" t="n">
        <v>23265</v>
      </c>
      <c r="F120" s="16" t="n">
        <v>23404</v>
      </c>
      <c r="G120" s="17" t="n">
        <v>30310</v>
      </c>
      <c r="H120" s="17" t="n">
        <v>23693</v>
      </c>
      <c r="I120" s="17" t="n">
        <v>22302</v>
      </c>
      <c r="J120" s="18" t="s">
        <v>192</v>
      </c>
    </row>
    <row r="121" s="14" customFormat="true" ht="12" hidden="false" customHeight="true" outlineLevel="0" collapsed="false">
      <c r="A121" s="34"/>
      <c r="B121" s="21" t="s">
        <v>196</v>
      </c>
      <c r="C121" s="21"/>
      <c r="D121" s="21"/>
      <c r="E121" s="21"/>
      <c r="F121" s="21"/>
      <c r="G121" s="21"/>
      <c r="H121" s="21"/>
      <c r="I121" s="21"/>
      <c r="J121" s="18"/>
    </row>
    <row r="122" s="14" customFormat="true" ht="21" hidden="false" customHeight="false" outlineLevel="0" collapsed="false">
      <c r="A122" s="34"/>
      <c r="B122" s="19" t="s">
        <v>197</v>
      </c>
      <c r="C122" s="28" t="s">
        <v>198</v>
      </c>
      <c r="D122" s="16" t="n">
        <v>18832</v>
      </c>
      <c r="E122" s="16" t="n">
        <v>52386</v>
      </c>
      <c r="F122" s="16" t="n">
        <v>16896</v>
      </c>
      <c r="G122" s="17" t="n">
        <v>15409</v>
      </c>
      <c r="H122" s="17" t="n">
        <v>17161</v>
      </c>
      <c r="I122" s="17" t="n">
        <v>52793</v>
      </c>
      <c r="J122" s="18" t="s">
        <v>21</v>
      </c>
    </row>
    <row r="123" s="14" customFormat="true" ht="21" hidden="false" customHeight="false" outlineLevel="0" collapsed="false">
      <c r="A123" s="34"/>
      <c r="B123" s="19" t="s">
        <v>199</v>
      </c>
      <c r="C123" s="28" t="s">
        <v>198</v>
      </c>
      <c r="D123" s="16" t="n">
        <v>1616</v>
      </c>
      <c r="E123" s="16" t="n">
        <v>2745</v>
      </c>
      <c r="F123" s="16" t="n">
        <v>2811</v>
      </c>
      <c r="G123" s="17" t="n">
        <v>13045</v>
      </c>
      <c r="H123" s="17" t="n">
        <v>11270</v>
      </c>
      <c r="I123" s="17" t="n">
        <v>10926</v>
      </c>
      <c r="J123" s="18" t="s">
        <v>200</v>
      </c>
    </row>
    <row r="124" s="14" customFormat="true" ht="21" hidden="false" customHeight="false" outlineLevel="0" collapsed="false">
      <c r="A124" s="34"/>
      <c r="B124" s="19" t="s">
        <v>201</v>
      </c>
      <c r="C124" s="28" t="s">
        <v>198</v>
      </c>
      <c r="D124" s="16" t="n">
        <v>8750</v>
      </c>
      <c r="E124" s="16" t="n">
        <v>247131</v>
      </c>
      <c r="F124" s="16" t="n">
        <v>891890</v>
      </c>
      <c r="G124" s="17" t="n">
        <v>26500</v>
      </c>
      <c r="H124" s="17" t="n">
        <v>23500</v>
      </c>
      <c r="I124" s="17" t="n">
        <v>24400</v>
      </c>
      <c r="J124" s="18" t="s">
        <v>202</v>
      </c>
    </row>
    <row r="125" s="14" customFormat="true" ht="21" hidden="false" customHeight="false" outlineLevel="0" collapsed="false">
      <c r="A125" s="34"/>
      <c r="B125" s="19" t="s">
        <v>203</v>
      </c>
      <c r="C125" s="28" t="s">
        <v>198</v>
      </c>
      <c r="D125" s="16" t="n">
        <v>30588</v>
      </c>
      <c r="E125" s="16" t="n">
        <v>52168</v>
      </c>
      <c r="F125" s="16" t="n">
        <v>33536</v>
      </c>
      <c r="G125" s="17" t="n">
        <v>47707</v>
      </c>
      <c r="H125" s="17" t="n">
        <v>65776</v>
      </c>
      <c r="I125" s="17" t="n">
        <v>83168</v>
      </c>
      <c r="J125" s="18" t="s">
        <v>204</v>
      </c>
    </row>
    <row r="126" s="14" customFormat="true" ht="21" hidden="false" customHeight="false" outlineLevel="0" collapsed="false">
      <c r="A126" s="34"/>
      <c r="B126" s="19" t="s">
        <v>205</v>
      </c>
      <c r="C126" s="28" t="s">
        <v>198</v>
      </c>
      <c r="D126" s="16" t="n">
        <v>27405</v>
      </c>
      <c r="E126" s="16" t="n">
        <v>45304</v>
      </c>
      <c r="F126" s="16" t="n">
        <v>59814</v>
      </c>
      <c r="G126" s="17" t="n">
        <v>160759</v>
      </c>
      <c r="H126" s="17" t="n">
        <v>29675</v>
      </c>
      <c r="I126" s="17" t="n">
        <v>23714</v>
      </c>
      <c r="J126" s="18" t="s">
        <v>204</v>
      </c>
    </row>
    <row r="127" s="14" customFormat="true" ht="21" hidden="false" customHeight="false" outlineLevel="0" collapsed="false">
      <c r="A127" s="34"/>
      <c r="B127" s="19" t="s">
        <v>206</v>
      </c>
      <c r="C127" s="28" t="s">
        <v>198</v>
      </c>
      <c r="D127" s="16" t="n">
        <v>25298</v>
      </c>
      <c r="E127" s="16" t="n">
        <v>38515</v>
      </c>
      <c r="F127" s="16" t="n">
        <v>43575</v>
      </c>
      <c r="G127" s="17" t="n">
        <v>46086</v>
      </c>
      <c r="H127" s="17" t="n">
        <v>48112</v>
      </c>
      <c r="I127" s="17" t="n">
        <v>32134</v>
      </c>
      <c r="J127" s="18" t="s">
        <v>204</v>
      </c>
    </row>
    <row r="128" s="14" customFormat="true" ht="10.5" hidden="false" customHeight="true" outlineLevel="0" collapsed="false">
      <c r="A128" s="34"/>
      <c r="B128" s="21" t="s">
        <v>207</v>
      </c>
      <c r="C128" s="21"/>
      <c r="D128" s="21"/>
      <c r="E128" s="21"/>
      <c r="F128" s="21"/>
      <c r="G128" s="21"/>
      <c r="H128" s="21"/>
      <c r="I128" s="21"/>
      <c r="J128" s="18"/>
    </row>
    <row r="129" s="14" customFormat="true" ht="21" hidden="false" customHeight="false" outlineLevel="0" collapsed="false">
      <c r="A129" s="34"/>
      <c r="B129" s="19" t="s">
        <v>208</v>
      </c>
      <c r="C129" s="25" t="s">
        <v>44</v>
      </c>
      <c r="D129" s="16" t="n">
        <v>66469</v>
      </c>
      <c r="E129" s="16" t="n">
        <v>45114</v>
      </c>
      <c r="F129" s="16" t="n">
        <v>49641</v>
      </c>
      <c r="G129" s="17" t="n">
        <v>74514</v>
      </c>
      <c r="H129" s="17" t="n">
        <v>66291</v>
      </c>
      <c r="I129" s="17" t="n">
        <v>69121</v>
      </c>
      <c r="J129" s="18" t="s">
        <v>209</v>
      </c>
    </row>
    <row r="130" s="14" customFormat="true" ht="21" hidden="false" customHeight="false" outlineLevel="0" collapsed="false">
      <c r="A130" s="34"/>
      <c r="B130" s="19" t="s">
        <v>210</v>
      </c>
      <c r="C130" s="25" t="s">
        <v>44</v>
      </c>
      <c r="D130" s="16" t="n">
        <v>17709</v>
      </c>
      <c r="E130" s="16" t="n">
        <v>8341</v>
      </c>
      <c r="F130" s="16" t="n">
        <v>13140</v>
      </c>
      <c r="G130" s="17" t="n">
        <v>16475</v>
      </c>
      <c r="H130" s="17" t="n">
        <v>16315</v>
      </c>
      <c r="I130" s="17" t="n">
        <v>22856</v>
      </c>
      <c r="J130" s="18" t="s">
        <v>209</v>
      </c>
    </row>
    <row r="131" s="14" customFormat="true" ht="21" hidden="false" customHeight="false" outlineLevel="0" collapsed="false">
      <c r="A131" s="34"/>
      <c r="B131" s="19" t="s">
        <v>211</v>
      </c>
      <c r="C131" s="25" t="s">
        <v>44</v>
      </c>
      <c r="D131" s="16" t="n">
        <v>193605</v>
      </c>
      <c r="E131" s="16" t="n">
        <v>132130</v>
      </c>
      <c r="F131" s="16" t="n">
        <v>129927</v>
      </c>
      <c r="G131" s="17" t="n">
        <v>211046</v>
      </c>
      <c r="H131" s="17" t="n">
        <v>221065</v>
      </c>
      <c r="I131" s="17" t="n">
        <v>262122</v>
      </c>
      <c r="J131" s="18" t="s">
        <v>212</v>
      </c>
    </row>
    <row r="132" s="14" customFormat="true" ht="10.5" hidden="false" customHeight="true" outlineLevel="0" collapsed="false">
      <c r="A132" s="34"/>
      <c r="B132" s="21" t="s">
        <v>213</v>
      </c>
      <c r="C132" s="21"/>
      <c r="D132" s="21"/>
      <c r="E132" s="21"/>
      <c r="F132" s="21"/>
      <c r="G132" s="21"/>
      <c r="H132" s="21"/>
      <c r="I132" s="21"/>
      <c r="J132" s="18"/>
    </row>
    <row r="133" s="14" customFormat="true" ht="21" hidden="false" customHeight="false" outlineLevel="0" collapsed="false">
      <c r="A133" s="34"/>
      <c r="B133" s="19" t="s">
        <v>214</v>
      </c>
      <c r="C133" s="25" t="s">
        <v>215</v>
      </c>
      <c r="D133" s="16" t="n">
        <v>43391</v>
      </c>
      <c r="E133" s="16" t="n">
        <v>42462</v>
      </c>
      <c r="F133" s="16" t="n">
        <v>52124</v>
      </c>
      <c r="G133" s="17" t="n">
        <v>59436</v>
      </c>
      <c r="H133" s="17" t="n">
        <v>59527</v>
      </c>
      <c r="I133" s="17" t="n">
        <v>49527</v>
      </c>
      <c r="J133" s="18" t="s">
        <v>216</v>
      </c>
    </row>
    <row r="134" s="14" customFormat="true" ht="21" hidden="false" customHeight="false" outlineLevel="0" collapsed="false">
      <c r="A134" s="34"/>
      <c r="B134" s="19" t="s">
        <v>217</v>
      </c>
      <c r="C134" s="25" t="s">
        <v>215</v>
      </c>
      <c r="D134" s="16" t="n">
        <v>7922</v>
      </c>
      <c r="E134" s="16" t="n">
        <v>8584</v>
      </c>
      <c r="F134" s="16" t="n">
        <v>9767</v>
      </c>
      <c r="G134" s="17" t="n">
        <v>12425</v>
      </c>
      <c r="H134" s="17" t="n">
        <v>8392</v>
      </c>
      <c r="I134" s="17" t="n">
        <v>9385</v>
      </c>
      <c r="J134" s="18" t="s">
        <v>123</v>
      </c>
    </row>
    <row r="135" s="14" customFormat="true" ht="21" hidden="false" customHeight="false" outlineLevel="0" collapsed="false">
      <c r="A135" s="34"/>
      <c r="B135" s="19" t="s">
        <v>218</v>
      </c>
      <c r="C135" s="25" t="s">
        <v>215</v>
      </c>
      <c r="D135" s="16" t="n">
        <v>7130</v>
      </c>
      <c r="E135" s="16" t="n">
        <v>10013</v>
      </c>
      <c r="F135" s="16" t="n">
        <v>5305</v>
      </c>
      <c r="G135" s="17" t="n">
        <v>8839</v>
      </c>
      <c r="H135" s="17" t="n">
        <v>8011</v>
      </c>
      <c r="I135" s="17" t="n">
        <v>10309</v>
      </c>
      <c r="J135" s="18" t="s">
        <v>64</v>
      </c>
    </row>
    <row r="136" s="14" customFormat="true" ht="21" hidden="false" customHeight="false" outlineLevel="0" collapsed="false">
      <c r="A136" s="34"/>
      <c r="B136" s="19" t="s">
        <v>219</v>
      </c>
      <c r="C136" s="25" t="s">
        <v>113</v>
      </c>
      <c r="D136" s="16" t="n">
        <v>8193</v>
      </c>
      <c r="E136" s="16" t="n">
        <v>32714</v>
      </c>
      <c r="F136" s="16" t="n">
        <v>17022</v>
      </c>
      <c r="G136" s="17" t="n">
        <v>13069</v>
      </c>
      <c r="H136" s="17" t="n">
        <v>6592</v>
      </c>
      <c r="I136" s="17" t="n">
        <v>10459</v>
      </c>
      <c r="J136" s="18" t="s">
        <v>216</v>
      </c>
    </row>
    <row r="137" s="14" customFormat="true" ht="10.5" hidden="false" customHeight="true" outlineLevel="0" collapsed="false">
      <c r="A137" s="34"/>
      <c r="B137" s="21" t="s">
        <v>220</v>
      </c>
      <c r="C137" s="21"/>
      <c r="D137" s="21"/>
      <c r="E137" s="21"/>
      <c r="F137" s="21"/>
      <c r="G137" s="21"/>
      <c r="H137" s="21"/>
      <c r="I137" s="21"/>
      <c r="J137" s="18"/>
    </row>
    <row r="138" s="14" customFormat="true" ht="21" hidden="false" customHeight="false" outlineLevel="0" collapsed="false">
      <c r="A138" s="34"/>
      <c r="B138" s="19" t="s">
        <v>221</v>
      </c>
      <c r="C138" s="25" t="s">
        <v>222</v>
      </c>
      <c r="D138" s="16" t="n">
        <v>10576</v>
      </c>
      <c r="E138" s="16" t="n">
        <v>10594</v>
      </c>
      <c r="F138" s="16" t="n">
        <v>13122</v>
      </c>
      <c r="G138" s="17" t="n">
        <v>12930</v>
      </c>
      <c r="H138" s="17" t="n">
        <v>13441</v>
      </c>
      <c r="I138" s="17" t="n">
        <v>12129</v>
      </c>
      <c r="J138" s="18" t="s">
        <v>123</v>
      </c>
    </row>
    <row r="139" s="14" customFormat="true" ht="21" hidden="false" customHeight="false" outlineLevel="0" collapsed="false">
      <c r="A139" s="34"/>
      <c r="B139" s="19" t="s">
        <v>223</v>
      </c>
      <c r="C139" s="25" t="s">
        <v>222</v>
      </c>
      <c r="D139" s="16" t="n">
        <v>25779</v>
      </c>
      <c r="E139" s="16" t="n">
        <v>26746</v>
      </c>
      <c r="F139" s="16" t="n">
        <v>37485</v>
      </c>
      <c r="G139" s="17" t="n">
        <v>50047</v>
      </c>
      <c r="H139" s="17" t="n">
        <v>50867</v>
      </c>
      <c r="I139" s="17" t="n">
        <v>48280</v>
      </c>
      <c r="J139" s="18" t="s">
        <v>123</v>
      </c>
    </row>
    <row r="140" s="14" customFormat="true" ht="21" hidden="false" customHeight="false" outlineLevel="0" collapsed="false">
      <c r="A140" s="34"/>
      <c r="B140" s="19" t="s">
        <v>224</v>
      </c>
      <c r="C140" s="25" t="s">
        <v>222</v>
      </c>
      <c r="D140" s="16" t="n">
        <v>6193</v>
      </c>
      <c r="E140" s="16" t="n">
        <v>6974</v>
      </c>
      <c r="F140" s="16" t="n">
        <v>9812</v>
      </c>
      <c r="G140" s="17" t="n">
        <v>13403</v>
      </c>
      <c r="H140" s="17" t="n">
        <v>15588</v>
      </c>
      <c r="I140" s="17" t="n">
        <v>14748</v>
      </c>
      <c r="J140" s="18" t="s">
        <v>225</v>
      </c>
    </row>
    <row r="141" s="14" customFormat="true" ht="21" hidden="false" customHeight="false" outlineLevel="0" collapsed="false">
      <c r="A141" s="34"/>
      <c r="B141" s="19" t="s">
        <v>226</v>
      </c>
      <c r="C141" s="25" t="s">
        <v>222</v>
      </c>
      <c r="D141" s="16" t="n">
        <v>9172</v>
      </c>
      <c r="E141" s="16" t="n">
        <v>9695</v>
      </c>
      <c r="F141" s="16" t="n">
        <v>15947</v>
      </c>
      <c r="G141" s="17" t="n">
        <v>19961</v>
      </c>
      <c r="H141" s="17" t="n">
        <v>22518</v>
      </c>
      <c r="I141" s="17" t="n">
        <v>22876</v>
      </c>
      <c r="J141" s="18" t="s">
        <v>225</v>
      </c>
    </row>
    <row r="142" s="14" customFormat="true" ht="21" hidden="false" customHeight="false" outlineLevel="0" collapsed="false">
      <c r="A142" s="34"/>
      <c r="B142" s="19" t="s">
        <v>227</v>
      </c>
      <c r="C142" s="25" t="s">
        <v>222</v>
      </c>
      <c r="D142" s="16" t="n">
        <v>15024</v>
      </c>
      <c r="E142" s="16" t="n">
        <v>16368</v>
      </c>
      <c r="F142" s="16" t="n">
        <v>25085</v>
      </c>
      <c r="G142" s="17" t="n">
        <v>30789</v>
      </c>
      <c r="H142" s="17" t="n">
        <v>32237</v>
      </c>
      <c r="I142" s="17" t="n">
        <v>30933</v>
      </c>
      <c r="J142" s="18" t="s">
        <v>228</v>
      </c>
    </row>
    <row r="143" s="14" customFormat="true" ht="21" hidden="false" customHeight="false" outlineLevel="0" collapsed="false">
      <c r="A143" s="34"/>
      <c r="B143" s="19" t="s">
        <v>229</v>
      </c>
      <c r="C143" s="25" t="s">
        <v>222</v>
      </c>
      <c r="D143" s="16" t="n">
        <v>3915</v>
      </c>
      <c r="E143" s="16" t="n">
        <v>4176</v>
      </c>
      <c r="F143" s="16" t="n">
        <v>8137</v>
      </c>
      <c r="G143" s="17" t="n">
        <v>12538</v>
      </c>
      <c r="H143" s="17" t="n">
        <v>14917</v>
      </c>
      <c r="I143" s="17" t="n">
        <v>13905</v>
      </c>
      <c r="J143" s="18" t="s">
        <v>123</v>
      </c>
    </row>
    <row r="144" s="14" customFormat="true" ht="21" hidden="false" customHeight="false" outlineLevel="0" collapsed="false">
      <c r="A144" s="34"/>
      <c r="B144" s="19" t="s">
        <v>230</v>
      </c>
      <c r="C144" s="25" t="s">
        <v>222</v>
      </c>
      <c r="D144" s="16" t="n">
        <v>6496</v>
      </c>
      <c r="E144" s="16" t="n">
        <v>7183</v>
      </c>
      <c r="F144" s="16" t="n">
        <v>12731</v>
      </c>
      <c r="G144" s="17" t="n">
        <v>15144</v>
      </c>
      <c r="H144" s="17" t="n">
        <v>15503</v>
      </c>
      <c r="I144" s="17" t="n">
        <v>14364</v>
      </c>
      <c r="J144" s="18" t="s">
        <v>231</v>
      </c>
    </row>
    <row r="145" s="14" customFormat="true" ht="21" hidden="false" customHeight="false" outlineLevel="0" collapsed="false">
      <c r="A145" s="34"/>
      <c r="B145" s="19" t="s">
        <v>232</v>
      </c>
      <c r="C145" s="25" t="s">
        <v>222</v>
      </c>
      <c r="D145" s="16" t="n">
        <v>4750</v>
      </c>
      <c r="E145" s="16" t="n">
        <v>4977</v>
      </c>
      <c r="F145" s="16" t="n">
        <v>9432</v>
      </c>
      <c r="G145" s="17" t="n">
        <v>13879</v>
      </c>
      <c r="H145" s="17" t="n">
        <v>15806</v>
      </c>
      <c r="I145" s="17" t="n">
        <v>14531</v>
      </c>
      <c r="J145" s="18" t="s">
        <v>231</v>
      </c>
    </row>
    <row r="146" s="14" customFormat="true" ht="21" hidden="false" customHeight="false" outlineLevel="0" collapsed="false">
      <c r="A146" s="34"/>
      <c r="B146" s="19" t="s">
        <v>233</v>
      </c>
      <c r="C146" s="25" t="s">
        <v>222</v>
      </c>
      <c r="D146" s="16" t="n">
        <v>12497</v>
      </c>
      <c r="E146" s="16" t="n">
        <v>13048</v>
      </c>
      <c r="F146" s="16" t="n">
        <v>14963</v>
      </c>
      <c r="G146" s="17" t="n">
        <v>23015</v>
      </c>
      <c r="H146" s="17" t="n">
        <v>23719</v>
      </c>
      <c r="I146" s="17" t="n">
        <v>20631</v>
      </c>
      <c r="J146" s="18" t="s">
        <v>225</v>
      </c>
    </row>
    <row r="147" s="14" customFormat="true" ht="21" hidden="false" customHeight="false" outlineLevel="0" collapsed="false">
      <c r="A147" s="34"/>
      <c r="B147" s="19" t="s">
        <v>234</v>
      </c>
      <c r="C147" s="25" t="s">
        <v>222</v>
      </c>
      <c r="D147" s="16" t="n">
        <v>11108</v>
      </c>
      <c r="E147" s="16" t="n">
        <v>11531</v>
      </c>
      <c r="F147" s="16" t="n">
        <v>18203</v>
      </c>
      <c r="G147" s="17" t="n">
        <v>20960</v>
      </c>
      <c r="H147" s="17" t="n">
        <v>20089</v>
      </c>
      <c r="I147" s="17" t="n">
        <v>17598</v>
      </c>
      <c r="J147" s="18" t="s">
        <v>225</v>
      </c>
    </row>
    <row r="148" s="14" customFormat="true" ht="21" hidden="false" customHeight="false" outlineLevel="0" collapsed="false">
      <c r="A148" s="34" t="s">
        <v>235</v>
      </c>
      <c r="B148" s="20" t="s">
        <v>236</v>
      </c>
      <c r="C148" s="25" t="s">
        <v>142</v>
      </c>
      <c r="D148" s="16" t="n">
        <v>74275</v>
      </c>
      <c r="E148" s="16" t="n">
        <v>115869</v>
      </c>
      <c r="F148" s="16" t="n">
        <v>136734</v>
      </c>
      <c r="G148" s="17" t="n">
        <v>181079</v>
      </c>
      <c r="H148" s="17" t="n">
        <v>168539</v>
      </c>
      <c r="I148" s="17" t="n">
        <v>166723</v>
      </c>
      <c r="J148" s="18" t="s">
        <v>237</v>
      </c>
    </row>
    <row r="149" s="14" customFormat="true" ht="21" hidden="false" customHeight="false" outlineLevel="0" collapsed="false">
      <c r="A149" s="34"/>
      <c r="B149" s="20" t="s">
        <v>238</v>
      </c>
      <c r="C149" s="25" t="s">
        <v>198</v>
      </c>
      <c r="D149" s="16" t="n">
        <v>421459</v>
      </c>
      <c r="E149" s="16" t="n">
        <v>408214</v>
      </c>
      <c r="F149" s="16" t="n">
        <v>291705</v>
      </c>
      <c r="G149" s="17" t="n">
        <v>270188</v>
      </c>
      <c r="H149" s="17" t="n">
        <v>259052</v>
      </c>
      <c r="I149" s="17" t="n">
        <v>248363</v>
      </c>
      <c r="J149" s="18" t="s">
        <v>49</v>
      </c>
    </row>
    <row r="150" s="14" customFormat="true" ht="21" hidden="false" customHeight="false" outlineLevel="0" collapsed="false">
      <c r="A150" s="34"/>
      <c r="B150" s="20" t="s">
        <v>239</v>
      </c>
      <c r="C150" s="25" t="s">
        <v>198</v>
      </c>
      <c r="D150" s="16" t="n">
        <v>16013</v>
      </c>
      <c r="E150" s="16" t="n">
        <v>12707</v>
      </c>
      <c r="F150" s="16" t="n">
        <v>15814</v>
      </c>
      <c r="G150" s="17" t="n">
        <v>1091</v>
      </c>
      <c r="H150" s="17" t="n">
        <v>0</v>
      </c>
      <c r="I150" s="17" t="n">
        <v>8322</v>
      </c>
      <c r="J150" s="18" t="s">
        <v>240</v>
      </c>
    </row>
    <row r="151" s="14" customFormat="true" ht="21" hidden="false" customHeight="false" outlineLevel="0" collapsed="false">
      <c r="A151" s="34"/>
      <c r="B151" s="20" t="s">
        <v>241</v>
      </c>
      <c r="C151" s="25" t="s">
        <v>198</v>
      </c>
      <c r="D151" s="16" t="n">
        <v>140058</v>
      </c>
      <c r="E151" s="16" t="n">
        <v>124122</v>
      </c>
      <c r="F151" s="16" t="n">
        <v>160979</v>
      </c>
      <c r="G151" s="17" t="n">
        <v>132435</v>
      </c>
      <c r="H151" s="17" t="n">
        <v>140345</v>
      </c>
      <c r="I151" s="17" t="n">
        <v>137269</v>
      </c>
      <c r="J151" s="18" t="s">
        <v>242</v>
      </c>
    </row>
    <row r="152" s="14" customFormat="true" ht="21" hidden="false" customHeight="false" outlineLevel="0" collapsed="false">
      <c r="A152" s="34"/>
      <c r="B152" s="20" t="s">
        <v>243</v>
      </c>
      <c r="C152" s="25" t="s">
        <v>198</v>
      </c>
      <c r="D152" s="16" t="n">
        <v>22732</v>
      </c>
      <c r="E152" s="16" t="n">
        <v>12409</v>
      </c>
      <c r="F152" s="16" t="n">
        <v>12110</v>
      </c>
      <c r="G152" s="17" t="n">
        <v>37647</v>
      </c>
      <c r="H152" s="17" t="n">
        <v>16977</v>
      </c>
      <c r="I152" s="17" t="n">
        <v>29475</v>
      </c>
      <c r="J152" s="18" t="s">
        <v>244</v>
      </c>
    </row>
    <row r="153" s="14" customFormat="true" ht="21" hidden="false" customHeight="false" outlineLevel="0" collapsed="false">
      <c r="A153" s="34"/>
      <c r="B153" s="20" t="s">
        <v>245</v>
      </c>
      <c r="C153" s="25" t="s">
        <v>198</v>
      </c>
      <c r="D153" s="16" t="n">
        <v>203148</v>
      </c>
      <c r="E153" s="16" t="n">
        <v>276567</v>
      </c>
      <c r="F153" s="16" t="n">
        <v>25705</v>
      </c>
      <c r="G153" s="17" t="n">
        <v>34219</v>
      </c>
      <c r="H153" s="17" t="n">
        <v>22534</v>
      </c>
      <c r="I153" s="17" t="n">
        <v>101957</v>
      </c>
      <c r="J153" s="18" t="s">
        <v>240</v>
      </c>
    </row>
    <row r="154" s="14" customFormat="true" ht="21" hidden="false" customHeight="false" outlineLevel="0" collapsed="false">
      <c r="A154" s="34"/>
      <c r="B154" s="20" t="s">
        <v>246</v>
      </c>
      <c r="C154" s="25" t="s">
        <v>198</v>
      </c>
      <c r="D154" s="16" t="n">
        <v>20383</v>
      </c>
      <c r="E154" s="16" t="n">
        <v>21779</v>
      </c>
      <c r="F154" s="16" t="n">
        <v>24674</v>
      </c>
      <c r="G154" s="17" t="n">
        <v>40445</v>
      </c>
      <c r="H154" s="17" t="n">
        <v>19135</v>
      </c>
      <c r="I154" s="17" t="n">
        <v>18115</v>
      </c>
      <c r="J154" s="18" t="s">
        <v>247</v>
      </c>
    </row>
    <row r="155" s="14" customFormat="true" ht="21" hidden="false" customHeight="false" outlineLevel="0" collapsed="false">
      <c r="A155" s="34"/>
      <c r="B155" s="20" t="s">
        <v>248</v>
      </c>
      <c r="C155" s="25" t="s">
        <v>198</v>
      </c>
      <c r="D155" s="16" t="n">
        <v>247859</v>
      </c>
      <c r="E155" s="16" t="n">
        <v>320457</v>
      </c>
      <c r="F155" s="16" t="n">
        <v>328524</v>
      </c>
      <c r="G155" s="17" t="n">
        <v>365104</v>
      </c>
      <c r="H155" s="17" t="n">
        <v>219881</v>
      </c>
      <c r="I155" s="17" t="n">
        <v>195516</v>
      </c>
      <c r="J155" s="18" t="s">
        <v>49</v>
      </c>
    </row>
    <row r="156" s="14" customFormat="true" ht="21" hidden="false" customHeight="false" outlineLevel="0" collapsed="false">
      <c r="A156" s="34"/>
      <c r="B156" s="20" t="s">
        <v>249</v>
      </c>
      <c r="C156" s="25" t="s">
        <v>198</v>
      </c>
      <c r="D156" s="16" t="n">
        <v>41274</v>
      </c>
      <c r="E156" s="16" t="n">
        <v>56436</v>
      </c>
      <c r="F156" s="16" t="n">
        <v>88474</v>
      </c>
      <c r="G156" s="17" t="n">
        <v>75015</v>
      </c>
      <c r="H156" s="17" t="n">
        <v>63142</v>
      </c>
      <c r="I156" s="17" t="n">
        <v>56182</v>
      </c>
      <c r="J156" s="18" t="s">
        <v>49</v>
      </c>
    </row>
    <row r="157" s="14" customFormat="true" ht="21" hidden="false" customHeight="false" outlineLevel="0" collapsed="false">
      <c r="A157" s="34"/>
      <c r="B157" s="20" t="s">
        <v>250</v>
      </c>
      <c r="C157" s="25" t="s">
        <v>198</v>
      </c>
      <c r="D157" s="16" t="n">
        <v>385782</v>
      </c>
      <c r="E157" s="16" t="n">
        <v>374768</v>
      </c>
      <c r="F157" s="16" t="n">
        <v>346417</v>
      </c>
      <c r="G157" s="17" t="n">
        <v>462725</v>
      </c>
      <c r="H157" s="17" t="n">
        <v>424895</v>
      </c>
      <c r="I157" s="17" t="n">
        <v>398624</v>
      </c>
      <c r="J157" s="18" t="s">
        <v>251</v>
      </c>
    </row>
    <row r="158" s="14" customFormat="true" ht="21" hidden="false" customHeight="false" outlineLevel="0" collapsed="false">
      <c r="A158" s="34"/>
      <c r="B158" s="20" t="s">
        <v>252</v>
      </c>
      <c r="C158" s="25" t="s">
        <v>198</v>
      </c>
      <c r="D158" s="16" t="n">
        <v>143171</v>
      </c>
      <c r="E158" s="16" t="n">
        <v>578983</v>
      </c>
      <c r="F158" s="16" t="n">
        <v>215449</v>
      </c>
      <c r="G158" s="17" t="n">
        <v>349367</v>
      </c>
      <c r="H158" s="17" t="n">
        <v>141021</v>
      </c>
      <c r="I158" s="17" t="n">
        <v>105290</v>
      </c>
      <c r="J158" s="18" t="s">
        <v>253</v>
      </c>
    </row>
    <row r="159" s="14" customFormat="true" ht="21" hidden="false" customHeight="false" outlineLevel="0" collapsed="false">
      <c r="A159" s="34"/>
      <c r="B159" s="20" t="s">
        <v>254</v>
      </c>
      <c r="C159" s="25" t="s">
        <v>198</v>
      </c>
      <c r="D159" s="16" t="n">
        <v>349272</v>
      </c>
      <c r="E159" s="16" t="n">
        <v>326354</v>
      </c>
      <c r="F159" s="16" t="n">
        <v>369781</v>
      </c>
      <c r="G159" s="17" t="n">
        <v>336144</v>
      </c>
      <c r="H159" s="17" t="n">
        <v>314019</v>
      </c>
      <c r="I159" s="17" t="n">
        <v>291154</v>
      </c>
      <c r="J159" s="18" t="s">
        <v>255</v>
      </c>
    </row>
    <row r="160" s="14" customFormat="true" ht="21" hidden="false" customHeight="false" outlineLevel="0" collapsed="false">
      <c r="A160" s="34"/>
      <c r="B160" s="20" t="s">
        <v>256</v>
      </c>
      <c r="C160" s="25" t="s">
        <v>198</v>
      </c>
      <c r="D160" s="16" t="n">
        <v>71909</v>
      </c>
      <c r="E160" s="16" t="n">
        <v>85613</v>
      </c>
      <c r="F160" s="16" t="n">
        <v>88116</v>
      </c>
      <c r="G160" s="17" t="n">
        <v>97966</v>
      </c>
      <c r="H160" s="17" t="n">
        <v>109863</v>
      </c>
      <c r="I160" s="17" t="n">
        <v>132261</v>
      </c>
      <c r="J160" s="18" t="s">
        <v>240</v>
      </c>
    </row>
    <row r="161" s="14" customFormat="true" ht="21" hidden="false" customHeight="false" outlineLevel="0" collapsed="false">
      <c r="A161" s="34"/>
      <c r="B161" s="20" t="s">
        <v>257</v>
      </c>
      <c r="C161" s="25" t="s">
        <v>198</v>
      </c>
      <c r="D161" s="16" t="n">
        <v>19706</v>
      </c>
      <c r="E161" s="16" t="n">
        <v>14066</v>
      </c>
      <c r="F161" s="16" t="n">
        <v>10888</v>
      </c>
      <c r="G161" s="17" t="n">
        <v>10035</v>
      </c>
      <c r="H161" s="17" t="n">
        <v>11595</v>
      </c>
      <c r="I161" s="17" t="n">
        <v>12728</v>
      </c>
      <c r="J161" s="18" t="s">
        <v>258</v>
      </c>
    </row>
    <row r="162" s="14" customFormat="true" ht="21" hidden="false" customHeight="false" outlineLevel="0" collapsed="false">
      <c r="A162" s="34"/>
      <c r="B162" s="20" t="s">
        <v>259</v>
      </c>
      <c r="C162" s="25" t="s">
        <v>198</v>
      </c>
      <c r="D162" s="16" t="n">
        <v>35058</v>
      </c>
      <c r="E162" s="16" t="n">
        <v>32643</v>
      </c>
      <c r="F162" s="16" t="n">
        <v>30995</v>
      </c>
      <c r="G162" s="17" t="n">
        <v>33108</v>
      </c>
      <c r="H162" s="17" t="n">
        <v>35527</v>
      </c>
      <c r="I162" s="17" t="n">
        <v>27502</v>
      </c>
      <c r="J162" s="18" t="s">
        <v>64</v>
      </c>
    </row>
    <row r="163" s="14" customFormat="true" ht="21" hidden="false" customHeight="false" outlineLevel="0" collapsed="false">
      <c r="A163" s="34"/>
      <c r="B163" s="20" t="s">
        <v>260</v>
      </c>
      <c r="C163" s="25" t="s">
        <v>198</v>
      </c>
      <c r="D163" s="16" t="n">
        <v>147262</v>
      </c>
      <c r="E163" s="16" t="n">
        <v>202301</v>
      </c>
      <c r="F163" s="16" t="n">
        <v>159282</v>
      </c>
      <c r="G163" s="17" t="n">
        <v>229796</v>
      </c>
      <c r="H163" s="17" t="n">
        <v>138925</v>
      </c>
      <c r="I163" s="17" t="n">
        <v>149938</v>
      </c>
      <c r="J163" s="18" t="s">
        <v>49</v>
      </c>
    </row>
    <row r="164" s="14" customFormat="true" ht="21" hidden="false" customHeight="false" outlineLevel="0" collapsed="false">
      <c r="A164" s="34"/>
      <c r="B164" s="20" t="s">
        <v>261</v>
      </c>
      <c r="C164" s="25" t="s">
        <v>198</v>
      </c>
      <c r="D164" s="16" t="n">
        <v>74279</v>
      </c>
      <c r="E164" s="16" t="n">
        <v>56564</v>
      </c>
      <c r="F164" s="16" t="n">
        <v>106103</v>
      </c>
      <c r="G164" s="17" t="n">
        <v>120347</v>
      </c>
      <c r="H164" s="17" t="n">
        <v>113979</v>
      </c>
      <c r="I164" s="17" t="n">
        <v>163816</v>
      </c>
      <c r="J164" s="18" t="s">
        <v>144</v>
      </c>
    </row>
    <row r="165" s="14" customFormat="true" ht="21" hidden="false" customHeight="false" outlineLevel="0" collapsed="false">
      <c r="A165" s="34"/>
      <c r="B165" s="20" t="s">
        <v>262</v>
      </c>
      <c r="C165" s="25" t="s">
        <v>198</v>
      </c>
      <c r="D165" s="16" t="n">
        <v>204497</v>
      </c>
      <c r="E165" s="16" t="n">
        <v>170818</v>
      </c>
      <c r="F165" s="16" t="n">
        <v>267961</v>
      </c>
      <c r="G165" s="17" t="n">
        <v>321277</v>
      </c>
      <c r="H165" s="17" t="n">
        <v>243585</v>
      </c>
      <c r="I165" s="17" t="n">
        <v>180790</v>
      </c>
      <c r="J165" s="18" t="s">
        <v>263</v>
      </c>
    </row>
    <row r="166" s="14" customFormat="true" ht="21" hidden="false" customHeight="false" outlineLevel="0" collapsed="false">
      <c r="A166" s="34"/>
      <c r="B166" s="20" t="s">
        <v>264</v>
      </c>
      <c r="C166" s="25" t="s">
        <v>198</v>
      </c>
      <c r="D166" s="16" t="n">
        <v>35714</v>
      </c>
      <c r="E166" s="16" t="n">
        <v>37735</v>
      </c>
      <c r="F166" s="16" t="n">
        <v>33848</v>
      </c>
      <c r="G166" s="17" t="n">
        <v>41223</v>
      </c>
      <c r="H166" s="17" t="n">
        <v>42186</v>
      </c>
      <c r="I166" s="17" t="n">
        <v>55855</v>
      </c>
      <c r="J166" s="18" t="s">
        <v>49</v>
      </c>
    </row>
    <row r="167" s="14" customFormat="true" ht="21" hidden="false" customHeight="false" outlineLevel="0" collapsed="false">
      <c r="A167" s="34"/>
      <c r="B167" s="20" t="s">
        <v>265</v>
      </c>
      <c r="C167" s="25" t="s">
        <v>18</v>
      </c>
      <c r="D167" s="16" t="n">
        <v>9397</v>
      </c>
      <c r="E167" s="16" t="n">
        <v>8960</v>
      </c>
      <c r="F167" s="16" t="n">
        <v>10255</v>
      </c>
      <c r="G167" s="17" t="n">
        <v>16455</v>
      </c>
      <c r="H167" s="17" t="n">
        <v>13800</v>
      </c>
      <c r="I167" s="17" t="n">
        <v>13851</v>
      </c>
      <c r="J167" s="18" t="s">
        <v>49</v>
      </c>
    </row>
    <row r="168" s="14" customFormat="true" ht="21" hidden="false" customHeight="false" outlineLevel="0" collapsed="false">
      <c r="A168" s="34"/>
      <c r="B168" s="20" t="s">
        <v>266</v>
      </c>
      <c r="C168" s="25" t="s">
        <v>18</v>
      </c>
      <c r="D168" s="16" t="n">
        <v>45832</v>
      </c>
      <c r="E168" s="16" t="n">
        <v>35334</v>
      </c>
      <c r="F168" s="16" t="n">
        <v>45185</v>
      </c>
      <c r="G168" s="17" t="n">
        <v>94234</v>
      </c>
      <c r="H168" s="17" t="n">
        <v>50646</v>
      </c>
      <c r="I168" s="17" t="n">
        <v>105846</v>
      </c>
      <c r="J168" s="18" t="s">
        <v>49</v>
      </c>
    </row>
    <row r="169" s="14" customFormat="true" ht="21" hidden="false" customHeight="false" outlineLevel="0" collapsed="false">
      <c r="A169" s="34"/>
      <c r="B169" s="20" t="s">
        <v>267</v>
      </c>
      <c r="C169" s="25" t="s">
        <v>18</v>
      </c>
      <c r="D169" s="16" t="n">
        <v>182000</v>
      </c>
      <c r="E169" s="16" t="n">
        <v>280700</v>
      </c>
      <c r="F169" s="16" t="n">
        <v>198850</v>
      </c>
      <c r="G169" s="17" t="n">
        <v>213000</v>
      </c>
      <c r="H169" s="17" t="n">
        <v>141500</v>
      </c>
      <c r="I169" s="17" t="n">
        <v>158000</v>
      </c>
      <c r="J169" s="18" t="s">
        <v>268</v>
      </c>
    </row>
    <row r="170" s="14" customFormat="true" ht="21" hidden="false" customHeight="false" outlineLevel="0" collapsed="false">
      <c r="A170" s="34"/>
      <c r="B170" s="20" t="s">
        <v>269</v>
      </c>
      <c r="C170" s="25" t="s">
        <v>18</v>
      </c>
      <c r="D170" s="16" t="n">
        <v>208400</v>
      </c>
      <c r="E170" s="16" t="n">
        <v>217000</v>
      </c>
      <c r="F170" s="16" t="n">
        <v>239400</v>
      </c>
      <c r="G170" s="17" t="n">
        <v>240800</v>
      </c>
      <c r="H170" s="17" t="n">
        <v>124000</v>
      </c>
      <c r="I170" s="17" t="n">
        <v>167700</v>
      </c>
      <c r="J170" s="18" t="s">
        <v>270</v>
      </c>
    </row>
    <row r="171" s="14" customFormat="true" ht="21" hidden="false" customHeight="false" outlineLevel="0" collapsed="false">
      <c r="A171" s="34"/>
      <c r="B171" s="20" t="s">
        <v>271</v>
      </c>
      <c r="C171" s="25" t="s">
        <v>18</v>
      </c>
      <c r="D171" s="16" t="n">
        <v>67441</v>
      </c>
      <c r="E171" s="16" t="n">
        <v>70102</v>
      </c>
      <c r="F171" s="16" t="n">
        <v>73666</v>
      </c>
      <c r="G171" s="17" t="n">
        <v>76877</v>
      </c>
      <c r="H171" s="17" t="n">
        <v>72268</v>
      </c>
      <c r="I171" s="17" t="n">
        <v>85999</v>
      </c>
      <c r="J171" s="18" t="s">
        <v>123</v>
      </c>
    </row>
    <row r="172" s="14" customFormat="true" ht="21" hidden="false" customHeight="false" outlineLevel="0" collapsed="false">
      <c r="A172" s="34"/>
      <c r="B172" s="20" t="s">
        <v>272</v>
      </c>
      <c r="C172" s="25" t="s">
        <v>18</v>
      </c>
      <c r="D172" s="16" t="n">
        <v>391500</v>
      </c>
      <c r="E172" s="16" t="n">
        <v>583000</v>
      </c>
      <c r="F172" s="16" t="n">
        <v>492300</v>
      </c>
      <c r="G172" s="17" t="n">
        <v>389000</v>
      </c>
      <c r="H172" s="17" t="n">
        <v>300500</v>
      </c>
      <c r="I172" s="17" t="n">
        <v>292000</v>
      </c>
      <c r="J172" s="18" t="s">
        <v>123</v>
      </c>
    </row>
    <row r="173" s="14" customFormat="true" ht="21" hidden="false" customHeight="false" outlineLevel="0" collapsed="false">
      <c r="A173" s="34"/>
      <c r="B173" s="20" t="s">
        <v>273</v>
      </c>
      <c r="C173" s="25" t="s">
        <v>18</v>
      </c>
      <c r="D173" s="16" t="n">
        <v>228487</v>
      </c>
      <c r="E173" s="16" t="n">
        <v>258666</v>
      </c>
      <c r="F173" s="16" t="n">
        <v>278544</v>
      </c>
      <c r="G173" s="17" t="n">
        <v>243788</v>
      </c>
      <c r="H173" s="17" t="n">
        <v>247178</v>
      </c>
      <c r="I173" s="17" t="n">
        <v>258165</v>
      </c>
      <c r="J173" s="18" t="s">
        <v>15</v>
      </c>
    </row>
    <row r="174" s="14" customFormat="true" ht="21" hidden="false" customHeight="false" outlineLevel="0" collapsed="false">
      <c r="A174" s="34"/>
      <c r="B174" s="20" t="s">
        <v>274</v>
      </c>
      <c r="C174" s="25" t="s">
        <v>18</v>
      </c>
      <c r="D174" s="16" t="n">
        <v>406000</v>
      </c>
      <c r="E174" s="16" t="n">
        <v>605000</v>
      </c>
      <c r="F174" s="16" t="n">
        <v>433700</v>
      </c>
      <c r="G174" s="17" t="n">
        <v>407200</v>
      </c>
      <c r="H174" s="17" t="n">
        <v>347800</v>
      </c>
      <c r="I174" s="17" t="n">
        <v>349500</v>
      </c>
      <c r="J174" s="18" t="s">
        <v>275</v>
      </c>
    </row>
    <row r="175" s="14" customFormat="true" ht="21" hidden="false" customHeight="false" outlineLevel="0" collapsed="false">
      <c r="A175" s="34"/>
      <c r="B175" s="20" t="s">
        <v>276</v>
      </c>
      <c r="C175" s="25" t="s">
        <v>18</v>
      </c>
      <c r="D175" s="16" t="n">
        <v>31602</v>
      </c>
      <c r="E175" s="16" t="n">
        <v>32949</v>
      </c>
      <c r="F175" s="16" t="n">
        <v>35884</v>
      </c>
      <c r="G175" s="17" t="n">
        <v>88984</v>
      </c>
      <c r="H175" s="17" t="n">
        <v>47260</v>
      </c>
      <c r="I175" s="17" t="n">
        <v>37309</v>
      </c>
      <c r="J175" s="18" t="s">
        <v>49</v>
      </c>
    </row>
    <row r="176" s="14" customFormat="true" ht="21" hidden="false" customHeight="false" outlineLevel="0" collapsed="false">
      <c r="A176" s="34"/>
      <c r="B176" s="20" t="s">
        <v>277</v>
      </c>
      <c r="C176" s="25" t="s">
        <v>18</v>
      </c>
      <c r="D176" s="16" t="n">
        <v>140035</v>
      </c>
      <c r="E176" s="16" t="n">
        <v>136401</v>
      </c>
      <c r="F176" s="16" t="n">
        <v>150563</v>
      </c>
      <c r="G176" s="17" t="n">
        <v>174527</v>
      </c>
      <c r="H176" s="17" t="n">
        <v>152984</v>
      </c>
      <c r="I176" s="17" t="n">
        <v>139837</v>
      </c>
      <c r="J176" s="18" t="s">
        <v>49</v>
      </c>
    </row>
    <row r="177" s="14" customFormat="true" ht="21" hidden="false" customHeight="false" outlineLevel="0" collapsed="false">
      <c r="A177" s="34"/>
      <c r="B177" s="20" t="s">
        <v>278</v>
      </c>
      <c r="C177" s="25" t="s">
        <v>18</v>
      </c>
      <c r="D177" s="16" t="n">
        <v>88300</v>
      </c>
      <c r="E177" s="16" t="n">
        <v>118500</v>
      </c>
      <c r="F177" s="16" t="n">
        <v>70100</v>
      </c>
      <c r="G177" s="17" t="n">
        <v>90500</v>
      </c>
      <c r="H177" s="17" t="n">
        <v>83000</v>
      </c>
      <c r="I177" s="17" t="n">
        <v>88500</v>
      </c>
      <c r="J177" s="18" t="s">
        <v>123</v>
      </c>
    </row>
    <row r="178" s="14" customFormat="true" ht="21" hidden="false" customHeight="false" outlineLevel="0" collapsed="false">
      <c r="A178" s="34"/>
      <c r="B178" s="20" t="s">
        <v>279</v>
      </c>
      <c r="C178" s="25" t="s">
        <v>18</v>
      </c>
      <c r="D178" s="16" t="n">
        <v>49200</v>
      </c>
      <c r="E178" s="16" t="n">
        <v>53800</v>
      </c>
      <c r="F178" s="16" t="n">
        <v>43500</v>
      </c>
      <c r="G178" s="17" t="n">
        <v>54100</v>
      </c>
      <c r="H178" s="17" t="n">
        <v>51500</v>
      </c>
      <c r="I178" s="17" t="n">
        <v>51200</v>
      </c>
      <c r="J178" s="18" t="s">
        <v>280</v>
      </c>
    </row>
    <row r="179" s="14" customFormat="true" ht="21" hidden="false" customHeight="false" outlineLevel="0" collapsed="false">
      <c r="A179" s="34"/>
      <c r="B179" s="20" t="s">
        <v>281</v>
      </c>
      <c r="C179" s="25" t="s">
        <v>18</v>
      </c>
      <c r="D179" s="16" t="n">
        <v>243900</v>
      </c>
      <c r="E179" s="16" t="n">
        <v>305000</v>
      </c>
      <c r="F179" s="16" t="n">
        <v>265000</v>
      </c>
      <c r="G179" s="17" t="n">
        <v>241000</v>
      </c>
      <c r="H179" s="17" t="n">
        <v>187500</v>
      </c>
      <c r="I179" s="17" t="n">
        <v>214500</v>
      </c>
      <c r="J179" s="18" t="s">
        <v>49</v>
      </c>
    </row>
    <row r="180" s="14" customFormat="true" ht="21" hidden="false" customHeight="false" outlineLevel="0" collapsed="false">
      <c r="A180" s="34"/>
      <c r="B180" s="20" t="s">
        <v>282</v>
      </c>
      <c r="C180" s="25" t="s">
        <v>283</v>
      </c>
      <c r="D180" s="16" t="n">
        <v>118867</v>
      </c>
      <c r="E180" s="16" t="n">
        <v>110786</v>
      </c>
      <c r="F180" s="16" t="n">
        <v>106203</v>
      </c>
      <c r="G180" s="17" t="n">
        <v>117153</v>
      </c>
      <c r="H180" s="17" t="n">
        <v>127036</v>
      </c>
      <c r="I180" s="17" t="n">
        <v>151575</v>
      </c>
      <c r="J180" s="18" t="s">
        <v>284</v>
      </c>
    </row>
    <row r="181" s="14" customFormat="true" ht="21" hidden="false" customHeight="false" outlineLevel="0" collapsed="false">
      <c r="A181" s="34"/>
      <c r="B181" s="20" t="s">
        <v>285</v>
      </c>
      <c r="C181" s="25" t="s">
        <v>283</v>
      </c>
      <c r="D181" s="16" t="n">
        <v>74634</v>
      </c>
      <c r="E181" s="16" t="n">
        <v>77892</v>
      </c>
      <c r="F181" s="16" t="n">
        <v>68964</v>
      </c>
      <c r="G181" s="17" t="n">
        <v>77284</v>
      </c>
      <c r="H181" s="17" t="n">
        <v>63574</v>
      </c>
      <c r="I181" s="17" t="n">
        <v>57928</v>
      </c>
      <c r="J181" s="18" t="s">
        <v>286</v>
      </c>
    </row>
    <row r="182" s="14" customFormat="true" ht="21" hidden="false" customHeight="false" outlineLevel="0" collapsed="false">
      <c r="A182" s="34"/>
      <c r="B182" s="20" t="s">
        <v>287</v>
      </c>
      <c r="C182" s="25" t="s">
        <v>283</v>
      </c>
      <c r="D182" s="16" t="n">
        <v>72254</v>
      </c>
      <c r="E182" s="16" t="n">
        <v>31969</v>
      </c>
      <c r="F182" s="16" t="n">
        <v>41640</v>
      </c>
      <c r="G182" s="17" t="n">
        <v>46738</v>
      </c>
      <c r="H182" s="17" t="n">
        <v>37563</v>
      </c>
      <c r="I182" s="17" t="n">
        <v>31268</v>
      </c>
      <c r="J182" s="18" t="s">
        <v>144</v>
      </c>
    </row>
    <row r="183" s="14" customFormat="true" ht="21" hidden="false" customHeight="false" outlineLevel="0" collapsed="false">
      <c r="A183" s="34"/>
      <c r="B183" s="20" t="s">
        <v>288</v>
      </c>
      <c r="C183" s="25" t="s">
        <v>215</v>
      </c>
      <c r="D183" s="16" t="n">
        <v>3944</v>
      </c>
      <c r="E183" s="16" t="n">
        <v>7099</v>
      </c>
      <c r="F183" s="16" t="n">
        <v>5369</v>
      </c>
      <c r="G183" s="17" t="n">
        <v>8858</v>
      </c>
      <c r="H183" s="17" t="n">
        <v>9601</v>
      </c>
      <c r="I183" s="17" t="n">
        <v>5688</v>
      </c>
      <c r="J183" s="18" t="s">
        <v>49</v>
      </c>
    </row>
    <row r="184" s="14" customFormat="true" ht="21" hidden="false" customHeight="false" outlineLevel="0" collapsed="false">
      <c r="A184" s="34"/>
      <c r="B184" s="20" t="s">
        <v>289</v>
      </c>
      <c r="C184" s="25" t="s">
        <v>113</v>
      </c>
      <c r="D184" s="16" t="n">
        <v>215172</v>
      </c>
      <c r="E184" s="16" t="n">
        <v>249842</v>
      </c>
      <c r="F184" s="16" t="n">
        <v>212573</v>
      </c>
      <c r="G184" s="17" t="n">
        <v>275690</v>
      </c>
      <c r="H184" s="17" t="n">
        <v>214889</v>
      </c>
      <c r="I184" s="17" t="n">
        <v>226276</v>
      </c>
      <c r="J184" s="18" t="s">
        <v>49</v>
      </c>
    </row>
    <row r="185" s="14" customFormat="true" ht="21" hidden="false" customHeight="false" outlineLevel="0" collapsed="false">
      <c r="A185" s="34"/>
      <c r="B185" s="20" t="s">
        <v>290</v>
      </c>
      <c r="C185" s="25" t="s">
        <v>113</v>
      </c>
      <c r="D185" s="16" t="n">
        <v>216446</v>
      </c>
      <c r="E185" s="16" t="n">
        <v>972707</v>
      </c>
      <c r="F185" s="16" t="n">
        <v>1483601</v>
      </c>
      <c r="G185" s="17" t="n">
        <v>260920</v>
      </c>
      <c r="H185" s="17" t="n">
        <v>219377</v>
      </c>
      <c r="I185" s="17" t="n">
        <v>232043</v>
      </c>
      <c r="J185" s="18" t="s">
        <v>253</v>
      </c>
    </row>
    <row r="186" s="14" customFormat="true" ht="21" hidden="false" customHeight="false" outlineLevel="0" collapsed="false">
      <c r="A186" s="34"/>
      <c r="B186" s="20" t="s">
        <v>291</v>
      </c>
      <c r="C186" s="25" t="s">
        <v>113</v>
      </c>
      <c r="D186" s="16" t="n">
        <v>206321</v>
      </c>
      <c r="E186" s="16" t="n">
        <v>219353</v>
      </c>
      <c r="F186" s="16" t="n">
        <v>219801</v>
      </c>
      <c r="G186" s="17" t="n">
        <v>225168</v>
      </c>
      <c r="H186" s="17" t="n">
        <v>233165</v>
      </c>
      <c r="I186" s="17" t="n">
        <v>246397</v>
      </c>
      <c r="J186" s="18" t="s">
        <v>292</v>
      </c>
    </row>
    <row r="187" s="14" customFormat="true" ht="21" hidden="false" customHeight="false" outlineLevel="0" collapsed="false">
      <c r="A187" s="34"/>
      <c r="B187" s="20" t="s">
        <v>293</v>
      </c>
      <c r="C187" s="25" t="s">
        <v>113</v>
      </c>
      <c r="D187" s="16" t="n">
        <v>8667</v>
      </c>
      <c r="E187" s="16" t="n">
        <v>13318</v>
      </c>
      <c r="F187" s="16" t="n">
        <v>15125</v>
      </c>
      <c r="G187" s="17" t="n">
        <v>13042</v>
      </c>
      <c r="H187" s="17" t="n">
        <v>9541</v>
      </c>
      <c r="I187" s="17" t="n">
        <v>11741</v>
      </c>
      <c r="J187" s="18" t="s">
        <v>49</v>
      </c>
    </row>
    <row r="188" s="14" customFormat="true" ht="21" hidden="false" customHeight="false" outlineLevel="0" collapsed="false">
      <c r="A188" s="34"/>
      <c r="B188" s="20" t="s">
        <v>294</v>
      </c>
      <c r="C188" s="25" t="s">
        <v>113</v>
      </c>
      <c r="D188" s="16" t="n">
        <v>0</v>
      </c>
      <c r="E188" s="16" t="n">
        <v>0</v>
      </c>
      <c r="F188" s="16" t="n">
        <v>0</v>
      </c>
      <c r="G188" s="17" t="n">
        <v>0</v>
      </c>
      <c r="H188" s="17" t="n">
        <v>0</v>
      </c>
      <c r="I188" s="17" t="n">
        <v>0</v>
      </c>
      <c r="J188" s="18" t="s">
        <v>253</v>
      </c>
    </row>
    <row r="189" s="14" customFormat="true" ht="21" hidden="false" customHeight="false" outlineLevel="0" collapsed="false">
      <c r="A189" s="34"/>
      <c r="B189" s="20" t="s">
        <v>295</v>
      </c>
      <c r="C189" s="25" t="s">
        <v>113</v>
      </c>
      <c r="D189" s="16" t="n">
        <v>100080</v>
      </c>
      <c r="E189" s="16" t="n">
        <v>126560</v>
      </c>
      <c r="F189" s="16" t="n">
        <v>101148</v>
      </c>
      <c r="G189" s="17" t="n">
        <v>130810</v>
      </c>
      <c r="H189" s="17" t="n">
        <v>106870</v>
      </c>
      <c r="I189" s="17" t="n">
        <v>113309</v>
      </c>
      <c r="J189" s="18" t="s">
        <v>296</v>
      </c>
    </row>
    <row r="190" s="14" customFormat="true" ht="21" hidden="false" customHeight="false" outlineLevel="0" collapsed="false">
      <c r="A190" s="34"/>
      <c r="B190" s="20" t="s">
        <v>297</v>
      </c>
      <c r="C190" s="25" t="s">
        <v>113</v>
      </c>
      <c r="D190" s="16" t="n">
        <v>52409</v>
      </c>
      <c r="E190" s="16" t="n">
        <v>75238</v>
      </c>
      <c r="F190" s="16" t="n">
        <v>49616</v>
      </c>
      <c r="G190" s="17" t="n">
        <v>56163</v>
      </c>
      <c r="H190" s="17" t="n">
        <v>29522</v>
      </c>
      <c r="I190" s="17" t="n">
        <v>25239</v>
      </c>
      <c r="J190" s="18" t="s">
        <v>298</v>
      </c>
    </row>
    <row r="191" s="14" customFormat="true" ht="21" hidden="false" customHeight="false" outlineLevel="0" collapsed="false">
      <c r="A191" s="34"/>
      <c r="B191" s="20" t="s">
        <v>299</v>
      </c>
      <c r="C191" s="25" t="s">
        <v>113</v>
      </c>
      <c r="D191" s="16" t="n">
        <v>65915</v>
      </c>
      <c r="E191" s="16" t="n">
        <v>66291</v>
      </c>
      <c r="F191" s="16" t="n">
        <v>86170</v>
      </c>
      <c r="G191" s="17" t="n">
        <v>125937</v>
      </c>
      <c r="H191" s="17" t="n">
        <v>121692</v>
      </c>
      <c r="I191" s="17" t="n">
        <v>105139</v>
      </c>
      <c r="J191" s="18" t="s">
        <v>41</v>
      </c>
    </row>
    <row r="192" s="14" customFormat="true" ht="21" hidden="false" customHeight="false" outlineLevel="0" collapsed="false">
      <c r="A192" s="34"/>
      <c r="B192" s="20" t="s">
        <v>300</v>
      </c>
      <c r="C192" s="25" t="s">
        <v>113</v>
      </c>
      <c r="D192" s="16" t="n">
        <v>481241</v>
      </c>
      <c r="E192" s="16" t="n">
        <v>650705</v>
      </c>
      <c r="F192" s="16" t="n">
        <v>510591</v>
      </c>
      <c r="G192" s="17" t="n">
        <v>581081</v>
      </c>
      <c r="H192" s="17" t="n">
        <v>524603</v>
      </c>
      <c r="I192" s="17" t="n">
        <v>497196</v>
      </c>
      <c r="J192" s="18" t="s">
        <v>41</v>
      </c>
    </row>
    <row r="193" s="14" customFormat="true" ht="21" hidden="false" customHeight="false" outlineLevel="0" collapsed="false">
      <c r="A193" s="34"/>
      <c r="B193" s="20" t="s">
        <v>301</v>
      </c>
      <c r="C193" s="25" t="s">
        <v>113</v>
      </c>
      <c r="D193" s="16" t="n">
        <v>730490</v>
      </c>
      <c r="E193" s="16" t="n">
        <v>984478</v>
      </c>
      <c r="F193" s="16" t="n">
        <v>860007</v>
      </c>
      <c r="G193" s="17" t="n">
        <v>1140235</v>
      </c>
      <c r="H193" s="17" t="n">
        <v>792330</v>
      </c>
      <c r="I193" s="17" t="n">
        <v>691806</v>
      </c>
      <c r="J193" s="18" t="s">
        <v>41</v>
      </c>
    </row>
    <row r="194" s="14" customFormat="true" ht="21" hidden="false" customHeight="false" outlineLevel="0" collapsed="false">
      <c r="A194" s="34"/>
      <c r="B194" s="20" t="s">
        <v>302</v>
      </c>
      <c r="C194" s="25" t="s">
        <v>113</v>
      </c>
      <c r="D194" s="16" t="n">
        <v>24119</v>
      </c>
      <c r="E194" s="16" t="n">
        <v>62109</v>
      </c>
      <c r="F194" s="16" t="n">
        <v>48215</v>
      </c>
      <c r="G194" s="17" t="n">
        <v>26039</v>
      </c>
      <c r="H194" s="17" t="n">
        <v>16848</v>
      </c>
      <c r="I194" s="17" t="n">
        <v>19987</v>
      </c>
      <c r="J194" s="18" t="s">
        <v>49</v>
      </c>
    </row>
    <row r="195" s="14" customFormat="true" ht="21" hidden="false" customHeight="false" outlineLevel="0" collapsed="false">
      <c r="A195" s="34"/>
      <c r="B195" s="20" t="s">
        <v>303</v>
      </c>
      <c r="C195" s="25" t="s">
        <v>102</v>
      </c>
      <c r="D195" s="16" t="n">
        <v>6944</v>
      </c>
      <c r="E195" s="16" t="n">
        <v>12299</v>
      </c>
      <c r="F195" s="16" t="n">
        <v>14501</v>
      </c>
      <c r="G195" s="17" t="n">
        <v>20552</v>
      </c>
      <c r="H195" s="17" t="n">
        <v>14669</v>
      </c>
      <c r="I195" s="17" t="n">
        <v>10517</v>
      </c>
      <c r="J195" s="18" t="s">
        <v>49</v>
      </c>
    </row>
    <row r="196" s="14" customFormat="true" ht="21" hidden="false" customHeight="false" outlineLevel="0" collapsed="false">
      <c r="A196" s="34"/>
      <c r="B196" s="20" t="s">
        <v>304</v>
      </c>
      <c r="C196" s="25" t="s">
        <v>102</v>
      </c>
      <c r="D196" s="16" t="n">
        <v>80863</v>
      </c>
      <c r="E196" s="16" t="n">
        <v>116274</v>
      </c>
      <c r="F196" s="16" t="n">
        <v>99898</v>
      </c>
      <c r="G196" s="17" t="n">
        <v>112255</v>
      </c>
      <c r="H196" s="17" t="n">
        <v>78588</v>
      </c>
      <c r="I196" s="17" t="n">
        <v>95357</v>
      </c>
      <c r="J196" s="18" t="s">
        <v>49</v>
      </c>
    </row>
    <row r="197" s="14" customFormat="true" ht="21" hidden="false" customHeight="false" outlineLevel="0" collapsed="false">
      <c r="A197" s="34"/>
      <c r="B197" s="20" t="s">
        <v>305</v>
      </c>
      <c r="C197" s="25" t="s">
        <v>102</v>
      </c>
      <c r="D197" s="16" t="n">
        <v>3237</v>
      </c>
      <c r="E197" s="16" t="n">
        <v>3155</v>
      </c>
      <c r="F197" s="16" t="n">
        <v>4457</v>
      </c>
      <c r="G197" s="17" t="n">
        <v>6099</v>
      </c>
      <c r="H197" s="17" t="n">
        <v>5562</v>
      </c>
      <c r="I197" s="17" t="n">
        <v>3570</v>
      </c>
      <c r="J197" s="18" t="s">
        <v>49</v>
      </c>
    </row>
    <row r="198" s="14" customFormat="true" ht="21" hidden="false" customHeight="false" outlineLevel="0" collapsed="false">
      <c r="A198" s="34"/>
      <c r="B198" s="20" t="s">
        <v>306</v>
      </c>
      <c r="C198" s="25" t="s">
        <v>102</v>
      </c>
      <c r="D198" s="16" t="n">
        <v>3797</v>
      </c>
      <c r="E198" s="16" t="n">
        <v>6539</v>
      </c>
      <c r="F198" s="16" t="n">
        <v>4716</v>
      </c>
      <c r="G198" s="17" t="n">
        <v>7128</v>
      </c>
      <c r="H198" s="17" t="n">
        <v>481</v>
      </c>
      <c r="I198" s="17" t="n">
        <v>0</v>
      </c>
      <c r="J198" s="18" t="s">
        <v>49</v>
      </c>
    </row>
    <row r="199" s="14" customFormat="true" ht="21" hidden="false" customHeight="false" outlineLevel="0" collapsed="false">
      <c r="A199" s="34"/>
      <c r="B199" s="20" t="s">
        <v>307</v>
      </c>
      <c r="C199" s="25" t="s">
        <v>102</v>
      </c>
      <c r="D199" s="16" t="n">
        <v>18423</v>
      </c>
      <c r="E199" s="16" t="n">
        <v>28274</v>
      </c>
      <c r="F199" s="16" t="n">
        <v>21573</v>
      </c>
      <c r="G199" s="17" t="n">
        <v>27996</v>
      </c>
      <c r="H199" s="17" t="n">
        <v>15672</v>
      </c>
      <c r="I199" s="17" t="n">
        <v>13477</v>
      </c>
      <c r="J199" s="18" t="s">
        <v>49</v>
      </c>
    </row>
    <row r="200" s="14" customFormat="true" ht="21" hidden="false" customHeight="false" outlineLevel="0" collapsed="false">
      <c r="A200" s="34"/>
      <c r="B200" s="20" t="s">
        <v>308</v>
      </c>
      <c r="C200" s="25" t="s">
        <v>309</v>
      </c>
      <c r="D200" s="16" t="n">
        <v>17877</v>
      </c>
      <c r="E200" s="16" t="n">
        <v>22195</v>
      </c>
      <c r="F200" s="16" t="n">
        <v>22185</v>
      </c>
      <c r="G200" s="17" t="n">
        <v>20922</v>
      </c>
      <c r="H200" s="17" t="n">
        <v>22212</v>
      </c>
      <c r="I200" s="17" t="n">
        <v>19946</v>
      </c>
      <c r="J200" s="18" t="s">
        <v>123</v>
      </c>
    </row>
    <row r="201" s="14" customFormat="true" ht="21" hidden="false" customHeight="false" outlineLevel="0" collapsed="false">
      <c r="A201" s="34"/>
      <c r="B201" s="20" t="s">
        <v>164</v>
      </c>
      <c r="C201" s="25" t="s">
        <v>156</v>
      </c>
      <c r="D201" s="16" t="n">
        <v>18670</v>
      </c>
      <c r="E201" s="16" t="n">
        <v>22671</v>
      </c>
      <c r="F201" s="16" t="n">
        <v>23732</v>
      </c>
      <c r="G201" s="17" t="n">
        <v>31522</v>
      </c>
      <c r="H201" s="17" t="n">
        <v>30547</v>
      </c>
      <c r="I201" s="17" t="n">
        <v>21234</v>
      </c>
      <c r="J201" s="18" t="s">
        <v>49</v>
      </c>
    </row>
    <row r="202" s="14" customFormat="true" ht="21" hidden="false" customHeight="false" outlineLevel="0" collapsed="false">
      <c r="A202" s="34"/>
      <c r="B202" s="20" t="s">
        <v>165</v>
      </c>
      <c r="C202" s="25" t="s">
        <v>156</v>
      </c>
      <c r="D202" s="16" t="n">
        <v>15113</v>
      </c>
      <c r="E202" s="16" t="n">
        <v>21861</v>
      </c>
      <c r="F202" s="16" t="n">
        <v>15863</v>
      </c>
      <c r="G202" s="17" t="n">
        <v>24274</v>
      </c>
      <c r="H202" s="17" t="n">
        <v>19685</v>
      </c>
      <c r="I202" s="17" t="n">
        <v>18098</v>
      </c>
      <c r="J202" s="18" t="s">
        <v>49</v>
      </c>
    </row>
    <row r="203" s="14" customFormat="true" ht="21" hidden="false" customHeight="false" outlineLevel="0" collapsed="false">
      <c r="A203" s="34"/>
      <c r="B203" s="20" t="s">
        <v>166</v>
      </c>
      <c r="C203" s="25" t="s">
        <v>156</v>
      </c>
      <c r="D203" s="16" t="n">
        <v>6773</v>
      </c>
      <c r="E203" s="16" t="n">
        <v>19335</v>
      </c>
      <c r="F203" s="16" t="n">
        <v>16156</v>
      </c>
      <c r="G203" s="17" t="n">
        <v>27712</v>
      </c>
      <c r="H203" s="17" t="n">
        <v>28822</v>
      </c>
      <c r="I203" s="17" t="n">
        <v>23122</v>
      </c>
      <c r="J203" s="18" t="s">
        <v>49</v>
      </c>
    </row>
    <row r="204" s="14" customFormat="true" ht="21" hidden="false" customHeight="false" outlineLevel="0" collapsed="false">
      <c r="A204" s="34"/>
      <c r="B204" s="20" t="s">
        <v>310</v>
      </c>
      <c r="C204" s="25" t="s">
        <v>156</v>
      </c>
      <c r="D204" s="16" t="n">
        <v>4120</v>
      </c>
      <c r="E204" s="16" t="n">
        <v>6958</v>
      </c>
      <c r="F204" s="16" t="n">
        <v>9353</v>
      </c>
      <c r="G204" s="17" t="n">
        <v>11193</v>
      </c>
      <c r="H204" s="17" t="n">
        <v>8759</v>
      </c>
      <c r="I204" s="17" t="n">
        <v>6119</v>
      </c>
      <c r="J204" s="18" t="s">
        <v>311</v>
      </c>
    </row>
    <row r="205" s="14" customFormat="true" ht="21" hidden="false" customHeight="false" outlineLevel="0" collapsed="false">
      <c r="A205" s="34"/>
      <c r="B205" s="20" t="s">
        <v>157</v>
      </c>
      <c r="C205" s="25" t="s">
        <v>156</v>
      </c>
      <c r="D205" s="16" t="n">
        <v>2096</v>
      </c>
      <c r="E205" s="16" t="n">
        <v>4837</v>
      </c>
      <c r="F205" s="16" t="n">
        <v>2630</v>
      </c>
      <c r="G205" s="17" t="n">
        <v>4234</v>
      </c>
      <c r="H205" s="17" t="n">
        <v>2289</v>
      </c>
      <c r="I205" s="17" t="n">
        <v>2374</v>
      </c>
      <c r="J205" s="18" t="s">
        <v>49</v>
      </c>
    </row>
    <row r="206" s="14" customFormat="true" ht="21" hidden="false" customHeight="false" outlineLevel="0" collapsed="false">
      <c r="A206" s="34"/>
      <c r="B206" s="20" t="s">
        <v>312</v>
      </c>
      <c r="C206" s="25" t="s">
        <v>156</v>
      </c>
      <c r="D206" s="16" t="n">
        <v>28156</v>
      </c>
      <c r="E206" s="16" t="n">
        <v>32069</v>
      </c>
      <c r="F206" s="16" t="n">
        <v>33426</v>
      </c>
      <c r="G206" s="17" t="n">
        <v>40900</v>
      </c>
      <c r="H206" s="17" t="n">
        <v>32233</v>
      </c>
      <c r="I206" s="17" t="n">
        <v>30870</v>
      </c>
      <c r="J206" s="18" t="s">
        <v>49</v>
      </c>
    </row>
    <row r="207" s="14" customFormat="true" ht="21" hidden="false" customHeight="false" outlineLevel="0" collapsed="false">
      <c r="A207" s="34"/>
      <c r="B207" s="20" t="s">
        <v>313</v>
      </c>
      <c r="C207" s="25" t="s">
        <v>130</v>
      </c>
      <c r="D207" s="16" t="n">
        <v>66658</v>
      </c>
      <c r="E207" s="16" t="n">
        <v>96416</v>
      </c>
      <c r="F207" s="16" t="n">
        <v>60066</v>
      </c>
      <c r="G207" s="17" t="n">
        <v>101276</v>
      </c>
      <c r="H207" s="17" t="n">
        <v>44986</v>
      </c>
      <c r="I207" s="17" t="n">
        <v>34453</v>
      </c>
      <c r="J207" s="18" t="s">
        <v>49</v>
      </c>
    </row>
    <row r="208" s="14" customFormat="true" ht="21" hidden="false" customHeight="false" outlineLevel="0" collapsed="false">
      <c r="A208" s="34"/>
      <c r="B208" s="20" t="s">
        <v>314</v>
      </c>
      <c r="C208" s="25" t="s">
        <v>130</v>
      </c>
      <c r="D208" s="16" t="n">
        <v>36393</v>
      </c>
      <c r="E208" s="16" t="n">
        <v>49839</v>
      </c>
      <c r="F208" s="16" t="n">
        <v>31402</v>
      </c>
      <c r="G208" s="17" t="n">
        <v>36075</v>
      </c>
      <c r="H208" s="17" t="n">
        <v>26989</v>
      </c>
      <c r="I208" s="17" t="n">
        <v>24252</v>
      </c>
      <c r="J208" s="18" t="s">
        <v>315</v>
      </c>
    </row>
    <row r="209" s="14" customFormat="true" ht="21" hidden="false" customHeight="false" outlineLevel="0" collapsed="false">
      <c r="A209" s="34"/>
      <c r="B209" s="20" t="s">
        <v>316</v>
      </c>
      <c r="C209" s="25" t="s">
        <v>130</v>
      </c>
      <c r="D209" s="16" t="n">
        <v>323455</v>
      </c>
      <c r="E209" s="16" t="n">
        <v>392018</v>
      </c>
      <c r="F209" s="16" t="n">
        <v>319106</v>
      </c>
      <c r="G209" s="17" t="n">
        <v>369010</v>
      </c>
      <c r="H209" s="17" t="n">
        <v>338748</v>
      </c>
      <c r="I209" s="17" t="n">
        <v>336816</v>
      </c>
      <c r="J209" s="18" t="s">
        <v>123</v>
      </c>
    </row>
    <row r="210" s="14" customFormat="true" ht="21" hidden="false" customHeight="false" outlineLevel="0" collapsed="false">
      <c r="A210" s="34"/>
      <c r="B210" s="20" t="s">
        <v>317</v>
      </c>
      <c r="C210" s="25" t="s">
        <v>130</v>
      </c>
      <c r="D210" s="16" t="n">
        <v>93363</v>
      </c>
      <c r="E210" s="16" t="n">
        <v>119764</v>
      </c>
      <c r="F210" s="16" t="n">
        <v>123971</v>
      </c>
      <c r="G210" s="17" t="n">
        <v>141008</v>
      </c>
      <c r="H210" s="17" t="n">
        <v>129980</v>
      </c>
      <c r="I210" s="17" t="n">
        <v>153221</v>
      </c>
      <c r="J210" s="18" t="s">
        <v>49</v>
      </c>
    </row>
    <row r="211" s="14" customFormat="true" ht="21" hidden="false" customHeight="false" outlineLevel="0" collapsed="false">
      <c r="A211" s="34"/>
      <c r="B211" s="20" t="s">
        <v>318</v>
      </c>
      <c r="C211" s="25" t="s">
        <v>130</v>
      </c>
      <c r="D211" s="16" t="n">
        <v>35811</v>
      </c>
      <c r="E211" s="16" t="n">
        <v>76394</v>
      </c>
      <c r="F211" s="16" t="n">
        <v>82248</v>
      </c>
      <c r="G211" s="17" t="n">
        <v>94669</v>
      </c>
      <c r="H211" s="17" t="n">
        <v>63561</v>
      </c>
      <c r="I211" s="17" t="n">
        <v>55172</v>
      </c>
      <c r="J211" s="18" t="s">
        <v>64</v>
      </c>
    </row>
    <row r="212" s="14" customFormat="true" ht="21" hidden="false" customHeight="false" outlineLevel="0" collapsed="false">
      <c r="A212" s="34"/>
      <c r="B212" s="20" t="s">
        <v>319</v>
      </c>
      <c r="C212" s="25" t="s">
        <v>130</v>
      </c>
      <c r="D212" s="16" t="n">
        <v>25881</v>
      </c>
      <c r="E212" s="16" t="n">
        <v>36067</v>
      </c>
      <c r="F212" s="16" t="n">
        <v>23182</v>
      </c>
      <c r="G212" s="17" t="n">
        <v>20846</v>
      </c>
      <c r="H212" s="17" t="n">
        <v>14176</v>
      </c>
      <c r="I212" s="17" t="n">
        <v>10240</v>
      </c>
      <c r="J212" s="18" t="s">
        <v>123</v>
      </c>
    </row>
    <row r="213" s="14" customFormat="true" ht="21" hidden="false" customHeight="false" outlineLevel="0" collapsed="false">
      <c r="A213" s="34"/>
      <c r="B213" s="20" t="s">
        <v>320</v>
      </c>
      <c r="C213" s="25" t="s">
        <v>130</v>
      </c>
      <c r="D213" s="16" t="n">
        <v>202613</v>
      </c>
      <c r="E213" s="16" t="n">
        <v>226156</v>
      </c>
      <c r="F213" s="16" t="n">
        <v>196088</v>
      </c>
      <c r="G213" s="17" t="n">
        <v>197109</v>
      </c>
      <c r="H213" s="17" t="n">
        <v>203446</v>
      </c>
      <c r="I213" s="17" t="n">
        <v>173124</v>
      </c>
      <c r="J213" s="18" t="s">
        <v>240</v>
      </c>
    </row>
    <row r="214" s="14" customFormat="true" ht="21" hidden="false" customHeight="false" outlineLevel="0" collapsed="false">
      <c r="A214" s="34"/>
      <c r="B214" s="20" t="s">
        <v>321</v>
      </c>
      <c r="C214" s="25" t="s">
        <v>130</v>
      </c>
      <c r="D214" s="16" t="n">
        <v>55013</v>
      </c>
      <c r="E214" s="16" t="n">
        <v>117045</v>
      </c>
      <c r="F214" s="16" t="n">
        <v>51473</v>
      </c>
      <c r="G214" s="17" t="n">
        <v>62425</v>
      </c>
      <c r="H214" s="17" t="n">
        <v>49433</v>
      </c>
      <c r="I214" s="17" t="n">
        <v>41953</v>
      </c>
      <c r="J214" s="18" t="s">
        <v>322</v>
      </c>
    </row>
    <row r="215" s="14" customFormat="true" ht="21" hidden="false" customHeight="false" outlineLevel="0" collapsed="false">
      <c r="A215" s="34"/>
      <c r="B215" s="20" t="s">
        <v>323</v>
      </c>
      <c r="C215" s="25" t="s">
        <v>130</v>
      </c>
      <c r="D215" s="16" t="n">
        <v>11296</v>
      </c>
      <c r="E215" s="16" t="n">
        <v>15482</v>
      </c>
      <c r="F215" s="16" t="n">
        <v>4510</v>
      </c>
      <c r="G215" s="17" t="n">
        <v>12541</v>
      </c>
      <c r="H215" s="17" t="n">
        <v>4629</v>
      </c>
      <c r="I215" s="17" t="n">
        <v>3947</v>
      </c>
      <c r="J215" s="18" t="s">
        <v>49</v>
      </c>
    </row>
    <row r="216" s="14" customFormat="true" ht="21" hidden="false" customHeight="false" outlineLevel="0" collapsed="false">
      <c r="A216" s="34"/>
      <c r="B216" s="20" t="s">
        <v>324</v>
      </c>
      <c r="C216" s="25" t="s">
        <v>130</v>
      </c>
      <c r="D216" s="16" t="n">
        <v>118237</v>
      </c>
      <c r="E216" s="16" t="n">
        <v>130035</v>
      </c>
      <c r="F216" s="16" t="n">
        <v>148965</v>
      </c>
      <c r="G216" s="17" t="n">
        <v>180177</v>
      </c>
      <c r="H216" s="17" t="n">
        <v>131078</v>
      </c>
      <c r="I216" s="17" t="n">
        <v>140139</v>
      </c>
      <c r="J216" s="18" t="s">
        <v>240</v>
      </c>
    </row>
    <row r="217" s="14" customFormat="true" ht="21" hidden="false" customHeight="false" outlineLevel="0" collapsed="false">
      <c r="A217" s="34"/>
      <c r="B217" s="20" t="s">
        <v>325</v>
      </c>
      <c r="C217" s="25" t="s">
        <v>130</v>
      </c>
      <c r="D217" s="16" t="n">
        <v>178457</v>
      </c>
      <c r="E217" s="16" t="n">
        <v>233170</v>
      </c>
      <c r="F217" s="16" t="n">
        <v>585701</v>
      </c>
      <c r="G217" s="17" t="n">
        <v>322123</v>
      </c>
      <c r="H217" s="17" t="n">
        <v>326023</v>
      </c>
      <c r="I217" s="17" t="n">
        <v>325440</v>
      </c>
      <c r="J217" s="18" t="s">
        <v>326</v>
      </c>
    </row>
    <row r="218" s="14" customFormat="true" ht="21" hidden="false" customHeight="false" outlineLevel="0" collapsed="false">
      <c r="A218" s="34"/>
      <c r="B218" s="20" t="s">
        <v>184</v>
      </c>
      <c r="C218" s="25" t="s">
        <v>77</v>
      </c>
      <c r="D218" s="16" t="n">
        <v>40988</v>
      </c>
      <c r="E218" s="16" t="n">
        <v>82165</v>
      </c>
      <c r="F218" s="16" t="n">
        <v>50683</v>
      </c>
      <c r="G218" s="17" t="n">
        <v>83679</v>
      </c>
      <c r="H218" s="17" t="n">
        <v>66842</v>
      </c>
      <c r="I218" s="17" t="n">
        <v>72504</v>
      </c>
      <c r="J218" s="18" t="s">
        <v>49</v>
      </c>
    </row>
    <row r="219" s="14" customFormat="true" ht="21" hidden="false" customHeight="false" outlineLevel="0" collapsed="false">
      <c r="A219" s="34"/>
      <c r="B219" s="20" t="s">
        <v>327</v>
      </c>
      <c r="C219" s="25" t="s">
        <v>34</v>
      </c>
      <c r="D219" s="16" t="n">
        <v>0</v>
      </c>
      <c r="E219" s="16" t="n">
        <v>204</v>
      </c>
      <c r="F219" s="16" t="n">
        <v>491</v>
      </c>
      <c r="G219" s="17" t="n">
        <v>1596</v>
      </c>
      <c r="H219" s="17" t="n">
        <v>5370</v>
      </c>
      <c r="I219" s="17" t="n">
        <v>10427</v>
      </c>
      <c r="J219" s="18" t="s">
        <v>49</v>
      </c>
    </row>
    <row r="220" s="14" customFormat="true" ht="21" hidden="false" customHeight="false" outlineLevel="0" collapsed="false">
      <c r="A220" s="34"/>
      <c r="B220" s="20" t="s">
        <v>328</v>
      </c>
      <c r="C220" s="25" t="s">
        <v>34</v>
      </c>
      <c r="D220" s="16" t="n">
        <v>57180</v>
      </c>
      <c r="E220" s="16" t="n">
        <v>119078</v>
      </c>
      <c r="F220" s="16" t="n">
        <v>72425</v>
      </c>
      <c r="G220" s="17" t="n">
        <v>100224</v>
      </c>
      <c r="H220" s="17" t="n">
        <v>72093</v>
      </c>
      <c r="I220" s="17" t="n">
        <v>74215</v>
      </c>
      <c r="J220" s="18" t="s">
        <v>49</v>
      </c>
    </row>
    <row r="221" s="14" customFormat="true" ht="21" hidden="false" customHeight="false" outlineLevel="0" collapsed="false">
      <c r="A221" s="34"/>
      <c r="B221" s="20" t="s">
        <v>329</v>
      </c>
      <c r="C221" s="25" t="s">
        <v>34</v>
      </c>
      <c r="D221" s="16" t="n">
        <v>35679</v>
      </c>
      <c r="E221" s="16" t="n">
        <v>46382</v>
      </c>
      <c r="F221" s="16" t="n">
        <v>42394</v>
      </c>
      <c r="G221" s="17" t="n">
        <v>66147</v>
      </c>
      <c r="H221" s="17" t="n">
        <v>57234</v>
      </c>
      <c r="I221" s="17" t="n">
        <v>57257</v>
      </c>
      <c r="J221" s="18" t="s">
        <v>49</v>
      </c>
    </row>
    <row r="222" s="14" customFormat="true" ht="21" hidden="false" customHeight="false" outlineLevel="0" collapsed="false">
      <c r="A222" s="34"/>
      <c r="B222" s="20" t="s">
        <v>330</v>
      </c>
      <c r="C222" s="25" t="s">
        <v>44</v>
      </c>
      <c r="D222" s="16" t="n">
        <v>10971</v>
      </c>
      <c r="E222" s="16" t="n">
        <v>12215</v>
      </c>
      <c r="F222" s="16" t="n">
        <v>7685</v>
      </c>
      <c r="G222" s="17" t="n">
        <v>21261</v>
      </c>
      <c r="H222" s="17" t="n">
        <v>12771</v>
      </c>
      <c r="I222" s="17" t="n">
        <v>18195</v>
      </c>
      <c r="J222" s="18" t="s">
        <v>49</v>
      </c>
    </row>
    <row r="223" s="14" customFormat="true" ht="21" hidden="false" customHeight="false" outlineLevel="0" collapsed="false">
      <c r="A223" s="34"/>
      <c r="B223" s="20" t="s">
        <v>331</v>
      </c>
      <c r="C223" s="25" t="s">
        <v>44</v>
      </c>
      <c r="D223" s="16" t="n">
        <v>5905</v>
      </c>
      <c r="E223" s="16" t="n">
        <v>3706</v>
      </c>
      <c r="F223" s="16" t="n">
        <v>2903</v>
      </c>
      <c r="G223" s="17" t="n">
        <v>15410</v>
      </c>
      <c r="H223" s="17" t="n">
        <v>11715</v>
      </c>
      <c r="I223" s="17" t="n">
        <v>4012</v>
      </c>
      <c r="J223" s="18" t="s">
        <v>49</v>
      </c>
    </row>
    <row r="224" s="14" customFormat="true" ht="21" hidden="false" customHeight="false" outlineLevel="0" collapsed="false">
      <c r="A224" s="34"/>
      <c r="B224" s="20" t="s">
        <v>332</v>
      </c>
      <c r="C224" s="25" t="s">
        <v>51</v>
      </c>
      <c r="D224" s="16" t="n">
        <v>9174</v>
      </c>
      <c r="E224" s="16" t="n">
        <v>14259</v>
      </c>
      <c r="F224" s="16" t="n">
        <v>8924</v>
      </c>
      <c r="G224" s="17" t="n">
        <v>16589</v>
      </c>
      <c r="H224" s="17" t="n">
        <v>10701</v>
      </c>
      <c r="I224" s="17" t="n">
        <v>13594</v>
      </c>
      <c r="J224" s="18" t="s">
        <v>333</v>
      </c>
    </row>
    <row r="225" s="14" customFormat="true" ht="21" hidden="false" customHeight="false" outlineLevel="0" collapsed="false">
      <c r="A225" s="34"/>
      <c r="B225" s="20" t="s">
        <v>334</v>
      </c>
      <c r="C225" s="25" t="s">
        <v>51</v>
      </c>
      <c r="D225" s="16" t="n">
        <v>991</v>
      </c>
      <c r="E225" s="16" t="n">
        <v>1771</v>
      </c>
      <c r="F225" s="16" t="n">
        <v>617</v>
      </c>
      <c r="G225" s="17" t="n">
        <v>1459</v>
      </c>
      <c r="H225" s="17" t="n">
        <v>693</v>
      </c>
      <c r="I225" s="17" t="n">
        <v>1030</v>
      </c>
      <c r="J225" s="18" t="s">
        <v>49</v>
      </c>
    </row>
    <row r="226" s="14" customFormat="true" ht="21" hidden="false" customHeight="false" outlineLevel="0" collapsed="false">
      <c r="A226" s="34"/>
      <c r="B226" s="20" t="s">
        <v>335</v>
      </c>
      <c r="C226" s="25" t="s">
        <v>51</v>
      </c>
      <c r="D226" s="16" t="n">
        <v>12197</v>
      </c>
      <c r="E226" s="16" t="n">
        <v>16402</v>
      </c>
      <c r="F226" s="16" t="n">
        <v>13887</v>
      </c>
      <c r="G226" s="17" t="n">
        <v>17662</v>
      </c>
      <c r="H226" s="17" t="n">
        <v>13379</v>
      </c>
      <c r="I226" s="17" t="n">
        <v>12052</v>
      </c>
      <c r="J226" s="18" t="s">
        <v>333</v>
      </c>
    </row>
    <row r="227" s="14" customFormat="true" ht="21" hidden="false" customHeight="false" outlineLevel="0" collapsed="false">
      <c r="A227" s="34"/>
      <c r="B227" s="20" t="s">
        <v>336</v>
      </c>
      <c r="C227" s="25" t="s">
        <v>222</v>
      </c>
      <c r="D227" s="16" t="n">
        <v>23968</v>
      </c>
      <c r="E227" s="16" t="n">
        <v>28344</v>
      </c>
      <c r="F227" s="16" t="n">
        <v>36355</v>
      </c>
      <c r="G227" s="17" t="n">
        <v>45189</v>
      </c>
      <c r="H227" s="17" t="n">
        <v>46361</v>
      </c>
      <c r="I227" s="17" t="n">
        <v>42030</v>
      </c>
      <c r="J227" s="18" t="s">
        <v>225</v>
      </c>
    </row>
    <row r="228" s="14" customFormat="true" ht="21" hidden="false" customHeight="false" outlineLevel="0" collapsed="false">
      <c r="A228" s="34" t="s">
        <v>337</v>
      </c>
      <c r="B228" s="20" t="s">
        <v>338</v>
      </c>
      <c r="C228" s="25" t="s">
        <v>283</v>
      </c>
      <c r="D228" s="16" t="n">
        <v>18512</v>
      </c>
      <c r="E228" s="16" t="n">
        <v>26160</v>
      </c>
      <c r="F228" s="16" t="n">
        <v>31740</v>
      </c>
      <c r="G228" s="17" t="n">
        <v>37552</v>
      </c>
      <c r="H228" s="17" t="n">
        <v>28666</v>
      </c>
      <c r="I228" s="17" t="n">
        <v>29806</v>
      </c>
      <c r="J228" s="18" t="s">
        <v>49</v>
      </c>
    </row>
    <row r="229" s="14" customFormat="true" ht="21" hidden="false" customHeight="false" outlineLevel="0" collapsed="false">
      <c r="A229" s="34"/>
      <c r="B229" s="20" t="s">
        <v>339</v>
      </c>
      <c r="C229" s="25" t="s">
        <v>283</v>
      </c>
      <c r="D229" s="16" t="n">
        <v>176960</v>
      </c>
      <c r="E229" s="16" t="n">
        <v>202480</v>
      </c>
      <c r="F229" s="16" t="n">
        <v>255800</v>
      </c>
      <c r="G229" s="17" t="n">
        <v>248100</v>
      </c>
      <c r="H229" s="17" t="n">
        <v>226400</v>
      </c>
      <c r="I229" s="17" t="n">
        <v>197460</v>
      </c>
      <c r="J229" s="18" t="s">
        <v>28</v>
      </c>
    </row>
    <row r="230" s="14" customFormat="true" ht="21" hidden="false" customHeight="false" outlineLevel="0" collapsed="false">
      <c r="A230" s="34"/>
      <c r="B230" s="20" t="s">
        <v>340</v>
      </c>
      <c r="C230" s="25" t="s">
        <v>341</v>
      </c>
      <c r="D230" s="16" t="n">
        <v>249256</v>
      </c>
      <c r="E230" s="16" t="n">
        <v>170255</v>
      </c>
      <c r="F230" s="16" t="n">
        <v>253749</v>
      </c>
      <c r="G230" s="17" t="n">
        <v>351036</v>
      </c>
      <c r="H230" s="17" t="n">
        <v>433546</v>
      </c>
      <c r="I230" s="17" t="n">
        <v>657810</v>
      </c>
      <c r="J230" s="18" t="s">
        <v>342</v>
      </c>
    </row>
    <row r="231" s="14" customFormat="true" ht="21" hidden="false" customHeight="false" outlineLevel="0" collapsed="false">
      <c r="A231" s="34"/>
      <c r="B231" s="20" t="s">
        <v>343</v>
      </c>
      <c r="C231" s="25" t="s">
        <v>344</v>
      </c>
      <c r="D231" s="16" t="n">
        <v>333670</v>
      </c>
      <c r="E231" s="16" t="n">
        <v>335538</v>
      </c>
      <c r="F231" s="16" t="n">
        <v>146911</v>
      </c>
      <c r="G231" s="17" t="n">
        <v>134340</v>
      </c>
      <c r="H231" s="17" t="n">
        <v>91763</v>
      </c>
      <c r="I231" s="17" t="n">
        <v>96238</v>
      </c>
      <c r="J231" s="18" t="s">
        <v>345</v>
      </c>
    </row>
    <row r="232" s="14" customFormat="true" ht="21" hidden="false" customHeight="false" outlineLevel="0" collapsed="false">
      <c r="A232" s="34"/>
      <c r="B232" s="20" t="s">
        <v>346</v>
      </c>
      <c r="C232" s="25" t="s">
        <v>113</v>
      </c>
      <c r="D232" s="16" t="n">
        <v>23958</v>
      </c>
      <c r="E232" s="16" t="n">
        <v>27562</v>
      </c>
      <c r="F232" s="16" t="n">
        <v>25683</v>
      </c>
      <c r="G232" s="17" t="n">
        <v>26188</v>
      </c>
      <c r="H232" s="17" t="n">
        <v>26339</v>
      </c>
      <c r="I232" s="17" t="n">
        <v>33400</v>
      </c>
      <c r="J232" s="18" t="s">
        <v>292</v>
      </c>
    </row>
    <row r="233" s="14" customFormat="true" ht="21" hidden="false" customHeight="false" outlineLevel="0" collapsed="false">
      <c r="A233" s="34"/>
      <c r="B233" s="20" t="s">
        <v>347</v>
      </c>
      <c r="C233" s="25" t="s">
        <v>102</v>
      </c>
      <c r="D233" s="16" t="n">
        <v>23667</v>
      </c>
      <c r="E233" s="16" t="n">
        <v>28735</v>
      </c>
      <c r="F233" s="16" t="n">
        <v>35220</v>
      </c>
      <c r="G233" s="17" t="n">
        <v>44354</v>
      </c>
      <c r="H233" s="17" t="n">
        <v>39260</v>
      </c>
      <c r="I233" s="17" t="n">
        <v>32376</v>
      </c>
      <c r="J233" s="18" t="s">
        <v>348</v>
      </c>
    </row>
    <row r="234" s="14" customFormat="true" ht="21" hidden="false" customHeight="false" outlineLevel="0" collapsed="false">
      <c r="A234" s="34"/>
      <c r="B234" s="20" t="s">
        <v>349</v>
      </c>
      <c r="C234" s="25" t="s">
        <v>102</v>
      </c>
      <c r="D234" s="16" t="n">
        <v>11330</v>
      </c>
      <c r="E234" s="16" t="n">
        <v>11043</v>
      </c>
      <c r="F234" s="16" t="n">
        <v>15600</v>
      </c>
      <c r="G234" s="17" t="n">
        <v>21347</v>
      </c>
      <c r="H234" s="17" t="n">
        <v>19467</v>
      </c>
      <c r="I234" s="17" t="n">
        <v>12495</v>
      </c>
      <c r="J234" s="18" t="s">
        <v>350</v>
      </c>
    </row>
    <row r="235" s="14" customFormat="true" ht="21" hidden="false" customHeight="false" outlineLevel="0" collapsed="false">
      <c r="A235" s="34"/>
      <c r="B235" s="20" t="s">
        <v>351</v>
      </c>
      <c r="C235" s="25" t="s">
        <v>309</v>
      </c>
      <c r="D235" s="16" t="n">
        <v>123489</v>
      </c>
      <c r="E235" s="16" t="n">
        <v>144106</v>
      </c>
      <c r="F235" s="16" t="n">
        <v>101785</v>
      </c>
      <c r="G235" s="17" t="n">
        <v>108753</v>
      </c>
      <c r="H235" s="17" t="n">
        <v>106348</v>
      </c>
      <c r="I235" s="17" t="n">
        <v>104382</v>
      </c>
      <c r="J235" s="18" t="s">
        <v>352</v>
      </c>
    </row>
    <row r="236" s="14" customFormat="true" ht="21" hidden="false" customHeight="false" outlineLevel="0" collapsed="false">
      <c r="A236" s="34"/>
      <c r="B236" s="20" t="s">
        <v>353</v>
      </c>
      <c r="C236" s="25" t="s">
        <v>156</v>
      </c>
      <c r="D236" s="16" t="n">
        <v>151119</v>
      </c>
      <c r="E236" s="16" t="n">
        <v>154351</v>
      </c>
      <c r="F236" s="16" t="n">
        <v>84400</v>
      </c>
      <c r="G236" s="17" t="n">
        <v>66268</v>
      </c>
      <c r="H236" s="17" t="n">
        <v>58534</v>
      </c>
      <c r="I236" s="17" t="n">
        <v>59874</v>
      </c>
      <c r="J236" s="18" t="s">
        <v>354</v>
      </c>
    </row>
    <row r="237" s="14" customFormat="true" ht="21" hidden="false" customHeight="false" outlineLevel="0" collapsed="false">
      <c r="A237" s="34"/>
      <c r="B237" s="20" t="s">
        <v>167</v>
      </c>
      <c r="C237" s="25" t="s">
        <v>156</v>
      </c>
      <c r="D237" s="16" t="n">
        <v>26786</v>
      </c>
      <c r="E237" s="16" t="n">
        <v>31683</v>
      </c>
      <c r="F237" s="16" t="n">
        <v>26860</v>
      </c>
      <c r="G237" s="17" t="n">
        <v>36303</v>
      </c>
      <c r="H237" s="17" t="n">
        <v>35314</v>
      </c>
      <c r="I237" s="17" t="n">
        <v>25892</v>
      </c>
      <c r="J237" s="18" t="s">
        <v>49</v>
      </c>
    </row>
    <row r="238" s="14" customFormat="true" ht="21" hidden="false" customHeight="false" outlineLevel="0" collapsed="false">
      <c r="A238" s="34"/>
      <c r="B238" s="20" t="s">
        <v>355</v>
      </c>
      <c r="C238" s="25" t="s">
        <v>34</v>
      </c>
      <c r="D238" s="16" t="n">
        <v>7359</v>
      </c>
      <c r="E238" s="16" t="n">
        <v>12675</v>
      </c>
      <c r="F238" s="16" t="n">
        <v>17455</v>
      </c>
      <c r="G238" s="17" t="n">
        <v>24991</v>
      </c>
      <c r="H238" s="17" t="n">
        <v>14733</v>
      </c>
      <c r="I238" s="17" t="n">
        <v>41753</v>
      </c>
      <c r="J238" s="18" t="s">
        <v>49</v>
      </c>
    </row>
    <row r="239" s="14" customFormat="true" ht="21" hidden="false" customHeight="false" outlineLevel="0" collapsed="false">
      <c r="A239" s="34"/>
      <c r="B239" s="20" t="s">
        <v>356</v>
      </c>
      <c r="C239" s="25" t="s">
        <v>34</v>
      </c>
      <c r="D239" s="16" t="n">
        <v>31843</v>
      </c>
      <c r="E239" s="16" t="n">
        <v>40955</v>
      </c>
      <c r="F239" s="16" t="n">
        <v>54783</v>
      </c>
      <c r="G239" s="17" t="n">
        <v>69595</v>
      </c>
      <c r="H239" s="17" t="n">
        <v>68255</v>
      </c>
      <c r="I239" s="17" t="n">
        <v>66170</v>
      </c>
      <c r="J239" s="18" t="s">
        <v>357</v>
      </c>
    </row>
    <row r="240" s="14" customFormat="true" ht="21" hidden="false" customHeight="false" outlineLevel="0" collapsed="false">
      <c r="A240" s="34"/>
      <c r="B240" s="20" t="s">
        <v>358</v>
      </c>
      <c r="C240" s="25" t="s">
        <v>34</v>
      </c>
      <c r="D240" s="16" t="n">
        <v>29973</v>
      </c>
      <c r="E240" s="16" t="n">
        <v>31104</v>
      </c>
      <c r="F240" s="16" t="n">
        <v>49905</v>
      </c>
      <c r="G240" s="17" t="n">
        <v>65789</v>
      </c>
      <c r="H240" s="17" t="n">
        <v>60588</v>
      </c>
      <c r="I240" s="17" t="n">
        <v>49860</v>
      </c>
      <c r="J240" s="18" t="s">
        <v>357</v>
      </c>
    </row>
    <row r="241" s="14" customFormat="true" ht="21" hidden="false" customHeight="false" outlineLevel="0" collapsed="false">
      <c r="A241" s="34"/>
      <c r="B241" s="20" t="s">
        <v>359</v>
      </c>
      <c r="C241" s="25" t="s">
        <v>34</v>
      </c>
      <c r="D241" s="16" t="n">
        <v>2879</v>
      </c>
      <c r="E241" s="16" t="n">
        <v>1506</v>
      </c>
      <c r="F241" s="16" t="n">
        <v>3484</v>
      </c>
      <c r="G241" s="17" t="n">
        <v>4218</v>
      </c>
      <c r="H241" s="17" t="n">
        <v>5585</v>
      </c>
      <c r="I241" s="17" t="n">
        <v>5085</v>
      </c>
      <c r="J241" s="18" t="s">
        <v>49</v>
      </c>
    </row>
    <row r="242" s="14" customFormat="true" ht="21" hidden="false" customHeight="false" outlineLevel="0" collapsed="false">
      <c r="A242" s="34"/>
      <c r="B242" s="20" t="s">
        <v>360</v>
      </c>
      <c r="C242" s="25" t="s">
        <v>44</v>
      </c>
      <c r="D242" s="16" t="n">
        <v>88138</v>
      </c>
      <c r="E242" s="16" t="n">
        <v>36655</v>
      </c>
      <c r="F242" s="16" t="n">
        <v>83439</v>
      </c>
      <c r="G242" s="17" t="n">
        <v>93800</v>
      </c>
      <c r="H242" s="17" t="n">
        <v>90100</v>
      </c>
      <c r="I242" s="17" t="n">
        <v>91405</v>
      </c>
      <c r="J242" s="18" t="s">
        <v>28</v>
      </c>
    </row>
    <row r="243" s="14" customFormat="true" ht="21" hidden="false" customHeight="false" outlineLevel="0" collapsed="false">
      <c r="A243" s="34" t="s">
        <v>361</v>
      </c>
      <c r="B243" s="20" t="s">
        <v>362</v>
      </c>
      <c r="C243" s="25" t="s">
        <v>18</v>
      </c>
      <c r="D243" s="16" t="n">
        <v>8336</v>
      </c>
      <c r="E243" s="16" t="n">
        <v>9854</v>
      </c>
      <c r="F243" s="16" t="n">
        <v>14639</v>
      </c>
      <c r="G243" s="17" t="n">
        <v>17426</v>
      </c>
      <c r="H243" s="17" t="n">
        <v>20506</v>
      </c>
      <c r="I243" s="17" t="n">
        <v>16180</v>
      </c>
      <c r="J243" s="18" t="s">
        <v>49</v>
      </c>
    </row>
    <row r="244" s="14" customFormat="true" ht="21" hidden="false" customHeight="false" outlineLevel="0" collapsed="false">
      <c r="A244" s="34"/>
      <c r="B244" s="20" t="s">
        <v>363</v>
      </c>
      <c r="C244" s="25" t="s">
        <v>18</v>
      </c>
      <c r="D244" s="16" t="n">
        <v>0</v>
      </c>
      <c r="E244" s="16" t="n">
        <v>0</v>
      </c>
      <c r="F244" s="16" t="n">
        <v>0</v>
      </c>
      <c r="G244" s="17" t="n">
        <v>0</v>
      </c>
      <c r="H244" s="17" t="n">
        <v>0</v>
      </c>
      <c r="I244" s="17" t="n">
        <v>0</v>
      </c>
      <c r="J244" s="18" t="s">
        <v>49</v>
      </c>
    </row>
    <row r="245" s="14" customFormat="true" ht="21" hidden="false" customHeight="false" outlineLevel="0" collapsed="false">
      <c r="A245" s="34"/>
      <c r="B245" s="20" t="s">
        <v>364</v>
      </c>
      <c r="C245" s="25" t="s">
        <v>283</v>
      </c>
      <c r="D245" s="16" t="n">
        <v>8279</v>
      </c>
      <c r="E245" s="16" t="n">
        <v>12301</v>
      </c>
      <c r="F245" s="16" t="n">
        <v>13636</v>
      </c>
      <c r="G245" s="17" t="n">
        <v>16726</v>
      </c>
      <c r="H245" s="17" t="n">
        <v>19343</v>
      </c>
      <c r="I245" s="17" t="n">
        <v>15530</v>
      </c>
      <c r="J245" s="18" t="s">
        <v>49</v>
      </c>
    </row>
    <row r="246" s="14" customFormat="true" ht="21" hidden="false" customHeight="false" outlineLevel="0" collapsed="false">
      <c r="A246" s="34"/>
      <c r="B246" s="20" t="s">
        <v>365</v>
      </c>
      <c r="C246" s="25" t="s">
        <v>113</v>
      </c>
      <c r="D246" s="16" t="n">
        <v>7528</v>
      </c>
      <c r="E246" s="16" t="n">
        <v>11384</v>
      </c>
      <c r="F246" s="16" t="n">
        <v>8054</v>
      </c>
      <c r="G246" s="17" t="n">
        <v>13830</v>
      </c>
      <c r="H246" s="17" t="n">
        <v>11439</v>
      </c>
      <c r="I246" s="17" t="n">
        <v>10850</v>
      </c>
      <c r="J246" s="18" t="s">
        <v>49</v>
      </c>
    </row>
    <row r="247" s="14" customFormat="true" ht="21" hidden="false" customHeight="false" outlineLevel="0" collapsed="false">
      <c r="A247" s="34"/>
      <c r="B247" s="20" t="s">
        <v>366</v>
      </c>
      <c r="C247" s="25" t="s">
        <v>113</v>
      </c>
      <c r="D247" s="16" t="n">
        <v>5839</v>
      </c>
      <c r="E247" s="16" t="n">
        <v>8444</v>
      </c>
      <c r="F247" s="16" t="n">
        <v>6444</v>
      </c>
      <c r="G247" s="17" t="n">
        <v>10717</v>
      </c>
      <c r="H247" s="17" t="n">
        <v>17537</v>
      </c>
      <c r="I247" s="17" t="n">
        <v>18891</v>
      </c>
      <c r="J247" s="18" t="s">
        <v>49</v>
      </c>
    </row>
    <row r="248" s="14" customFormat="true" ht="21" hidden="false" customHeight="false" outlineLevel="0" collapsed="false">
      <c r="A248" s="34"/>
      <c r="B248" s="20" t="s">
        <v>367</v>
      </c>
      <c r="C248" s="25" t="s">
        <v>102</v>
      </c>
      <c r="D248" s="16" t="n">
        <v>18154</v>
      </c>
      <c r="E248" s="16" t="n">
        <v>17173</v>
      </c>
      <c r="F248" s="16" t="n">
        <v>6439</v>
      </c>
      <c r="G248" s="17" t="n">
        <v>6650</v>
      </c>
      <c r="H248" s="17" t="n">
        <v>4625</v>
      </c>
      <c r="I248" s="17" t="n">
        <v>6259</v>
      </c>
      <c r="J248" s="18" t="s">
        <v>49</v>
      </c>
    </row>
    <row r="249" s="14" customFormat="true" ht="21" hidden="false" customHeight="false" outlineLevel="0" collapsed="false">
      <c r="A249" s="34"/>
      <c r="B249" s="20" t="s">
        <v>368</v>
      </c>
      <c r="C249" s="25" t="s">
        <v>102</v>
      </c>
      <c r="D249" s="16" t="n">
        <v>7708</v>
      </c>
      <c r="E249" s="16" t="n">
        <v>12051</v>
      </c>
      <c r="F249" s="16" t="n">
        <v>7611</v>
      </c>
      <c r="G249" s="17" t="n">
        <v>15411</v>
      </c>
      <c r="H249" s="17" t="n">
        <v>15634</v>
      </c>
      <c r="I249" s="17" t="n">
        <v>13849</v>
      </c>
      <c r="J249" s="18" t="s">
        <v>49</v>
      </c>
    </row>
    <row r="250" s="14" customFormat="true" ht="21" hidden="false" customHeight="false" outlineLevel="0" collapsed="false">
      <c r="A250" s="34"/>
      <c r="B250" s="20" t="s">
        <v>369</v>
      </c>
      <c r="C250" s="25" t="s">
        <v>102</v>
      </c>
      <c r="D250" s="16" t="n">
        <v>96615</v>
      </c>
      <c r="E250" s="16" t="n">
        <v>69300</v>
      </c>
      <c r="F250" s="16" t="n">
        <v>117298</v>
      </c>
      <c r="G250" s="17" t="n">
        <v>149853</v>
      </c>
      <c r="H250" s="17" t="n">
        <v>178079</v>
      </c>
      <c r="I250" s="17" t="n">
        <v>159213</v>
      </c>
      <c r="J250" s="18" t="s">
        <v>49</v>
      </c>
    </row>
    <row r="251" s="14" customFormat="true" ht="21" hidden="false" customHeight="false" outlineLevel="0" collapsed="false">
      <c r="A251" s="34"/>
      <c r="B251" s="20" t="s">
        <v>370</v>
      </c>
      <c r="C251" s="25" t="s">
        <v>102</v>
      </c>
      <c r="D251" s="16" t="n">
        <v>2189</v>
      </c>
      <c r="E251" s="16" t="n">
        <v>2465</v>
      </c>
      <c r="F251" s="16" t="n">
        <v>2507</v>
      </c>
      <c r="G251" s="17" t="n">
        <v>3017</v>
      </c>
      <c r="H251" s="17" t="n">
        <v>4064</v>
      </c>
      <c r="I251" s="17" t="n">
        <v>2965</v>
      </c>
      <c r="J251" s="18" t="s">
        <v>371</v>
      </c>
    </row>
    <row r="252" s="14" customFormat="true" ht="21" hidden="false" customHeight="false" outlineLevel="0" collapsed="false">
      <c r="A252" s="34"/>
      <c r="B252" s="20" t="s">
        <v>372</v>
      </c>
      <c r="C252" s="25" t="s">
        <v>122</v>
      </c>
      <c r="D252" s="16" t="n">
        <v>104508</v>
      </c>
      <c r="E252" s="16" t="n">
        <v>126051</v>
      </c>
      <c r="F252" s="16" t="n">
        <v>221494</v>
      </c>
      <c r="G252" s="17" t="n">
        <v>178774</v>
      </c>
      <c r="H252" s="17" t="n">
        <v>102682</v>
      </c>
      <c r="I252" s="17" t="n">
        <v>87411</v>
      </c>
      <c r="J252" s="18" t="s">
        <v>49</v>
      </c>
    </row>
    <row r="253" s="14" customFormat="true" ht="21" hidden="false" customHeight="false" outlineLevel="0" collapsed="false">
      <c r="A253" s="34"/>
      <c r="B253" s="20" t="s">
        <v>175</v>
      </c>
      <c r="C253" s="25" t="s">
        <v>77</v>
      </c>
      <c r="D253" s="16" t="n">
        <v>11270</v>
      </c>
      <c r="E253" s="16" t="n">
        <v>16166</v>
      </c>
      <c r="F253" s="16" t="n">
        <v>11983</v>
      </c>
      <c r="G253" s="17" t="n">
        <v>15280</v>
      </c>
      <c r="H253" s="17" t="n">
        <v>9340</v>
      </c>
      <c r="I253" s="17" t="n">
        <v>6498</v>
      </c>
      <c r="J253" s="18" t="s">
        <v>49</v>
      </c>
    </row>
    <row r="254" s="14" customFormat="true" ht="21" hidden="false" customHeight="false" outlineLevel="0" collapsed="false">
      <c r="A254" s="34"/>
      <c r="B254" s="20" t="s">
        <v>373</v>
      </c>
      <c r="C254" s="25" t="s">
        <v>77</v>
      </c>
      <c r="D254" s="16" t="n">
        <v>5868</v>
      </c>
      <c r="E254" s="16" t="n">
        <v>7918</v>
      </c>
      <c r="F254" s="16" t="n">
        <v>6172</v>
      </c>
      <c r="G254" s="17" t="n">
        <v>10652</v>
      </c>
      <c r="H254" s="17" t="n">
        <v>6546</v>
      </c>
      <c r="I254" s="17" t="n">
        <v>4473</v>
      </c>
      <c r="J254" s="18" t="s">
        <v>49</v>
      </c>
    </row>
    <row r="255" s="14" customFormat="true" ht="21" hidden="false" customHeight="false" outlineLevel="0" collapsed="false">
      <c r="A255" s="34"/>
      <c r="B255" s="20" t="s">
        <v>374</v>
      </c>
      <c r="C255" s="25" t="s">
        <v>34</v>
      </c>
      <c r="D255" s="16" t="n">
        <v>26401</v>
      </c>
      <c r="E255" s="16" t="n">
        <v>44771</v>
      </c>
      <c r="F255" s="16" t="n">
        <v>23459</v>
      </c>
      <c r="G255" s="17" t="n">
        <v>35012</v>
      </c>
      <c r="H255" s="17" t="n">
        <v>33296</v>
      </c>
      <c r="I255" s="17" t="n">
        <v>33695</v>
      </c>
      <c r="J255" s="18" t="s">
        <v>49</v>
      </c>
    </row>
    <row r="256" s="14" customFormat="true" ht="21" hidden="false" customHeight="false" outlineLevel="0" collapsed="false">
      <c r="A256" s="34"/>
      <c r="B256" s="20" t="s">
        <v>375</v>
      </c>
      <c r="C256" s="25" t="s">
        <v>34</v>
      </c>
      <c r="D256" s="16" t="n">
        <v>5913</v>
      </c>
      <c r="E256" s="16" t="n">
        <v>8389</v>
      </c>
      <c r="F256" s="16" t="n">
        <v>7466</v>
      </c>
      <c r="G256" s="17" t="n">
        <v>10797</v>
      </c>
      <c r="H256" s="17" t="n">
        <v>8328</v>
      </c>
      <c r="I256" s="17" t="n">
        <v>10650</v>
      </c>
      <c r="J256" s="18" t="s">
        <v>49</v>
      </c>
    </row>
    <row r="257" s="14" customFormat="true" ht="21" hidden="false" customHeight="false" outlineLevel="0" collapsed="false">
      <c r="A257" s="34"/>
      <c r="B257" s="20" t="s">
        <v>376</v>
      </c>
      <c r="C257" s="25" t="s">
        <v>34</v>
      </c>
      <c r="D257" s="16" t="n">
        <v>6334</v>
      </c>
      <c r="E257" s="16" t="n">
        <v>13614</v>
      </c>
      <c r="F257" s="16" t="n">
        <v>10077</v>
      </c>
      <c r="G257" s="17" t="n">
        <v>14137</v>
      </c>
      <c r="H257" s="17" t="n">
        <v>13213</v>
      </c>
      <c r="I257" s="17" t="n">
        <v>15781</v>
      </c>
      <c r="J257" s="18" t="s">
        <v>49</v>
      </c>
    </row>
    <row r="258" s="14" customFormat="true" ht="21" hidden="false" customHeight="false" outlineLevel="0" collapsed="false">
      <c r="A258" s="34"/>
      <c r="B258" s="20" t="s">
        <v>377</v>
      </c>
      <c r="C258" s="25" t="s">
        <v>44</v>
      </c>
      <c r="D258" s="16" t="n">
        <v>2276</v>
      </c>
      <c r="E258" s="16" t="n">
        <v>3511</v>
      </c>
      <c r="F258" s="16" t="n">
        <v>1870</v>
      </c>
      <c r="G258" s="17" t="n">
        <v>4118</v>
      </c>
      <c r="H258" s="17" t="n">
        <v>2258</v>
      </c>
      <c r="I258" s="17" t="n">
        <v>2564</v>
      </c>
      <c r="J258" s="18" t="s">
        <v>49</v>
      </c>
    </row>
    <row r="259" s="14" customFormat="true" ht="21" hidden="false" customHeight="false" outlineLevel="0" collapsed="false">
      <c r="A259" s="34"/>
      <c r="B259" s="20" t="s">
        <v>378</v>
      </c>
      <c r="C259" s="25" t="s">
        <v>44</v>
      </c>
      <c r="D259" s="16" t="n">
        <v>1709</v>
      </c>
      <c r="E259" s="16" t="n">
        <v>1373</v>
      </c>
      <c r="F259" s="16" t="n">
        <v>2925</v>
      </c>
      <c r="G259" s="17" t="n">
        <v>4418</v>
      </c>
      <c r="H259" s="17" t="n">
        <v>2599</v>
      </c>
      <c r="I259" s="17" t="n">
        <v>2122</v>
      </c>
      <c r="J259" s="18" t="s">
        <v>49</v>
      </c>
    </row>
    <row r="260" s="14" customFormat="true" ht="21" hidden="false" customHeight="false" outlineLevel="0" collapsed="false">
      <c r="A260" s="34"/>
      <c r="B260" s="20" t="s">
        <v>379</v>
      </c>
      <c r="C260" s="25" t="s">
        <v>51</v>
      </c>
      <c r="D260" s="16" t="n">
        <v>8415</v>
      </c>
      <c r="E260" s="16" t="n">
        <v>14524</v>
      </c>
      <c r="F260" s="16" t="n">
        <v>11031</v>
      </c>
      <c r="G260" s="17" t="n">
        <v>14679</v>
      </c>
      <c r="H260" s="17" t="n">
        <v>8306</v>
      </c>
      <c r="I260" s="17" t="n">
        <v>5223</v>
      </c>
      <c r="J260" s="18" t="s">
        <v>49</v>
      </c>
    </row>
    <row r="261" s="14" customFormat="true" ht="21" hidden="false" customHeight="false" outlineLevel="0" collapsed="false">
      <c r="A261" s="34" t="s">
        <v>380</v>
      </c>
      <c r="B261" s="20" t="s">
        <v>25</v>
      </c>
      <c r="C261" s="25" t="s">
        <v>18</v>
      </c>
      <c r="D261" s="16" t="n">
        <v>621</v>
      </c>
      <c r="E261" s="16" t="n">
        <v>1967</v>
      </c>
      <c r="F261" s="16" t="n">
        <v>3478</v>
      </c>
      <c r="G261" s="17" t="n">
        <v>45323</v>
      </c>
      <c r="H261" s="17" t="n">
        <v>80976</v>
      </c>
      <c r="I261" s="17" t="n">
        <v>72538</v>
      </c>
      <c r="J261" s="18" t="s">
        <v>26</v>
      </c>
    </row>
    <row r="262" s="14" customFormat="true" ht="21" hidden="false" customHeight="false" outlineLevel="0" collapsed="false">
      <c r="A262" s="34"/>
      <c r="B262" s="20" t="s">
        <v>151</v>
      </c>
      <c r="C262" s="25" t="s">
        <v>18</v>
      </c>
      <c r="D262" s="16" t="n">
        <v>2214</v>
      </c>
      <c r="E262" s="16" t="n">
        <v>3421</v>
      </c>
      <c r="F262" s="16" t="n">
        <v>2543</v>
      </c>
      <c r="G262" s="17" t="n">
        <v>3267</v>
      </c>
      <c r="H262" s="17" t="n">
        <v>2227</v>
      </c>
      <c r="I262" s="17" t="n">
        <v>2952</v>
      </c>
      <c r="J262" s="18" t="s">
        <v>152</v>
      </c>
    </row>
    <row r="263" s="14" customFormat="true" ht="21" hidden="false" customHeight="false" outlineLevel="0" collapsed="false">
      <c r="A263" s="34"/>
      <c r="B263" s="20" t="s">
        <v>381</v>
      </c>
      <c r="C263" s="25" t="s">
        <v>156</v>
      </c>
      <c r="D263" s="16" t="n">
        <v>0</v>
      </c>
      <c r="E263" s="16" t="n">
        <v>0</v>
      </c>
      <c r="F263" s="16" t="n">
        <v>0</v>
      </c>
      <c r="G263" s="17" t="n">
        <v>0</v>
      </c>
      <c r="H263" s="17" t="n">
        <v>0</v>
      </c>
      <c r="I263" s="17" t="n">
        <v>0</v>
      </c>
      <c r="J263" s="18" t="s">
        <v>49</v>
      </c>
    </row>
    <row r="264" s="14" customFormat="true" ht="21" hidden="false" customHeight="false" outlineLevel="0" collapsed="false">
      <c r="A264" s="34"/>
      <c r="B264" s="20" t="s">
        <v>382</v>
      </c>
      <c r="C264" s="25" t="s">
        <v>77</v>
      </c>
      <c r="D264" s="16" t="n">
        <v>11251</v>
      </c>
      <c r="E264" s="16" t="n">
        <v>19066</v>
      </c>
      <c r="F264" s="16" t="n">
        <v>20491</v>
      </c>
      <c r="G264" s="17" t="n">
        <v>19289</v>
      </c>
      <c r="H264" s="17" t="n">
        <v>19997</v>
      </c>
      <c r="I264" s="17" t="n">
        <v>21338</v>
      </c>
      <c r="J264" s="18" t="s">
        <v>383</v>
      </c>
    </row>
    <row r="265" s="14" customFormat="true" ht="21" hidden="false" customHeight="false" outlineLevel="0" collapsed="false">
      <c r="A265" s="34" t="s">
        <v>384</v>
      </c>
      <c r="B265" s="20" t="s">
        <v>385</v>
      </c>
      <c r="C265" s="25" t="s">
        <v>142</v>
      </c>
      <c r="D265" s="16" t="n">
        <v>1002</v>
      </c>
      <c r="E265" s="16" t="n">
        <v>1148</v>
      </c>
      <c r="F265" s="16" t="n">
        <v>1779</v>
      </c>
      <c r="G265" s="17" t="n">
        <v>3391</v>
      </c>
      <c r="H265" s="17" t="n">
        <v>1007</v>
      </c>
      <c r="I265" s="17" t="n">
        <v>945</v>
      </c>
      <c r="J265" s="18" t="s">
        <v>49</v>
      </c>
    </row>
    <row r="266" s="14" customFormat="true" ht="21" hidden="false" customHeight="false" outlineLevel="0" collapsed="false">
      <c r="A266" s="34"/>
      <c r="B266" s="20" t="s">
        <v>386</v>
      </c>
      <c r="C266" s="25" t="s">
        <v>198</v>
      </c>
      <c r="D266" s="16" t="n">
        <v>22450</v>
      </c>
      <c r="E266" s="16" t="n">
        <v>23870</v>
      </c>
      <c r="F266" s="16" t="n">
        <v>19291</v>
      </c>
      <c r="G266" s="17" t="n">
        <v>20208</v>
      </c>
      <c r="H266" s="17" t="n">
        <v>17109</v>
      </c>
      <c r="I266" s="17" t="n">
        <v>17481</v>
      </c>
      <c r="J266" s="18" t="s">
        <v>49</v>
      </c>
    </row>
    <row r="267" s="14" customFormat="true" ht="21" hidden="false" customHeight="false" outlineLevel="0" collapsed="false">
      <c r="A267" s="34"/>
      <c r="B267" s="20" t="s">
        <v>387</v>
      </c>
      <c r="C267" s="25" t="s">
        <v>198</v>
      </c>
      <c r="D267" s="16" t="n">
        <v>200490</v>
      </c>
      <c r="E267" s="16" t="n">
        <v>177877</v>
      </c>
      <c r="F267" s="16" t="n">
        <v>185523</v>
      </c>
      <c r="G267" s="17" t="n">
        <v>177751</v>
      </c>
      <c r="H267" s="17" t="n">
        <v>165599</v>
      </c>
      <c r="I267" s="17" t="n">
        <v>148835</v>
      </c>
      <c r="J267" s="18" t="s">
        <v>49</v>
      </c>
    </row>
    <row r="268" s="14" customFormat="true" ht="21" hidden="false" customHeight="false" outlineLevel="0" collapsed="false">
      <c r="A268" s="34"/>
      <c r="B268" s="20" t="s">
        <v>388</v>
      </c>
      <c r="C268" s="25" t="s">
        <v>198</v>
      </c>
      <c r="D268" s="16" t="n">
        <v>8108</v>
      </c>
      <c r="E268" s="16" t="n">
        <v>4410</v>
      </c>
      <c r="F268" s="16" t="n">
        <v>10932</v>
      </c>
      <c r="G268" s="17" t="n">
        <v>13082</v>
      </c>
      <c r="H268" s="17" t="n">
        <v>11162</v>
      </c>
      <c r="I268" s="17" t="n">
        <v>8997</v>
      </c>
      <c r="J268" s="18" t="s">
        <v>49</v>
      </c>
    </row>
    <row r="269" s="14" customFormat="true" ht="21" hidden="false" customHeight="false" outlineLevel="0" collapsed="false">
      <c r="A269" s="34"/>
      <c r="B269" s="20" t="s">
        <v>389</v>
      </c>
      <c r="C269" s="25" t="s">
        <v>198</v>
      </c>
      <c r="D269" s="16" t="n">
        <v>19100</v>
      </c>
      <c r="E269" s="16" t="n">
        <v>12726</v>
      </c>
      <c r="F269" s="16" t="n">
        <v>26939</v>
      </c>
      <c r="G269" s="35" t="n">
        <f aca="false">35653-90</f>
        <v>35563</v>
      </c>
      <c r="H269" s="17" t="n">
        <v>26507</v>
      </c>
      <c r="I269" s="17" t="n">
        <v>23690</v>
      </c>
      <c r="J269" s="18" t="s">
        <v>49</v>
      </c>
    </row>
    <row r="270" s="14" customFormat="true" ht="21" hidden="false" customHeight="false" outlineLevel="0" collapsed="false">
      <c r="A270" s="34"/>
      <c r="B270" s="20" t="s">
        <v>146</v>
      </c>
      <c r="C270" s="25" t="s">
        <v>18</v>
      </c>
      <c r="D270" s="16" t="n">
        <v>5481</v>
      </c>
      <c r="E270" s="16" t="n">
        <v>12798</v>
      </c>
      <c r="F270" s="16" t="n">
        <v>12494</v>
      </c>
      <c r="G270" s="17" t="n">
        <v>22040</v>
      </c>
      <c r="H270" s="17" t="n">
        <v>15564</v>
      </c>
      <c r="I270" s="17" t="n">
        <v>15229</v>
      </c>
      <c r="J270" s="18" t="s">
        <v>49</v>
      </c>
    </row>
    <row r="271" s="14" customFormat="true" ht="21" hidden="false" customHeight="false" outlineLevel="0" collapsed="false">
      <c r="A271" s="34"/>
      <c r="B271" s="20" t="s">
        <v>390</v>
      </c>
      <c r="C271" s="25" t="s">
        <v>18</v>
      </c>
      <c r="D271" s="16" t="n">
        <v>7620</v>
      </c>
      <c r="E271" s="16" t="n">
        <v>13348</v>
      </c>
      <c r="F271" s="16" t="n">
        <v>12087</v>
      </c>
      <c r="G271" s="17" t="n">
        <v>14375</v>
      </c>
      <c r="H271" s="17" t="n">
        <v>15959</v>
      </c>
      <c r="I271" s="17" t="n">
        <v>10244</v>
      </c>
      <c r="J271" s="18" t="s">
        <v>49</v>
      </c>
    </row>
    <row r="272" s="14" customFormat="true" ht="21" hidden="false" customHeight="false" outlineLevel="0" collapsed="false">
      <c r="A272" s="34"/>
      <c r="B272" s="20" t="s">
        <v>391</v>
      </c>
      <c r="C272" s="25" t="s">
        <v>18</v>
      </c>
      <c r="D272" s="16" t="n">
        <v>14072</v>
      </c>
      <c r="E272" s="16" t="n">
        <v>17765</v>
      </c>
      <c r="F272" s="16" t="n">
        <v>12879</v>
      </c>
      <c r="G272" s="17" t="n">
        <v>15290</v>
      </c>
      <c r="H272" s="17" t="n">
        <v>14211</v>
      </c>
      <c r="I272" s="17" t="n">
        <v>16412</v>
      </c>
      <c r="J272" s="18" t="s">
        <v>49</v>
      </c>
    </row>
    <row r="273" s="14" customFormat="true" ht="21" hidden="false" customHeight="false" outlineLevel="0" collapsed="false">
      <c r="A273" s="34"/>
      <c r="B273" s="20" t="s">
        <v>392</v>
      </c>
      <c r="C273" s="25" t="s">
        <v>18</v>
      </c>
      <c r="D273" s="16" t="n">
        <v>3558</v>
      </c>
      <c r="E273" s="16" t="n">
        <v>4727</v>
      </c>
      <c r="F273" s="16" t="n">
        <v>7549</v>
      </c>
      <c r="G273" s="17" t="n">
        <v>11100</v>
      </c>
      <c r="H273" s="17" t="n">
        <v>9163</v>
      </c>
      <c r="I273" s="17" t="n">
        <v>7507</v>
      </c>
      <c r="J273" s="18" t="s">
        <v>49</v>
      </c>
    </row>
    <row r="274" s="14" customFormat="true" ht="21" hidden="false" customHeight="false" outlineLevel="0" collapsed="false">
      <c r="A274" s="34"/>
      <c r="B274" s="20" t="s">
        <v>393</v>
      </c>
      <c r="C274" s="25" t="s">
        <v>283</v>
      </c>
      <c r="D274" s="16" t="n">
        <v>21812</v>
      </c>
      <c r="E274" s="16" t="n">
        <v>68542</v>
      </c>
      <c r="F274" s="16" t="n">
        <v>53236</v>
      </c>
      <c r="G274" s="17" t="n">
        <v>72084</v>
      </c>
      <c r="H274" s="17" t="n">
        <v>43796</v>
      </c>
      <c r="I274" s="17" t="n">
        <v>113999</v>
      </c>
      <c r="J274" s="18" t="s">
        <v>49</v>
      </c>
    </row>
    <row r="275" s="14" customFormat="true" ht="21" hidden="false" customHeight="false" outlineLevel="0" collapsed="false">
      <c r="A275" s="34"/>
      <c r="B275" s="20" t="s">
        <v>394</v>
      </c>
      <c r="C275" s="25" t="s">
        <v>283</v>
      </c>
      <c r="D275" s="16" t="n">
        <v>5738</v>
      </c>
      <c r="E275" s="16" t="n">
        <v>30529</v>
      </c>
      <c r="F275" s="16" t="n">
        <v>10938</v>
      </c>
      <c r="G275" s="17" t="n">
        <v>15472</v>
      </c>
      <c r="H275" s="17" t="n">
        <v>18277</v>
      </c>
      <c r="I275" s="17" t="n">
        <v>13558</v>
      </c>
      <c r="J275" s="18" t="s">
        <v>49</v>
      </c>
    </row>
    <row r="276" s="14" customFormat="true" ht="21" hidden="false" customHeight="false" outlineLevel="0" collapsed="false">
      <c r="A276" s="34"/>
      <c r="B276" s="20" t="s">
        <v>395</v>
      </c>
      <c r="C276" s="25" t="s">
        <v>344</v>
      </c>
      <c r="D276" s="16" t="n">
        <v>54001</v>
      </c>
      <c r="E276" s="16" t="n">
        <v>76275</v>
      </c>
      <c r="F276" s="16" t="n">
        <v>86007</v>
      </c>
      <c r="G276" s="17" t="n">
        <v>124060</v>
      </c>
      <c r="H276" s="17" t="n">
        <v>90163</v>
      </c>
      <c r="I276" s="17" t="n">
        <v>106329</v>
      </c>
      <c r="J276" s="18" t="s">
        <v>49</v>
      </c>
    </row>
    <row r="277" s="14" customFormat="true" ht="21" hidden="false" customHeight="false" outlineLevel="0" collapsed="false">
      <c r="A277" s="34"/>
      <c r="B277" s="20" t="s">
        <v>396</v>
      </c>
      <c r="C277" s="25" t="s">
        <v>344</v>
      </c>
      <c r="D277" s="16" t="n">
        <v>14605</v>
      </c>
      <c r="E277" s="16" t="n">
        <v>21069</v>
      </c>
      <c r="F277" s="16" t="n">
        <v>22462</v>
      </c>
      <c r="G277" s="17" t="n">
        <v>34193</v>
      </c>
      <c r="H277" s="17" t="n">
        <v>23133</v>
      </c>
      <c r="I277" s="17" t="n">
        <v>17714</v>
      </c>
      <c r="J277" s="18" t="s">
        <v>49</v>
      </c>
    </row>
    <row r="278" s="14" customFormat="true" ht="21" hidden="false" customHeight="false" outlineLevel="0" collapsed="false">
      <c r="A278" s="34"/>
      <c r="B278" s="20" t="s">
        <v>397</v>
      </c>
      <c r="C278" s="25" t="s">
        <v>344</v>
      </c>
      <c r="D278" s="16" t="n">
        <v>518</v>
      </c>
      <c r="E278" s="16" t="n">
        <v>1563</v>
      </c>
      <c r="F278" s="16" t="n">
        <v>1222</v>
      </c>
      <c r="G278" s="17" t="n">
        <v>3572</v>
      </c>
      <c r="H278" s="17" t="n">
        <v>1207</v>
      </c>
      <c r="I278" s="17" t="n">
        <v>1360</v>
      </c>
      <c r="J278" s="18" t="s">
        <v>49</v>
      </c>
    </row>
    <row r="279" s="14" customFormat="true" ht="21" hidden="false" customHeight="false" outlineLevel="0" collapsed="false">
      <c r="A279" s="34"/>
      <c r="B279" s="20" t="s">
        <v>398</v>
      </c>
      <c r="C279" s="25" t="s">
        <v>344</v>
      </c>
      <c r="D279" s="16" t="n">
        <v>16550</v>
      </c>
      <c r="E279" s="16" t="n">
        <v>56460</v>
      </c>
      <c r="F279" s="16" t="n">
        <v>37500</v>
      </c>
      <c r="G279" s="17" t="n">
        <v>48500</v>
      </c>
      <c r="H279" s="17" t="n">
        <v>27700</v>
      </c>
      <c r="I279" s="17" t="n">
        <v>22600</v>
      </c>
      <c r="J279" s="18" t="s">
        <v>49</v>
      </c>
    </row>
    <row r="280" s="14" customFormat="true" ht="21" hidden="false" customHeight="false" outlineLevel="0" collapsed="false">
      <c r="A280" s="34"/>
      <c r="B280" s="20" t="s">
        <v>399</v>
      </c>
      <c r="C280" s="25" t="s">
        <v>344</v>
      </c>
      <c r="D280" s="16" t="n">
        <v>3251</v>
      </c>
      <c r="E280" s="16" t="n">
        <v>3461</v>
      </c>
      <c r="F280" s="16" t="n">
        <v>739</v>
      </c>
      <c r="G280" s="17" t="n">
        <v>2108</v>
      </c>
      <c r="H280" s="17" t="n">
        <v>3142</v>
      </c>
      <c r="I280" s="17" t="n">
        <v>2250</v>
      </c>
      <c r="J280" s="18" t="s">
        <v>49</v>
      </c>
    </row>
    <row r="281" s="14" customFormat="true" ht="21" hidden="false" customHeight="false" outlineLevel="0" collapsed="false">
      <c r="A281" s="34"/>
      <c r="B281" s="20" t="s">
        <v>400</v>
      </c>
      <c r="C281" s="25" t="s">
        <v>215</v>
      </c>
      <c r="D281" s="16" t="n">
        <v>5243</v>
      </c>
      <c r="E281" s="16" t="n">
        <v>15740</v>
      </c>
      <c r="F281" s="16" t="n">
        <v>7049</v>
      </c>
      <c r="G281" s="17" t="n">
        <v>14060</v>
      </c>
      <c r="H281" s="17" t="n">
        <v>9723</v>
      </c>
      <c r="I281" s="17" t="n">
        <v>2710</v>
      </c>
      <c r="J281" s="18" t="s">
        <v>49</v>
      </c>
    </row>
    <row r="282" s="14" customFormat="true" ht="21" hidden="false" customHeight="false" outlineLevel="0" collapsed="false">
      <c r="A282" s="34"/>
      <c r="B282" s="20" t="s">
        <v>401</v>
      </c>
      <c r="C282" s="25" t="s">
        <v>215</v>
      </c>
      <c r="D282" s="16" t="n">
        <v>6329</v>
      </c>
      <c r="E282" s="16" t="n">
        <v>6920</v>
      </c>
      <c r="F282" s="16" t="n">
        <v>7950</v>
      </c>
      <c r="G282" s="17" t="n">
        <v>22808</v>
      </c>
      <c r="H282" s="17" t="n">
        <v>10875</v>
      </c>
      <c r="I282" s="17" t="n">
        <v>5837</v>
      </c>
      <c r="J282" s="18" t="s">
        <v>49</v>
      </c>
    </row>
    <row r="283" s="14" customFormat="true" ht="21" hidden="false" customHeight="false" outlineLevel="0" collapsed="false">
      <c r="A283" s="34"/>
      <c r="B283" s="20" t="s">
        <v>402</v>
      </c>
      <c r="C283" s="25" t="s">
        <v>215</v>
      </c>
      <c r="D283" s="16" t="n">
        <v>13259</v>
      </c>
      <c r="E283" s="16" t="n">
        <v>29655</v>
      </c>
      <c r="F283" s="16" t="n">
        <v>26025</v>
      </c>
      <c r="G283" s="17" t="n">
        <v>35285</v>
      </c>
      <c r="H283" s="17" t="n">
        <v>19527</v>
      </c>
      <c r="I283" s="17" t="n">
        <v>14683</v>
      </c>
      <c r="J283" s="18" t="s">
        <v>49</v>
      </c>
    </row>
    <row r="284" s="14" customFormat="true" ht="21" hidden="false" customHeight="false" outlineLevel="0" collapsed="false">
      <c r="A284" s="34"/>
      <c r="B284" s="20" t="s">
        <v>403</v>
      </c>
      <c r="C284" s="25" t="s">
        <v>113</v>
      </c>
      <c r="D284" s="16" t="n">
        <v>346853</v>
      </c>
      <c r="E284" s="16" t="n">
        <v>544777</v>
      </c>
      <c r="F284" s="16" t="n">
        <v>300097</v>
      </c>
      <c r="G284" s="17" t="n">
        <v>418872</v>
      </c>
      <c r="H284" s="17" t="n">
        <v>383805</v>
      </c>
      <c r="I284" s="17" t="n">
        <v>452490</v>
      </c>
      <c r="J284" s="18" t="s">
        <v>49</v>
      </c>
    </row>
    <row r="285" s="14" customFormat="true" ht="21" hidden="false" customHeight="false" outlineLevel="0" collapsed="false">
      <c r="A285" s="34"/>
      <c r="B285" s="20" t="s">
        <v>404</v>
      </c>
      <c r="C285" s="25" t="s">
        <v>113</v>
      </c>
      <c r="D285" s="36" t="n">
        <v>7412</v>
      </c>
      <c r="E285" s="36" t="n">
        <v>21128</v>
      </c>
      <c r="F285" s="36" t="n">
        <v>10155</v>
      </c>
      <c r="G285" s="37" t="n">
        <v>56643</v>
      </c>
      <c r="H285" s="37" t="n">
        <v>18383</v>
      </c>
      <c r="I285" s="37" t="n">
        <v>8907</v>
      </c>
      <c r="J285" s="18" t="s">
        <v>49</v>
      </c>
    </row>
    <row r="286" s="14" customFormat="true" ht="21" hidden="false" customHeight="false" outlineLevel="0" collapsed="false">
      <c r="A286" s="34"/>
      <c r="B286" s="20" t="s">
        <v>405</v>
      </c>
      <c r="C286" s="25" t="s">
        <v>102</v>
      </c>
      <c r="D286" s="16" t="n">
        <v>17071</v>
      </c>
      <c r="E286" s="16" t="n">
        <v>30633</v>
      </c>
      <c r="F286" s="16" t="n">
        <v>52600</v>
      </c>
      <c r="G286" s="17" t="n">
        <v>81968</v>
      </c>
      <c r="H286" s="17" t="n">
        <v>55539</v>
      </c>
      <c r="I286" s="17" t="n">
        <v>62459</v>
      </c>
      <c r="J286" s="18" t="s">
        <v>49</v>
      </c>
    </row>
    <row r="287" s="14" customFormat="true" ht="21" hidden="false" customHeight="false" outlineLevel="0" collapsed="false">
      <c r="A287" s="34"/>
      <c r="B287" s="20" t="s">
        <v>104</v>
      </c>
      <c r="C287" s="25" t="s">
        <v>102</v>
      </c>
      <c r="D287" s="16" t="n">
        <v>39567</v>
      </c>
      <c r="E287" s="16" t="n">
        <v>152791</v>
      </c>
      <c r="F287" s="16" t="n">
        <v>115520</v>
      </c>
      <c r="G287" s="17" t="n">
        <v>83657</v>
      </c>
      <c r="H287" s="17" t="n">
        <v>49399</v>
      </c>
      <c r="I287" s="17" t="n">
        <v>34776</v>
      </c>
      <c r="J287" s="18" t="s">
        <v>49</v>
      </c>
    </row>
    <row r="288" s="14" customFormat="true" ht="21" hidden="false" customHeight="false" outlineLevel="0" collapsed="false">
      <c r="A288" s="34"/>
      <c r="B288" s="20" t="s">
        <v>406</v>
      </c>
      <c r="C288" s="25" t="s">
        <v>102</v>
      </c>
      <c r="D288" s="16" t="n">
        <v>11798</v>
      </c>
      <c r="E288" s="16" t="n">
        <v>16436</v>
      </c>
      <c r="F288" s="16" t="n">
        <v>8266</v>
      </c>
      <c r="G288" s="17" t="n">
        <v>12439</v>
      </c>
      <c r="H288" s="17" t="n">
        <v>4870</v>
      </c>
      <c r="I288" s="17" t="n">
        <v>4713</v>
      </c>
      <c r="J288" s="18" t="s">
        <v>49</v>
      </c>
    </row>
    <row r="289" s="14" customFormat="true" ht="21" hidden="false" customHeight="false" outlineLevel="0" collapsed="false">
      <c r="A289" s="34"/>
      <c r="B289" s="20" t="s">
        <v>407</v>
      </c>
      <c r="C289" s="25" t="s">
        <v>102</v>
      </c>
      <c r="D289" s="16" t="n">
        <v>12012</v>
      </c>
      <c r="E289" s="16" t="n">
        <v>20501</v>
      </c>
      <c r="F289" s="16" t="n">
        <v>11480</v>
      </c>
      <c r="G289" s="17" t="n">
        <v>21223</v>
      </c>
      <c r="H289" s="17" t="n">
        <v>11189</v>
      </c>
      <c r="I289" s="17" t="n">
        <v>11657</v>
      </c>
      <c r="J289" s="18" t="s">
        <v>49</v>
      </c>
    </row>
    <row r="290" customFormat="false" ht="21" hidden="false" customHeight="false" outlineLevel="0" collapsed="false">
      <c r="A290" s="34"/>
      <c r="B290" s="20" t="s">
        <v>408</v>
      </c>
      <c r="C290" s="25" t="s">
        <v>409</v>
      </c>
      <c r="D290" s="16" t="n">
        <v>61645</v>
      </c>
      <c r="E290" s="16" t="n">
        <v>101780</v>
      </c>
      <c r="F290" s="16" t="n">
        <v>81304</v>
      </c>
      <c r="G290" s="17" t="n">
        <v>110455</v>
      </c>
      <c r="H290" s="17" t="n">
        <v>69102</v>
      </c>
      <c r="I290" s="17" t="n">
        <v>61909</v>
      </c>
      <c r="J290" s="18" t="s">
        <v>49</v>
      </c>
    </row>
    <row r="291" customFormat="false" ht="21" hidden="false" customHeight="false" outlineLevel="0" collapsed="false">
      <c r="A291" s="34"/>
      <c r="B291" s="20" t="s">
        <v>169</v>
      </c>
      <c r="C291" s="25" t="s">
        <v>156</v>
      </c>
      <c r="D291" s="16" t="n">
        <v>17233</v>
      </c>
      <c r="E291" s="16" t="n">
        <v>44892</v>
      </c>
      <c r="F291" s="16" t="n">
        <v>20975</v>
      </c>
      <c r="G291" s="17" t="n">
        <v>38507</v>
      </c>
      <c r="H291" s="17" t="n">
        <v>16858</v>
      </c>
      <c r="I291" s="17" t="n">
        <v>24075</v>
      </c>
      <c r="J291" s="18" t="s">
        <v>49</v>
      </c>
    </row>
    <row r="292" customFormat="false" ht="21" hidden="false" customHeight="false" outlineLevel="0" collapsed="false">
      <c r="A292" s="34"/>
      <c r="B292" s="20" t="s">
        <v>410</v>
      </c>
      <c r="C292" s="25" t="s">
        <v>156</v>
      </c>
      <c r="D292" s="16" t="n">
        <v>9122</v>
      </c>
      <c r="E292" s="16" t="n">
        <v>28123</v>
      </c>
      <c r="F292" s="16" t="n">
        <v>19003</v>
      </c>
      <c r="G292" s="17" t="n">
        <v>17915</v>
      </c>
      <c r="H292" s="17" t="n">
        <v>9047</v>
      </c>
      <c r="I292" s="17" t="n">
        <v>10381</v>
      </c>
      <c r="J292" s="18" t="s">
        <v>49</v>
      </c>
    </row>
    <row r="293" customFormat="false" ht="21" hidden="false" customHeight="false" outlineLevel="0" collapsed="false">
      <c r="A293" s="34"/>
      <c r="B293" s="20" t="s">
        <v>411</v>
      </c>
      <c r="C293" s="25" t="s">
        <v>130</v>
      </c>
      <c r="D293" s="16" t="n">
        <v>2229</v>
      </c>
      <c r="E293" s="16" t="n">
        <v>3285</v>
      </c>
      <c r="F293" s="16" t="n">
        <v>3733</v>
      </c>
      <c r="G293" s="17" t="n">
        <v>4705</v>
      </c>
      <c r="H293" s="17" t="n">
        <v>4437</v>
      </c>
      <c r="I293" s="17" t="n">
        <v>3386</v>
      </c>
      <c r="J293" s="18" t="s">
        <v>49</v>
      </c>
    </row>
    <row r="294" customFormat="false" ht="21" hidden="false" customHeight="false" outlineLevel="0" collapsed="false">
      <c r="A294" s="34"/>
      <c r="B294" s="38" t="s">
        <v>412</v>
      </c>
      <c r="C294" s="25" t="s">
        <v>77</v>
      </c>
      <c r="D294" s="16" t="n">
        <v>4633</v>
      </c>
      <c r="E294" s="16" t="n">
        <v>14930</v>
      </c>
      <c r="F294" s="16" t="n">
        <v>7096</v>
      </c>
      <c r="G294" s="17" t="n">
        <v>12317</v>
      </c>
      <c r="H294" s="17" t="n">
        <v>7103</v>
      </c>
      <c r="I294" s="17" t="n">
        <v>5401</v>
      </c>
      <c r="J294" s="18" t="s">
        <v>49</v>
      </c>
    </row>
    <row r="295" customFormat="false" ht="21" hidden="false" customHeight="false" outlineLevel="0" collapsed="false">
      <c r="A295" s="34"/>
      <c r="B295" s="20" t="s">
        <v>413</v>
      </c>
      <c r="C295" s="25" t="s">
        <v>77</v>
      </c>
      <c r="D295" s="16" t="n">
        <v>1778</v>
      </c>
      <c r="E295" s="16" t="n">
        <v>3103</v>
      </c>
      <c r="F295" s="16" t="n">
        <v>2186</v>
      </c>
      <c r="G295" s="17" t="n">
        <v>10407</v>
      </c>
      <c r="H295" s="17" t="n">
        <v>3339</v>
      </c>
      <c r="I295" s="17" t="n">
        <v>4234</v>
      </c>
      <c r="J295" s="18" t="s">
        <v>49</v>
      </c>
    </row>
    <row r="296" customFormat="false" ht="21" hidden="false" customHeight="false" outlineLevel="0" collapsed="false">
      <c r="A296" s="34"/>
      <c r="B296" s="20" t="s">
        <v>414</v>
      </c>
      <c r="C296" s="25" t="s">
        <v>77</v>
      </c>
      <c r="D296" s="16" t="n">
        <v>5227</v>
      </c>
      <c r="E296" s="16" t="n">
        <v>6319</v>
      </c>
      <c r="F296" s="16" t="n">
        <v>6430</v>
      </c>
      <c r="G296" s="17" t="n">
        <v>9670</v>
      </c>
      <c r="H296" s="17" t="n">
        <v>6510</v>
      </c>
      <c r="I296" s="17" t="n">
        <v>5845</v>
      </c>
      <c r="J296" s="18" t="s">
        <v>49</v>
      </c>
    </row>
    <row r="297" customFormat="false" ht="21" hidden="false" customHeight="false" outlineLevel="0" collapsed="false">
      <c r="A297" s="34"/>
      <c r="B297" s="20" t="s">
        <v>48</v>
      </c>
      <c r="C297" s="25" t="s">
        <v>44</v>
      </c>
      <c r="D297" s="16" t="n">
        <v>19006</v>
      </c>
      <c r="E297" s="16" t="n">
        <v>25195</v>
      </c>
      <c r="F297" s="16" t="n">
        <v>20317</v>
      </c>
      <c r="G297" s="17" t="n">
        <v>54495</v>
      </c>
      <c r="H297" s="17" t="n">
        <v>24133</v>
      </c>
      <c r="I297" s="17" t="n">
        <v>34883</v>
      </c>
      <c r="J297" s="18" t="s">
        <v>49</v>
      </c>
    </row>
    <row r="298" customFormat="false" ht="21" hidden="false" customHeight="false" outlineLevel="0" collapsed="false">
      <c r="A298" s="34"/>
      <c r="B298" s="20" t="s">
        <v>91</v>
      </c>
      <c r="C298" s="25" t="s">
        <v>51</v>
      </c>
      <c r="D298" s="16" t="n">
        <v>8741</v>
      </c>
      <c r="E298" s="16" t="n">
        <v>11566</v>
      </c>
      <c r="F298" s="16" t="n">
        <v>13333</v>
      </c>
      <c r="G298" s="17" t="n">
        <v>16362</v>
      </c>
      <c r="H298" s="17" t="n">
        <v>10746</v>
      </c>
      <c r="I298" s="17" t="n">
        <v>9674</v>
      </c>
      <c r="J298" s="18" t="s">
        <v>49</v>
      </c>
    </row>
    <row r="299" customFormat="false" ht="21" hidden="false" customHeight="false" outlineLevel="0" collapsed="false">
      <c r="A299" s="34"/>
      <c r="B299" s="20" t="s">
        <v>92</v>
      </c>
      <c r="C299" s="25" t="s">
        <v>51</v>
      </c>
      <c r="D299" s="16" t="n">
        <v>6356</v>
      </c>
      <c r="E299" s="16" t="n">
        <v>8678</v>
      </c>
      <c r="F299" s="16" t="n">
        <v>6870</v>
      </c>
      <c r="G299" s="17" t="n">
        <v>9086</v>
      </c>
      <c r="H299" s="17" t="n">
        <v>5618</v>
      </c>
      <c r="I299" s="17" t="n">
        <v>6899</v>
      </c>
      <c r="J299" s="18" t="s">
        <v>49</v>
      </c>
    </row>
    <row r="300" customFormat="false" ht="21" hidden="false" customHeight="false" outlineLevel="0" collapsed="false">
      <c r="A300" s="34"/>
      <c r="B300" s="20" t="s">
        <v>227</v>
      </c>
      <c r="C300" s="25" t="s">
        <v>222</v>
      </c>
      <c r="D300" s="16" t="n">
        <v>15024</v>
      </c>
      <c r="E300" s="16" t="n">
        <v>16368</v>
      </c>
      <c r="F300" s="16" t="n">
        <v>25085</v>
      </c>
      <c r="G300" s="17" t="n">
        <v>30789</v>
      </c>
      <c r="H300" s="17" t="n">
        <v>32237</v>
      </c>
      <c r="I300" s="17" t="n">
        <v>30933</v>
      </c>
      <c r="J300" s="18" t="s">
        <v>228</v>
      </c>
    </row>
    <row r="301" customFormat="false" ht="21" hidden="false" customHeight="false" outlineLevel="0" collapsed="false">
      <c r="A301" s="34" t="s">
        <v>415</v>
      </c>
      <c r="B301" s="20" t="s">
        <v>416</v>
      </c>
      <c r="C301" s="25" t="s">
        <v>18</v>
      </c>
      <c r="D301" s="16" t="n">
        <v>2075</v>
      </c>
      <c r="E301" s="16" t="n">
        <v>3596</v>
      </c>
      <c r="F301" s="16" t="n">
        <v>1230</v>
      </c>
      <c r="G301" s="17" t="n">
        <v>1892</v>
      </c>
      <c r="H301" s="17" t="n">
        <v>1329</v>
      </c>
      <c r="I301" s="17" t="n">
        <v>1096</v>
      </c>
      <c r="J301" s="18" t="s">
        <v>417</v>
      </c>
    </row>
    <row r="302" customFormat="false" ht="31.5" hidden="false" customHeight="false" outlineLevel="0" collapsed="false">
      <c r="A302" s="34"/>
      <c r="B302" s="20" t="s">
        <v>418</v>
      </c>
      <c r="C302" s="25" t="s">
        <v>18</v>
      </c>
      <c r="D302" s="16" t="n">
        <v>13558</v>
      </c>
      <c r="E302" s="16" t="n">
        <v>52541</v>
      </c>
      <c r="F302" s="16" t="n">
        <v>20958</v>
      </c>
      <c r="G302" s="17" t="n">
        <v>23055</v>
      </c>
      <c r="H302" s="17" t="n">
        <v>18460</v>
      </c>
      <c r="I302" s="17" t="n">
        <v>12958</v>
      </c>
      <c r="J302" s="18" t="s">
        <v>419</v>
      </c>
    </row>
    <row r="303" customFormat="false" ht="21" hidden="false" customHeight="false" outlineLevel="0" collapsed="false">
      <c r="A303" s="34"/>
      <c r="B303" s="20" t="s">
        <v>420</v>
      </c>
      <c r="C303" s="25" t="s">
        <v>113</v>
      </c>
      <c r="D303" s="16" t="n">
        <v>23280</v>
      </c>
      <c r="E303" s="16" t="n">
        <v>43660</v>
      </c>
      <c r="F303" s="16" t="n">
        <v>21170</v>
      </c>
      <c r="G303" s="17" t="n">
        <v>24600</v>
      </c>
      <c r="H303" s="17" t="n">
        <v>27010</v>
      </c>
      <c r="I303" s="17" t="n">
        <v>20060</v>
      </c>
      <c r="J303" s="18" t="s">
        <v>421</v>
      </c>
    </row>
    <row r="304" customFormat="false" ht="21" hidden="false" customHeight="false" outlineLevel="0" collapsed="false">
      <c r="A304" s="34"/>
      <c r="B304" s="20" t="s">
        <v>422</v>
      </c>
      <c r="C304" s="25" t="s">
        <v>113</v>
      </c>
      <c r="D304" s="16" t="n">
        <v>72900</v>
      </c>
      <c r="E304" s="16" t="n">
        <v>104000</v>
      </c>
      <c r="F304" s="16" t="n">
        <v>97500</v>
      </c>
      <c r="G304" s="17" t="n">
        <v>95000</v>
      </c>
      <c r="H304" s="17" t="n">
        <v>85000</v>
      </c>
      <c r="I304" s="17" t="n">
        <v>59500</v>
      </c>
      <c r="J304" s="18" t="s">
        <v>423</v>
      </c>
    </row>
    <row r="305" customFormat="false" ht="21" hidden="false" customHeight="false" outlineLevel="0" collapsed="false">
      <c r="A305" s="34"/>
      <c r="B305" s="20" t="s">
        <v>424</v>
      </c>
      <c r="C305" s="25" t="s">
        <v>102</v>
      </c>
      <c r="D305" s="16" t="n">
        <v>103501</v>
      </c>
      <c r="E305" s="16" t="n">
        <v>118129</v>
      </c>
      <c r="F305" s="16" t="n">
        <v>109681</v>
      </c>
      <c r="G305" s="17" t="n">
        <v>120135</v>
      </c>
      <c r="H305" s="17" t="n">
        <v>99233</v>
      </c>
      <c r="I305" s="17" t="n">
        <v>87894</v>
      </c>
      <c r="J305" s="18" t="s">
        <v>425</v>
      </c>
    </row>
    <row r="306" customFormat="false" ht="21" hidden="false" customHeight="false" outlineLevel="0" collapsed="false">
      <c r="A306" s="34"/>
      <c r="B306" s="20" t="s">
        <v>426</v>
      </c>
      <c r="C306" s="25" t="s">
        <v>409</v>
      </c>
      <c r="D306" s="16" t="n">
        <v>214700</v>
      </c>
      <c r="E306" s="16" t="n">
        <v>2038900</v>
      </c>
      <c r="F306" s="16" t="n">
        <v>339500</v>
      </c>
      <c r="G306" s="17" t="n">
        <v>671400</v>
      </c>
      <c r="H306" s="17" t="n">
        <v>364500</v>
      </c>
      <c r="I306" s="17" t="n">
        <v>175600</v>
      </c>
      <c r="J306" s="18" t="s">
        <v>202</v>
      </c>
    </row>
    <row r="307" customFormat="false" ht="21" hidden="false" customHeight="false" outlineLevel="0" collapsed="false">
      <c r="A307" s="34"/>
      <c r="B307" s="20" t="s">
        <v>427</v>
      </c>
      <c r="C307" s="25" t="s">
        <v>156</v>
      </c>
      <c r="D307" s="16" t="n">
        <v>710100</v>
      </c>
      <c r="E307" s="16" t="n">
        <v>901750</v>
      </c>
      <c r="F307" s="16" t="n">
        <v>800800</v>
      </c>
      <c r="G307" s="17" t="n">
        <v>770000</v>
      </c>
      <c r="H307" s="17" t="n">
        <v>900800</v>
      </c>
      <c r="I307" s="17" t="n">
        <v>793000</v>
      </c>
      <c r="J307" s="18" t="s">
        <v>28</v>
      </c>
    </row>
    <row r="308" customFormat="false" ht="21" hidden="false" customHeight="false" outlineLevel="0" collapsed="false">
      <c r="A308" s="34"/>
      <c r="B308" s="20" t="s">
        <v>428</v>
      </c>
      <c r="C308" s="25" t="s">
        <v>156</v>
      </c>
      <c r="D308" s="16" t="n">
        <v>240773</v>
      </c>
      <c r="E308" s="16" t="n">
        <v>544657</v>
      </c>
      <c r="F308" s="16" t="n">
        <v>544657</v>
      </c>
      <c r="G308" s="17" t="n">
        <v>441172</v>
      </c>
      <c r="H308" s="17" t="n">
        <v>529407</v>
      </c>
      <c r="I308" s="17" t="n">
        <v>439407</v>
      </c>
      <c r="J308" s="18" t="s">
        <v>28</v>
      </c>
    </row>
    <row r="309" customFormat="false" ht="21" hidden="false" customHeight="false" outlineLevel="0" collapsed="false">
      <c r="A309" s="34"/>
      <c r="B309" s="20" t="s">
        <v>429</v>
      </c>
      <c r="C309" s="25" t="s">
        <v>130</v>
      </c>
      <c r="D309" s="16" t="n">
        <v>509671</v>
      </c>
      <c r="E309" s="16" t="n">
        <v>2046179</v>
      </c>
      <c r="F309" s="16" t="n">
        <v>688365</v>
      </c>
      <c r="G309" s="17" t="n">
        <v>613077</v>
      </c>
      <c r="H309" s="17" t="n">
        <v>523176</v>
      </c>
      <c r="I309" s="17" t="n">
        <v>553138</v>
      </c>
      <c r="J309" s="18" t="s">
        <v>123</v>
      </c>
    </row>
    <row r="310" customFormat="false" ht="21" hidden="false" customHeight="false" outlineLevel="0" collapsed="false">
      <c r="A310" s="39" t="s">
        <v>430</v>
      </c>
      <c r="B310" s="20" t="s">
        <v>431</v>
      </c>
      <c r="C310" s="25" t="s">
        <v>198</v>
      </c>
      <c r="D310" s="16" t="n">
        <v>0</v>
      </c>
      <c r="E310" s="16" t="n">
        <v>0</v>
      </c>
      <c r="F310" s="16" t="n">
        <v>0</v>
      </c>
      <c r="G310" s="16" t="n">
        <v>0</v>
      </c>
      <c r="H310" s="16" t="n">
        <v>0</v>
      </c>
      <c r="I310" s="16" t="n">
        <v>0</v>
      </c>
      <c r="J310" s="18" t="s">
        <v>64</v>
      </c>
    </row>
    <row r="311" customFormat="false" ht="21" hidden="false" customHeight="false" outlineLevel="0" collapsed="false">
      <c r="A311" s="39"/>
      <c r="B311" s="20" t="s">
        <v>432</v>
      </c>
      <c r="C311" s="25" t="s">
        <v>198</v>
      </c>
      <c r="D311" s="16" t="n">
        <v>0</v>
      </c>
      <c r="E311" s="16" t="n">
        <v>0</v>
      </c>
      <c r="F311" s="16" t="n">
        <v>0</v>
      </c>
      <c r="G311" s="16" t="n">
        <v>0</v>
      </c>
      <c r="H311" s="16" t="n">
        <v>0</v>
      </c>
      <c r="I311" s="16" t="n">
        <v>0</v>
      </c>
      <c r="J311" s="18" t="s">
        <v>148</v>
      </c>
    </row>
    <row r="312" customFormat="false" ht="21" hidden="false" customHeight="false" outlineLevel="0" collapsed="false">
      <c r="A312" s="39"/>
      <c r="B312" s="20" t="s">
        <v>433</v>
      </c>
      <c r="C312" s="25" t="s">
        <v>198</v>
      </c>
      <c r="D312" s="16" t="n">
        <v>2248</v>
      </c>
      <c r="E312" s="16" t="n">
        <v>1849</v>
      </c>
      <c r="F312" s="16" t="n">
        <v>2114</v>
      </c>
      <c r="G312" s="17" t="n">
        <v>2425</v>
      </c>
      <c r="H312" s="17" t="n">
        <v>1896</v>
      </c>
      <c r="I312" s="17" t="n">
        <v>2100</v>
      </c>
      <c r="J312" s="18" t="s">
        <v>123</v>
      </c>
    </row>
    <row r="313" customFormat="false" ht="21" hidden="false" customHeight="false" outlineLevel="0" collapsed="false">
      <c r="A313" s="39"/>
      <c r="B313" s="20" t="s">
        <v>434</v>
      </c>
      <c r="C313" s="25" t="s">
        <v>198</v>
      </c>
      <c r="D313" s="16" t="n">
        <v>38010</v>
      </c>
      <c r="E313" s="16" t="n">
        <v>49297</v>
      </c>
      <c r="F313" s="16" t="n">
        <v>43194</v>
      </c>
      <c r="G313" s="17" t="n">
        <v>40703</v>
      </c>
      <c r="H313" s="17" t="n">
        <v>34200</v>
      </c>
      <c r="I313" s="17" t="n">
        <v>36211</v>
      </c>
      <c r="J313" s="18" t="s">
        <v>435</v>
      </c>
    </row>
    <row r="314" customFormat="false" ht="21" hidden="false" customHeight="false" outlineLevel="0" collapsed="false">
      <c r="A314" s="39"/>
      <c r="B314" s="20" t="s">
        <v>436</v>
      </c>
      <c r="C314" s="25" t="s">
        <v>18</v>
      </c>
      <c r="D314" s="16" t="n">
        <v>98795</v>
      </c>
      <c r="E314" s="16" t="n">
        <v>99795</v>
      </c>
      <c r="F314" s="16" t="n">
        <v>79936</v>
      </c>
      <c r="G314" s="17" t="n">
        <v>77262</v>
      </c>
      <c r="H314" s="17" t="n">
        <v>70763</v>
      </c>
      <c r="I314" s="17" t="n">
        <v>63920</v>
      </c>
      <c r="J314" s="18" t="s">
        <v>49</v>
      </c>
    </row>
    <row r="315" customFormat="false" ht="21" hidden="false" customHeight="false" outlineLevel="0" collapsed="false">
      <c r="A315" s="39"/>
      <c r="B315" s="20" t="s">
        <v>437</v>
      </c>
      <c r="C315" s="25" t="s">
        <v>18</v>
      </c>
      <c r="D315" s="16" t="n">
        <v>20865</v>
      </c>
      <c r="E315" s="16" t="n">
        <v>22880</v>
      </c>
      <c r="F315" s="16" t="n">
        <v>23716</v>
      </c>
      <c r="G315" s="17" t="n">
        <v>23962</v>
      </c>
      <c r="H315" s="17" t="n">
        <v>20549</v>
      </c>
      <c r="I315" s="17" t="n">
        <v>17093</v>
      </c>
      <c r="J315" s="18" t="s">
        <v>438</v>
      </c>
    </row>
    <row r="316" customFormat="false" ht="21" hidden="false" customHeight="false" outlineLevel="0" collapsed="false">
      <c r="A316" s="39"/>
      <c r="B316" s="20" t="s">
        <v>439</v>
      </c>
      <c r="C316" s="25" t="s">
        <v>18</v>
      </c>
      <c r="D316" s="16" t="n">
        <v>6477</v>
      </c>
      <c r="E316" s="16" t="n">
        <v>5930</v>
      </c>
      <c r="F316" s="16" t="n">
        <v>6631</v>
      </c>
      <c r="G316" s="17" t="n">
        <v>8409</v>
      </c>
      <c r="H316" s="17" t="n">
        <v>6700</v>
      </c>
      <c r="I316" s="17" t="n">
        <v>5926</v>
      </c>
      <c r="J316" s="18" t="s">
        <v>49</v>
      </c>
    </row>
    <row r="317" customFormat="false" ht="21" hidden="false" customHeight="false" outlineLevel="0" collapsed="false">
      <c r="A317" s="39"/>
      <c r="B317" s="20" t="s">
        <v>440</v>
      </c>
      <c r="C317" s="25" t="s">
        <v>18</v>
      </c>
      <c r="D317" s="16" t="n">
        <v>14190</v>
      </c>
      <c r="E317" s="16" t="n">
        <v>11365</v>
      </c>
      <c r="F317" s="16" t="n">
        <v>13036</v>
      </c>
      <c r="G317" s="17" t="n">
        <v>13515</v>
      </c>
      <c r="H317" s="17" t="n">
        <v>11367</v>
      </c>
      <c r="I317" s="17" t="n">
        <v>11163</v>
      </c>
      <c r="J317" s="18" t="s">
        <v>49</v>
      </c>
    </row>
    <row r="318" customFormat="false" ht="21" hidden="false" customHeight="false" outlineLevel="0" collapsed="false">
      <c r="A318" s="39"/>
      <c r="B318" s="20" t="s">
        <v>441</v>
      </c>
      <c r="C318" s="25" t="s">
        <v>18</v>
      </c>
      <c r="D318" s="16" t="n">
        <v>4247</v>
      </c>
      <c r="E318" s="16" t="n">
        <v>2780</v>
      </c>
      <c r="F318" s="16" t="n">
        <v>6134</v>
      </c>
      <c r="G318" s="17" t="n">
        <v>6577</v>
      </c>
      <c r="H318" s="17" t="n">
        <v>6568</v>
      </c>
      <c r="I318" s="17" t="n">
        <v>5121</v>
      </c>
      <c r="J318" s="18" t="s">
        <v>123</v>
      </c>
    </row>
    <row r="319" customFormat="false" ht="21" hidden="false" customHeight="false" outlineLevel="0" collapsed="false">
      <c r="A319" s="39"/>
      <c r="B319" s="20" t="s">
        <v>442</v>
      </c>
      <c r="C319" s="25" t="s">
        <v>344</v>
      </c>
      <c r="D319" s="16" t="n">
        <v>55494</v>
      </c>
      <c r="E319" s="16" t="n">
        <v>54320</v>
      </c>
      <c r="F319" s="16" t="n">
        <v>75416</v>
      </c>
      <c r="G319" s="17" t="n">
        <v>64574</v>
      </c>
      <c r="H319" s="17" t="n">
        <v>62218</v>
      </c>
      <c r="I319" s="17" t="n">
        <v>49902</v>
      </c>
      <c r="J319" s="18" t="s">
        <v>28</v>
      </c>
    </row>
    <row r="320" customFormat="false" ht="21" hidden="false" customHeight="false" outlineLevel="0" collapsed="false">
      <c r="A320" s="39"/>
      <c r="B320" s="20" t="s">
        <v>443</v>
      </c>
      <c r="C320" s="25" t="s">
        <v>113</v>
      </c>
      <c r="D320" s="16" t="n">
        <v>17325</v>
      </c>
      <c r="E320" s="16" t="n">
        <v>28005</v>
      </c>
      <c r="F320" s="16" t="n">
        <v>27612</v>
      </c>
      <c r="G320" s="17" t="n">
        <v>33429</v>
      </c>
      <c r="H320" s="17" t="n">
        <v>27561</v>
      </c>
      <c r="I320" s="17" t="n">
        <v>24060</v>
      </c>
      <c r="J320" s="18" t="s">
        <v>444</v>
      </c>
    </row>
    <row r="321" customFormat="false" ht="21" hidden="false" customHeight="false" outlineLevel="0" collapsed="false">
      <c r="A321" s="39"/>
      <c r="B321" s="20" t="s">
        <v>445</v>
      </c>
      <c r="C321" s="25" t="s">
        <v>446</v>
      </c>
      <c r="D321" s="16" t="n">
        <v>86463</v>
      </c>
      <c r="E321" s="16" t="n">
        <v>659310</v>
      </c>
      <c r="F321" s="16" t="n">
        <v>101250</v>
      </c>
      <c r="G321" s="17" t="n">
        <v>112750</v>
      </c>
      <c r="H321" s="17" t="n">
        <v>56790</v>
      </c>
      <c r="I321" s="17" t="n">
        <v>71420</v>
      </c>
      <c r="J321" s="18" t="s">
        <v>357</v>
      </c>
    </row>
    <row r="322" customFormat="false" ht="21" hidden="false" customHeight="false" outlineLevel="0" collapsed="false">
      <c r="A322" s="39"/>
      <c r="B322" s="20" t="s">
        <v>447</v>
      </c>
      <c r="C322" s="25" t="s">
        <v>446</v>
      </c>
      <c r="D322" s="16" t="n">
        <v>2287</v>
      </c>
      <c r="E322" s="16" t="n">
        <v>1648</v>
      </c>
      <c r="F322" s="16" t="n">
        <v>2156</v>
      </c>
      <c r="G322" s="17" t="n">
        <v>2598</v>
      </c>
      <c r="H322" s="17" t="n">
        <v>2781</v>
      </c>
      <c r="I322" s="17" t="n">
        <v>2086</v>
      </c>
      <c r="J322" s="18" t="s">
        <v>357</v>
      </c>
    </row>
    <row r="323" customFormat="false" ht="21" hidden="false" customHeight="false" outlineLevel="0" collapsed="false">
      <c r="A323" s="39"/>
      <c r="B323" s="20" t="s">
        <v>448</v>
      </c>
      <c r="C323" s="25" t="s">
        <v>156</v>
      </c>
      <c r="D323" s="16" t="n">
        <v>15274</v>
      </c>
      <c r="E323" s="16" t="n">
        <v>14893</v>
      </c>
      <c r="F323" s="16" t="n">
        <v>18770</v>
      </c>
      <c r="G323" s="17" t="n">
        <v>15114</v>
      </c>
      <c r="H323" s="17" t="n">
        <v>12322</v>
      </c>
      <c r="I323" s="17" t="n">
        <v>10878</v>
      </c>
      <c r="J323" s="18" t="s">
        <v>449</v>
      </c>
    </row>
    <row r="324" customFormat="false" ht="21" hidden="false" customHeight="false" outlineLevel="0" collapsed="false">
      <c r="A324" s="39"/>
      <c r="B324" s="20" t="s">
        <v>450</v>
      </c>
      <c r="C324" s="25" t="s">
        <v>156</v>
      </c>
      <c r="D324" s="16" t="n">
        <v>60618</v>
      </c>
      <c r="E324" s="16" t="n">
        <v>93682</v>
      </c>
      <c r="F324" s="16" t="n">
        <v>63138</v>
      </c>
      <c r="G324" s="17" t="n">
        <v>71094</v>
      </c>
      <c r="H324" s="17" t="n">
        <v>46495</v>
      </c>
      <c r="I324" s="17" t="n">
        <v>40475</v>
      </c>
      <c r="J324" s="18" t="s">
        <v>49</v>
      </c>
    </row>
    <row r="325" customFormat="false" ht="21" hidden="false" customHeight="false" outlineLevel="0" collapsed="false">
      <c r="A325" s="39"/>
      <c r="B325" s="20" t="s">
        <v>451</v>
      </c>
      <c r="C325" s="25" t="s">
        <v>156</v>
      </c>
      <c r="D325" s="16" t="n">
        <v>19381</v>
      </c>
      <c r="E325" s="16" t="n">
        <v>28673</v>
      </c>
      <c r="F325" s="16" t="n">
        <v>16040</v>
      </c>
      <c r="G325" s="17" t="n">
        <v>17489</v>
      </c>
      <c r="H325" s="17" t="n">
        <v>8927</v>
      </c>
      <c r="I325" s="17" t="n">
        <v>9266</v>
      </c>
      <c r="J325" s="18" t="s">
        <v>452</v>
      </c>
    </row>
    <row r="326" customFormat="false" ht="21" hidden="false" customHeight="false" outlineLevel="0" collapsed="false">
      <c r="A326" s="39"/>
      <c r="B326" s="20" t="s">
        <v>453</v>
      </c>
      <c r="C326" s="25" t="s">
        <v>156</v>
      </c>
      <c r="D326" s="16" t="n">
        <v>42433</v>
      </c>
      <c r="E326" s="16" t="n">
        <v>65577</v>
      </c>
      <c r="F326" s="16" t="n">
        <v>44197</v>
      </c>
      <c r="G326" s="17" t="n">
        <v>49765</v>
      </c>
      <c r="H326" s="17" t="n">
        <v>32547</v>
      </c>
      <c r="I326" s="17" t="n">
        <v>28333</v>
      </c>
      <c r="J326" s="18" t="s">
        <v>454</v>
      </c>
    </row>
    <row r="327" customFormat="false" ht="21" hidden="false" customHeight="false" outlineLevel="0" collapsed="false">
      <c r="A327" s="39"/>
      <c r="B327" s="20" t="s">
        <v>455</v>
      </c>
      <c r="C327" s="25" t="s">
        <v>156</v>
      </c>
      <c r="D327" s="16" t="n">
        <v>5666</v>
      </c>
      <c r="E327" s="16" t="n">
        <v>5100</v>
      </c>
      <c r="F327" s="16" t="n">
        <v>5102</v>
      </c>
      <c r="G327" s="17" t="n">
        <v>6013</v>
      </c>
      <c r="H327" s="17" t="n">
        <v>4568</v>
      </c>
      <c r="I327" s="17" t="n">
        <v>4579</v>
      </c>
      <c r="J327" s="18" t="s">
        <v>456</v>
      </c>
    </row>
    <row r="328" customFormat="false" ht="21" hidden="false" customHeight="false" outlineLevel="0" collapsed="false">
      <c r="A328" s="39"/>
      <c r="B328" s="20" t="s">
        <v>457</v>
      </c>
      <c r="C328" s="25" t="s">
        <v>156</v>
      </c>
      <c r="D328" s="16" t="n">
        <v>48494</v>
      </c>
      <c r="E328" s="16" t="n">
        <v>74946</v>
      </c>
      <c r="F328" s="16" t="n">
        <v>50511</v>
      </c>
      <c r="G328" s="17" t="n">
        <v>56876</v>
      </c>
      <c r="H328" s="17" t="n">
        <v>37196</v>
      </c>
      <c r="I328" s="17" t="n">
        <v>32380</v>
      </c>
      <c r="J328" s="18" t="s">
        <v>454</v>
      </c>
    </row>
    <row r="329" customFormat="false" ht="21" hidden="false" customHeight="false" outlineLevel="0" collapsed="false">
      <c r="A329" s="39"/>
      <c r="B329" s="20" t="s">
        <v>458</v>
      </c>
      <c r="C329" s="25" t="s">
        <v>156</v>
      </c>
      <c r="D329" s="16" t="n">
        <v>127465</v>
      </c>
      <c r="E329" s="16" t="n">
        <v>201446</v>
      </c>
      <c r="F329" s="16" t="n">
        <v>124287</v>
      </c>
      <c r="G329" s="17" t="n">
        <v>152774</v>
      </c>
      <c r="H329" s="17" t="n">
        <v>86950</v>
      </c>
      <c r="I329" s="17" t="n">
        <v>79363</v>
      </c>
      <c r="J329" s="18" t="s">
        <v>49</v>
      </c>
    </row>
    <row r="330" customFormat="false" ht="21" hidden="false" customHeight="false" outlineLevel="0" collapsed="false">
      <c r="A330" s="40" t="s">
        <v>459</v>
      </c>
      <c r="B330" s="20" t="s">
        <v>460</v>
      </c>
      <c r="C330" s="25" t="s">
        <v>142</v>
      </c>
      <c r="D330" s="16" t="n">
        <v>0</v>
      </c>
      <c r="E330" s="16" t="n">
        <v>4</v>
      </c>
      <c r="F330" s="16" t="n">
        <v>5</v>
      </c>
      <c r="G330" s="17" t="n">
        <v>0</v>
      </c>
      <c r="H330" s="17" t="n">
        <v>460</v>
      </c>
      <c r="I330" s="17" t="n">
        <v>9</v>
      </c>
      <c r="J330" s="18" t="s">
        <v>461</v>
      </c>
    </row>
    <row r="331" customFormat="false" ht="21" hidden="false" customHeight="false" outlineLevel="0" collapsed="false">
      <c r="A331" s="40"/>
      <c r="B331" s="20" t="s">
        <v>462</v>
      </c>
      <c r="C331" s="25" t="s">
        <v>198</v>
      </c>
      <c r="D331" s="16" t="n">
        <v>17641</v>
      </c>
      <c r="E331" s="16" t="n">
        <v>21699</v>
      </c>
      <c r="F331" s="16" t="n">
        <v>29817</v>
      </c>
      <c r="G331" s="17" t="n">
        <v>25413</v>
      </c>
      <c r="H331" s="17" t="n">
        <v>20626</v>
      </c>
      <c r="I331" s="17" t="n">
        <v>19731</v>
      </c>
      <c r="J331" s="18" t="s">
        <v>463</v>
      </c>
    </row>
    <row r="332" customFormat="false" ht="21" hidden="false" customHeight="false" outlineLevel="0" collapsed="false">
      <c r="A332" s="40"/>
      <c r="B332" s="20" t="s">
        <v>464</v>
      </c>
      <c r="C332" s="25" t="s">
        <v>18</v>
      </c>
      <c r="D332" s="16" t="n">
        <v>235000</v>
      </c>
      <c r="E332" s="16" t="n">
        <v>285000</v>
      </c>
      <c r="F332" s="16" t="n">
        <v>286000</v>
      </c>
      <c r="G332" s="17" t="n">
        <v>319000</v>
      </c>
      <c r="H332" s="17" t="n">
        <v>297000</v>
      </c>
      <c r="I332" s="17" t="n">
        <v>296000</v>
      </c>
      <c r="J332" s="18" t="s">
        <v>465</v>
      </c>
    </row>
    <row r="333" customFormat="false" ht="21" hidden="false" customHeight="false" outlineLevel="0" collapsed="false">
      <c r="A333" s="40"/>
      <c r="B333" s="20" t="s">
        <v>466</v>
      </c>
      <c r="C333" s="25" t="s">
        <v>18</v>
      </c>
      <c r="D333" s="16" t="n">
        <v>330000</v>
      </c>
      <c r="E333" s="16" t="n">
        <v>397000</v>
      </c>
      <c r="F333" s="16" t="n">
        <v>396000</v>
      </c>
      <c r="G333" s="17" t="n">
        <v>448000</v>
      </c>
      <c r="H333" s="17" t="n">
        <v>410000</v>
      </c>
      <c r="I333" s="17" t="n">
        <v>408000</v>
      </c>
      <c r="J333" s="18" t="s">
        <v>467</v>
      </c>
    </row>
    <row r="334" customFormat="false" ht="21" hidden="false" customHeight="false" outlineLevel="0" collapsed="false">
      <c r="A334" s="40"/>
      <c r="B334" s="20" t="s">
        <v>468</v>
      </c>
      <c r="C334" s="25" t="s">
        <v>18</v>
      </c>
      <c r="D334" s="16" t="n">
        <v>228000</v>
      </c>
      <c r="E334" s="16" t="n">
        <v>284000</v>
      </c>
      <c r="F334" s="16" t="n">
        <v>171000</v>
      </c>
      <c r="G334" s="17" t="n">
        <v>155000</v>
      </c>
      <c r="H334" s="17" t="n">
        <v>139000</v>
      </c>
      <c r="I334" s="17" t="n">
        <v>129000</v>
      </c>
      <c r="J334" s="18" t="s">
        <v>123</v>
      </c>
    </row>
    <row r="335" customFormat="false" ht="21" hidden="false" customHeight="false" outlineLevel="0" collapsed="false">
      <c r="A335" s="40"/>
      <c r="B335" s="20" t="s">
        <v>469</v>
      </c>
      <c r="C335" s="25" t="s">
        <v>18</v>
      </c>
      <c r="D335" s="16" t="n">
        <v>61248</v>
      </c>
      <c r="E335" s="16" t="n">
        <v>70326</v>
      </c>
      <c r="F335" s="16" t="n">
        <v>59976</v>
      </c>
      <c r="G335" s="17" t="n">
        <v>57495</v>
      </c>
      <c r="H335" s="17" t="n">
        <v>82850</v>
      </c>
      <c r="I335" s="17" t="n">
        <v>75372</v>
      </c>
      <c r="J335" s="18" t="s">
        <v>470</v>
      </c>
    </row>
    <row r="336" customFormat="false" ht="21" hidden="false" customHeight="false" outlineLevel="0" collapsed="false">
      <c r="A336" s="40"/>
      <c r="B336" s="20" t="s">
        <v>471</v>
      </c>
      <c r="C336" s="25" t="s">
        <v>18</v>
      </c>
      <c r="D336" s="16" t="n">
        <v>3436</v>
      </c>
      <c r="E336" s="16" t="n">
        <v>0</v>
      </c>
      <c r="F336" s="16" t="n">
        <v>0</v>
      </c>
      <c r="G336" s="17" t="n">
        <v>0</v>
      </c>
      <c r="H336" s="17" t="n">
        <v>0</v>
      </c>
      <c r="I336" s="17" t="n">
        <v>0</v>
      </c>
      <c r="J336" s="18" t="s">
        <v>472</v>
      </c>
      <c r="K336" s="41"/>
      <c r="L336" s="41"/>
      <c r="M336" s="41"/>
    </row>
    <row r="337" customFormat="false" ht="21" hidden="false" customHeight="false" outlineLevel="0" collapsed="false">
      <c r="A337" s="40"/>
      <c r="B337" s="20" t="s">
        <v>473</v>
      </c>
      <c r="C337" s="25" t="s">
        <v>283</v>
      </c>
      <c r="D337" s="16" t="n">
        <v>137806</v>
      </c>
      <c r="E337" s="16" t="n">
        <v>154076</v>
      </c>
      <c r="F337" s="16" t="n">
        <v>149853</v>
      </c>
      <c r="G337" s="17" t="n">
        <v>152228</v>
      </c>
      <c r="H337" s="17" t="n">
        <v>151553</v>
      </c>
      <c r="I337" s="17" t="n">
        <v>153827</v>
      </c>
      <c r="J337" s="18" t="s">
        <v>474</v>
      </c>
      <c r="K337" s="41"/>
      <c r="L337" s="41"/>
      <c r="M337" s="41"/>
    </row>
    <row r="338" customFormat="false" ht="21" hidden="false" customHeight="false" outlineLevel="0" collapsed="false">
      <c r="A338" s="40"/>
      <c r="B338" s="20" t="s">
        <v>475</v>
      </c>
      <c r="C338" s="25" t="s">
        <v>283</v>
      </c>
      <c r="D338" s="16" t="n">
        <v>53964</v>
      </c>
      <c r="E338" s="16" t="n">
        <v>68829</v>
      </c>
      <c r="F338" s="16" t="n">
        <v>69530</v>
      </c>
      <c r="G338" s="17" t="n">
        <v>59691</v>
      </c>
      <c r="H338" s="17" t="n">
        <v>51961</v>
      </c>
      <c r="I338" s="17" t="n">
        <v>44316</v>
      </c>
      <c r="J338" s="18" t="s">
        <v>463</v>
      </c>
      <c r="K338" s="41"/>
      <c r="L338" s="41"/>
      <c r="M338" s="41"/>
    </row>
    <row r="339" customFormat="false" ht="21" hidden="false" customHeight="false" outlineLevel="0" collapsed="false">
      <c r="A339" s="40"/>
      <c r="B339" s="20" t="s">
        <v>476</v>
      </c>
      <c r="C339" s="25" t="s">
        <v>215</v>
      </c>
      <c r="D339" s="16" t="n">
        <v>196011</v>
      </c>
      <c r="E339" s="16" t="n">
        <v>407850</v>
      </c>
      <c r="F339" s="16" t="n">
        <v>183717</v>
      </c>
      <c r="G339" s="17" t="n">
        <v>109248</v>
      </c>
      <c r="H339" s="17" t="n">
        <v>35106</v>
      </c>
      <c r="I339" s="17" t="n">
        <v>23029</v>
      </c>
      <c r="J339" s="18" t="s">
        <v>474</v>
      </c>
      <c r="K339" s="41"/>
      <c r="L339" s="41"/>
      <c r="M339" s="41"/>
    </row>
    <row r="340" customFormat="false" ht="21" hidden="false" customHeight="false" outlineLevel="0" collapsed="false">
      <c r="A340" s="40"/>
      <c r="B340" s="20" t="s">
        <v>477</v>
      </c>
      <c r="C340" s="25" t="s">
        <v>215</v>
      </c>
      <c r="D340" s="16" t="n">
        <v>1500</v>
      </c>
      <c r="E340" s="16" t="n">
        <v>5000</v>
      </c>
      <c r="F340" s="16" t="n">
        <v>2800</v>
      </c>
      <c r="G340" s="17" t="n">
        <v>18000</v>
      </c>
      <c r="H340" s="17" t="n">
        <v>15000</v>
      </c>
      <c r="I340" s="17" t="n">
        <v>8500</v>
      </c>
      <c r="J340" s="18" t="s">
        <v>474</v>
      </c>
    </row>
    <row r="341" customFormat="false" ht="21" hidden="false" customHeight="false" outlineLevel="0" collapsed="false">
      <c r="A341" s="40"/>
      <c r="B341" s="20" t="s">
        <v>478</v>
      </c>
      <c r="C341" s="25" t="s">
        <v>113</v>
      </c>
      <c r="D341" s="16" t="n">
        <v>49096</v>
      </c>
      <c r="E341" s="16" t="n">
        <v>125025</v>
      </c>
      <c r="F341" s="16" t="n">
        <v>113314</v>
      </c>
      <c r="G341" s="17" t="n">
        <v>201453</v>
      </c>
      <c r="H341" s="17" t="n">
        <v>165630</v>
      </c>
      <c r="I341" s="17" t="n">
        <v>147129</v>
      </c>
      <c r="J341" s="18" t="s">
        <v>463</v>
      </c>
    </row>
    <row r="342" customFormat="false" ht="21" hidden="false" customHeight="false" outlineLevel="0" collapsed="false">
      <c r="A342" s="40"/>
      <c r="B342" s="20" t="s">
        <v>479</v>
      </c>
      <c r="C342" s="25" t="s">
        <v>446</v>
      </c>
      <c r="D342" s="16" t="n">
        <v>146820</v>
      </c>
      <c r="E342" s="16" t="n">
        <v>430540</v>
      </c>
      <c r="F342" s="16" t="n">
        <v>132660</v>
      </c>
      <c r="G342" s="17" t="n">
        <v>126600</v>
      </c>
      <c r="H342" s="17" t="n">
        <v>43365</v>
      </c>
      <c r="I342" s="17" t="n">
        <v>41130</v>
      </c>
      <c r="J342" s="18" t="s">
        <v>474</v>
      </c>
      <c r="K342" s="41"/>
      <c r="L342" s="41"/>
      <c r="M342" s="41"/>
    </row>
    <row r="343" customFormat="false" ht="21" hidden="false" customHeight="false" outlineLevel="0" collapsed="false">
      <c r="A343" s="40"/>
      <c r="B343" s="20" t="s">
        <v>480</v>
      </c>
      <c r="C343" s="25" t="s">
        <v>446</v>
      </c>
      <c r="D343" s="16" t="n">
        <v>8331</v>
      </c>
      <c r="E343" s="16" t="n">
        <v>1137182</v>
      </c>
      <c r="F343" s="16" t="n">
        <v>188945</v>
      </c>
      <c r="G343" s="17" t="n">
        <v>77666</v>
      </c>
      <c r="H343" s="17" t="n">
        <v>54477</v>
      </c>
      <c r="I343" s="17" t="n">
        <v>39220</v>
      </c>
      <c r="J343" s="18" t="s">
        <v>481</v>
      </c>
      <c r="K343" s="41"/>
      <c r="L343" s="41"/>
      <c r="M343" s="41"/>
    </row>
    <row r="344" customFormat="false" ht="21" hidden="false" customHeight="false" outlineLevel="0" collapsed="false">
      <c r="A344" s="40"/>
      <c r="B344" s="20" t="s">
        <v>482</v>
      </c>
      <c r="C344" s="25" t="s">
        <v>446</v>
      </c>
      <c r="D344" s="16" t="n">
        <v>57514</v>
      </c>
      <c r="E344" s="16" t="n">
        <v>105984</v>
      </c>
      <c r="F344" s="16" t="n">
        <v>65294</v>
      </c>
      <c r="G344" s="17" t="n">
        <v>95787</v>
      </c>
      <c r="H344" s="17" t="n">
        <v>65134</v>
      </c>
      <c r="I344" s="17" t="n">
        <v>71396</v>
      </c>
      <c r="J344" s="18" t="s">
        <v>470</v>
      </c>
      <c r="K344" s="41"/>
      <c r="L344" s="41"/>
      <c r="M344" s="41"/>
    </row>
    <row r="345" customFormat="false" ht="21" hidden="false" customHeight="false" outlineLevel="0" collapsed="false">
      <c r="A345" s="40"/>
      <c r="B345" s="20" t="s">
        <v>483</v>
      </c>
      <c r="C345" s="25" t="s">
        <v>409</v>
      </c>
      <c r="D345" s="16" t="n">
        <v>789</v>
      </c>
      <c r="E345" s="16" t="n">
        <v>548</v>
      </c>
      <c r="F345" s="16" t="n">
        <v>990</v>
      </c>
      <c r="G345" s="17" t="n">
        <v>1446</v>
      </c>
      <c r="H345" s="17" t="n">
        <v>2388</v>
      </c>
      <c r="I345" s="17" t="n">
        <v>1468</v>
      </c>
      <c r="J345" s="18" t="s">
        <v>474</v>
      </c>
      <c r="K345" s="41"/>
      <c r="L345" s="41"/>
      <c r="M345" s="41"/>
    </row>
    <row r="346" customFormat="false" ht="21" hidden="false" customHeight="false" outlineLevel="0" collapsed="false">
      <c r="A346" s="40"/>
      <c r="B346" s="20" t="s">
        <v>484</v>
      </c>
      <c r="C346" s="25" t="s">
        <v>409</v>
      </c>
      <c r="D346" s="16" t="n">
        <v>16160</v>
      </c>
      <c r="E346" s="16" t="n">
        <v>24240</v>
      </c>
      <c r="F346" s="16" t="n">
        <v>40080</v>
      </c>
      <c r="G346" s="17" t="n">
        <v>42240</v>
      </c>
      <c r="H346" s="17" t="n">
        <v>36000</v>
      </c>
      <c r="I346" s="17" t="n">
        <v>30000</v>
      </c>
      <c r="J346" s="18" t="s">
        <v>15</v>
      </c>
      <c r="K346" s="41"/>
      <c r="L346" s="41"/>
      <c r="M346" s="41"/>
    </row>
    <row r="347" customFormat="false" ht="21" hidden="false" customHeight="false" outlineLevel="0" collapsed="false">
      <c r="A347" s="40"/>
      <c r="B347" s="20" t="s">
        <v>485</v>
      </c>
      <c r="C347" s="25" t="s">
        <v>156</v>
      </c>
      <c r="D347" s="42" t="n">
        <v>61404</v>
      </c>
      <c r="E347" s="16" t="n">
        <v>82207</v>
      </c>
      <c r="F347" s="16" t="n">
        <v>65484</v>
      </c>
      <c r="G347" s="17" t="n">
        <v>98543</v>
      </c>
      <c r="H347" s="17" t="n">
        <v>66495</v>
      </c>
      <c r="I347" s="17" t="n">
        <v>63094</v>
      </c>
      <c r="J347" s="18" t="s">
        <v>49</v>
      </c>
    </row>
    <row r="348" customFormat="false" ht="21" hidden="false" customHeight="false" outlineLevel="0" collapsed="false">
      <c r="A348" s="40"/>
      <c r="B348" s="20" t="s">
        <v>486</v>
      </c>
      <c r="C348" s="25" t="s">
        <v>130</v>
      </c>
      <c r="D348" s="16" t="n">
        <v>373537</v>
      </c>
      <c r="E348" s="16" t="n">
        <v>672668</v>
      </c>
      <c r="F348" s="16" t="n">
        <v>187123</v>
      </c>
      <c r="G348" s="17" t="n">
        <v>303626</v>
      </c>
      <c r="H348" s="17" t="n">
        <v>225870</v>
      </c>
      <c r="I348" s="17" t="n">
        <v>112186</v>
      </c>
      <c r="J348" s="18" t="s">
        <v>123</v>
      </c>
      <c r="K348" s="41"/>
      <c r="L348" s="41"/>
      <c r="M348" s="41"/>
    </row>
    <row r="349" customFormat="false" ht="21" hidden="false" customHeight="false" outlineLevel="0" collapsed="false">
      <c r="A349" s="40"/>
      <c r="B349" s="20" t="s">
        <v>487</v>
      </c>
      <c r="C349" s="25" t="s">
        <v>130</v>
      </c>
      <c r="D349" s="16" t="n">
        <v>18323</v>
      </c>
      <c r="E349" s="16" t="n">
        <v>27233</v>
      </c>
      <c r="F349" s="16" t="n">
        <v>21328</v>
      </c>
      <c r="G349" s="17" t="n">
        <v>24303</v>
      </c>
      <c r="H349" s="17" t="n">
        <v>16342</v>
      </c>
      <c r="I349" s="17" t="n">
        <v>13514</v>
      </c>
      <c r="J349" s="18" t="s">
        <v>488</v>
      </c>
      <c r="K349" s="41"/>
      <c r="L349" s="41"/>
      <c r="M349" s="41"/>
    </row>
    <row r="350" customFormat="false" ht="21" hidden="false" customHeight="false" outlineLevel="0" collapsed="false">
      <c r="A350" s="40"/>
      <c r="B350" s="20" t="s">
        <v>489</v>
      </c>
      <c r="C350" s="25" t="s">
        <v>130</v>
      </c>
      <c r="D350" s="16" t="n">
        <v>9314</v>
      </c>
      <c r="E350" s="16" t="n">
        <v>16407</v>
      </c>
      <c r="F350" s="16" t="n">
        <v>9527</v>
      </c>
      <c r="G350" s="17" t="n">
        <v>16824</v>
      </c>
      <c r="H350" s="17" t="n">
        <v>9004</v>
      </c>
      <c r="I350" s="17" t="n">
        <v>8530</v>
      </c>
      <c r="J350" s="18" t="s">
        <v>49</v>
      </c>
      <c r="K350" s="41"/>
      <c r="L350" s="41"/>
      <c r="M350" s="41"/>
    </row>
    <row r="351" customFormat="false" ht="21" hidden="false" customHeight="false" outlineLevel="0" collapsed="false">
      <c r="A351" s="40"/>
      <c r="B351" s="19" t="s">
        <v>490</v>
      </c>
      <c r="C351" s="25" t="s">
        <v>51</v>
      </c>
      <c r="D351" s="16" t="n">
        <v>21000</v>
      </c>
      <c r="E351" s="16" t="n">
        <v>20000</v>
      </c>
      <c r="F351" s="16" t="n">
        <v>14000</v>
      </c>
      <c r="G351" s="17" t="n">
        <v>10000</v>
      </c>
      <c r="H351" s="17" t="n">
        <v>9000</v>
      </c>
      <c r="I351" s="17" t="n">
        <v>11000</v>
      </c>
      <c r="J351" s="18" t="s">
        <v>491</v>
      </c>
      <c r="K351" s="41"/>
      <c r="L351" s="41"/>
      <c r="M351" s="41"/>
    </row>
    <row r="352" customFormat="false" ht="21" hidden="false" customHeight="false" outlineLevel="0" collapsed="false">
      <c r="A352" s="40"/>
      <c r="B352" s="19" t="s">
        <v>492</v>
      </c>
      <c r="C352" s="25" t="s">
        <v>51</v>
      </c>
      <c r="D352" s="16" t="n">
        <v>1562</v>
      </c>
      <c r="E352" s="16" t="n">
        <v>2868</v>
      </c>
      <c r="F352" s="16" t="n">
        <v>3938</v>
      </c>
      <c r="G352" s="17" t="n">
        <v>18335</v>
      </c>
      <c r="H352" s="17" t="n">
        <v>4368</v>
      </c>
      <c r="I352" s="17" t="n">
        <v>17747</v>
      </c>
      <c r="J352" s="18" t="s">
        <v>56</v>
      </c>
      <c r="K352" s="41"/>
      <c r="L352" s="41"/>
      <c r="M352" s="41"/>
    </row>
    <row r="353" customFormat="false" ht="21" hidden="false" customHeight="false" outlineLevel="0" collapsed="false">
      <c r="A353" s="40"/>
      <c r="B353" s="19" t="s">
        <v>493</v>
      </c>
      <c r="C353" s="25" t="s">
        <v>63</v>
      </c>
      <c r="D353" s="16" t="n">
        <v>1310</v>
      </c>
      <c r="E353" s="16" t="n">
        <v>1390</v>
      </c>
      <c r="F353" s="16" t="n">
        <v>4254</v>
      </c>
      <c r="G353" s="17" t="n">
        <v>5241</v>
      </c>
      <c r="H353" s="17" t="n">
        <v>6266</v>
      </c>
      <c r="I353" s="17" t="n">
        <v>6597</v>
      </c>
      <c r="J353" s="18" t="s">
        <v>49</v>
      </c>
      <c r="K353" s="41"/>
      <c r="L353" s="41"/>
      <c r="M353" s="41"/>
    </row>
    <row r="354" s="14" customFormat="true" ht="10.5" hidden="false" customHeight="false" outlineLevel="0" collapsed="false">
      <c r="A354" s="43" t="s">
        <v>494</v>
      </c>
      <c r="B354" s="44"/>
      <c r="C354" s="45"/>
      <c r="D354" s="45"/>
      <c r="E354" s="45"/>
      <c r="F354" s="45"/>
      <c r="G354" s="46"/>
      <c r="H354" s="46"/>
      <c r="I354" s="46"/>
      <c r="J354" s="46"/>
    </row>
    <row r="355" s="14" customFormat="true" ht="10.5" hidden="false" customHeight="false" outlineLevel="0" collapsed="false">
      <c r="A355" s="43" t="s">
        <v>495</v>
      </c>
      <c r="B355" s="44"/>
      <c r="C355" s="45"/>
      <c r="D355" s="45"/>
      <c r="E355" s="45"/>
      <c r="F355" s="45"/>
      <c r="G355" s="47"/>
      <c r="H355" s="47"/>
      <c r="I355" s="47"/>
      <c r="J355" s="46"/>
    </row>
    <row r="356" s="14" customFormat="true" ht="10.5" hidden="false" customHeight="false" outlineLevel="0" collapsed="false">
      <c r="A356" s="48" t="s">
        <v>496</v>
      </c>
      <c r="B356" s="49"/>
      <c r="G356" s="47"/>
      <c r="H356" s="47"/>
      <c r="I356" s="47"/>
      <c r="J356" s="46"/>
    </row>
    <row r="357" s="14" customFormat="true" ht="10.5" hidden="false" customHeight="false" outlineLevel="0" collapsed="false">
      <c r="A357" s="43" t="s">
        <v>497</v>
      </c>
      <c r="B357" s="31"/>
      <c r="G357" s="47"/>
      <c r="H357" s="47"/>
      <c r="I357" s="47"/>
      <c r="J357" s="46"/>
    </row>
    <row r="358" s="14" customFormat="true" ht="10.5" hidden="false" customHeight="false" outlineLevel="0" collapsed="false">
      <c r="A358" s="46" t="s">
        <v>498</v>
      </c>
      <c r="B358" s="31"/>
      <c r="G358" s="47"/>
      <c r="H358" s="47"/>
      <c r="I358" s="47"/>
      <c r="J358" s="46"/>
    </row>
    <row r="359" s="14" customFormat="true" ht="10.5" hidden="false" customHeight="false" outlineLevel="0" collapsed="false">
      <c r="A359" s="46" t="s">
        <v>499</v>
      </c>
      <c r="B359" s="31"/>
      <c r="G359" s="47"/>
      <c r="H359" s="47"/>
      <c r="I359" s="47"/>
      <c r="J359" s="46"/>
    </row>
    <row r="360" customFormat="false" ht="14.25" hidden="false" customHeight="false" outlineLevel="0" collapsed="false">
      <c r="A360" s="50" t="s">
        <v>500</v>
      </c>
      <c r="G360" s="47"/>
      <c r="H360" s="47"/>
      <c r="I360" s="47"/>
      <c r="J360" s="50"/>
    </row>
    <row r="361" customFormat="false" ht="14.25" hidden="false" customHeight="false" outlineLevel="0" collapsed="false">
      <c r="A361" s="50" t="s">
        <v>501</v>
      </c>
      <c r="G361" s="47"/>
      <c r="H361" s="47"/>
      <c r="I361" s="47"/>
      <c r="J361" s="50"/>
    </row>
    <row r="362" customFormat="false" ht="14.25" hidden="false" customHeight="false" outlineLevel="0" collapsed="false">
      <c r="A362" s="50" t="s">
        <v>502</v>
      </c>
      <c r="G362" s="47"/>
      <c r="H362" s="47"/>
      <c r="I362" s="47"/>
      <c r="J362" s="50"/>
    </row>
    <row r="363" customFormat="false" ht="14.25" hidden="false" customHeight="false" outlineLevel="0" collapsed="false">
      <c r="G363" s="47"/>
      <c r="H363" s="47"/>
      <c r="I363" s="47"/>
      <c r="J363" s="50"/>
    </row>
    <row r="364" customFormat="false" ht="14.25" hidden="false" customHeight="false" outlineLevel="0" collapsed="false">
      <c r="G364" s="43"/>
      <c r="H364" s="43"/>
      <c r="I364" s="43"/>
      <c r="J364" s="43"/>
    </row>
    <row r="365" customFormat="false" ht="14.25" hidden="false" customHeight="false" outlineLevel="0" collapsed="false">
      <c r="G365" s="50"/>
      <c r="H365" s="50"/>
      <c r="I365" s="50"/>
      <c r="J365" s="50"/>
    </row>
    <row r="366" customFormat="false" ht="14.25" hidden="false" customHeight="false" outlineLevel="0" collapsed="false">
      <c r="G366" s="50"/>
      <c r="H366" s="51"/>
      <c r="I366" s="50"/>
      <c r="J366" s="50"/>
    </row>
    <row r="367" customFormat="false" ht="14.25" hidden="false" customHeight="false" outlineLevel="0" collapsed="false">
      <c r="G367" s="50"/>
      <c r="H367" s="51"/>
      <c r="I367" s="50"/>
      <c r="J367" s="50"/>
    </row>
    <row r="368" customFormat="false" ht="14.25" hidden="false" customHeight="false" outlineLevel="0" collapsed="false">
      <c r="G368" s="50"/>
      <c r="H368" s="50"/>
      <c r="I368" s="50"/>
      <c r="J368" s="50"/>
    </row>
    <row r="369" customFormat="false" ht="14.25" hidden="false" customHeight="false" outlineLevel="0" collapsed="false">
      <c r="G369" s="50"/>
      <c r="H369" s="50"/>
      <c r="I369" s="50"/>
      <c r="J369" s="50"/>
    </row>
  </sheetData>
  <mergeCells count="32">
    <mergeCell ref="A1:J1"/>
    <mergeCell ref="A3:A29"/>
    <mergeCell ref="B3:I3"/>
    <mergeCell ref="B19:I19"/>
    <mergeCell ref="A30:A79"/>
    <mergeCell ref="B30:I30"/>
    <mergeCell ref="B38:I38"/>
    <mergeCell ref="B41:I41"/>
    <mergeCell ref="B53:I53"/>
    <mergeCell ref="B58:I58"/>
    <mergeCell ref="B63:I63"/>
    <mergeCell ref="B68:I68"/>
    <mergeCell ref="B73:I73"/>
    <mergeCell ref="A80:A92"/>
    <mergeCell ref="B81:I81"/>
    <mergeCell ref="B91:I91"/>
    <mergeCell ref="B96:I96"/>
    <mergeCell ref="A104:A147"/>
    <mergeCell ref="B104:I104"/>
    <mergeCell ref="B115:I115"/>
    <mergeCell ref="B121:I121"/>
    <mergeCell ref="B128:I128"/>
    <mergeCell ref="B132:I132"/>
    <mergeCell ref="B137:I137"/>
    <mergeCell ref="A148:A227"/>
    <mergeCell ref="A228:A242"/>
    <mergeCell ref="A243:A260"/>
    <mergeCell ref="A261:A264"/>
    <mergeCell ref="A265:A300"/>
    <mergeCell ref="A301:A309"/>
    <mergeCell ref="A310:A329"/>
    <mergeCell ref="A330:A353"/>
  </mergeCells>
  <printOptions headings="false" gridLines="false" gridLinesSet="true" horizontalCentered="true" verticalCentered="false"/>
  <pageMargins left="0.315277777777778" right="0.275694444444444"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4.25" zeroHeight="false" outlineLevelRow="0" outlineLevelCol="0"/>
  <cols>
    <col collapsed="false" customWidth="true" hidden="false" outlineLevel="0" max="1" min="1" style="0" width="32.49"/>
    <col collapsed="false" customWidth="true" hidden="false" outlineLevel="0" max="7" min="2" style="0" width="11.66"/>
    <col collapsed="false" customWidth="true" hidden="false" outlineLevel="0" max="8" min="8" style="0" width="9.32"/>
  </cols>
  <sheetData>
    <row r="1" customFormat="false" ht="70.15" hidden="false" customHeight="true" outlineLevel="0" collapsed="false">
      <c r="A1" s="4" t="s">
        <v>0</v>
      </c>
      <c r="B1" s="4"/>
      <c r="C1" s="4"/>
      <c r="D1" s="4"/>
      <c r="E1" s="4"/>
      <c r="F1" s="4"/>
      <c r="G1" s="4"/>
      <c r="H1" s="52"/>
      <c r="I1" s="52"/>
      <c r="J1" s="52"/>
      <c r="K1" s="53"/>
      <c r="L1" s="53"/>
      <c r="M1" s="53"/>
      <c r="N1" s="53"/>
      <c r="O1" s="53"/>
      <c r="P1" s="53"/>
      <c r="Q1" s="53"/>
      <c r="R1" s="53"/>
      <c r="S1" s="53"/>
      <c r="T1" s="53"/>
      <c r="U1" s="53"/>
      <c r="V1" s="53"/>
      <c r="W1" s="53"/>
      <c r="X1" s="53"/>
    </row>
    <row r="2" customFormat="false" ht="22.5" hidden="false" customHeight="false" outlineLevel="0" collapsed="false">
      <c r="A2" s="54" t="s">
        <v>503</v>
      </c>
      <c r="B2" s="55" t="s">
        <v>504</v>
      </c>
      <c r="C2" s="55" t="s">
        <v>5</v>
      </c>
      <c r="D2" s="55" t="s">
        <v>6</v>
      </c>
      <c r="E2" s="8" t="s">
        <v>7</v>
      </c>
      <c r="F2" s="9" t="s">
        <v>8</v>
      </c>
      <c r="G2" s="9" t="s">
        <v>9</v>
      </c>
      <c r="H2" s="56"/>
      <c r="I2" s="56"/>
      <c r="J2" s="56"/>
      <c r="K2" s="56"/>
      <c r="L2" s="56"/>
      <c r="M2" s="56"/>
      <c r="N2" s="56"/>
      <c r="O2" s="56"/>
    </row>
    <row r="3" customFormat="false" ht="25.15" hidden="false" customHeight="true" outlineLevel="0" collapsed="false">
      <c r="A3" s="57" t="s">
        <v>11</v>
      </c>
      <c r="B3" s="58" t="n">
        <v>2776654</v>
      </c>
      <c r="C3" s="58" t="n">
        <v>3982910</v>
      </c>
      <c r="D3" s="58" t="n">
        <v>3501986</v>
      </c>
      <c r="E3" s="59" t="n">
        <v>4497089</v>
      </c>
      <c r="F3" s="59" t="n">
        <v>3840877</v>
      </c>
      <c r="G3" s="59" t="n">
        <v>3648506</v>
      </c>
    </row>
    <row r="4" customFormat="false" ht="25.15" hidden="false" customHeight="true" outlineLevel="0" collapsed="false">
      <c r="A4" s="57" t="s">
        <v>170</v>
      </c>
      <c r="B4" s="58" t="n">
        <v>874621</v>
      </c>
      <c r="C4" s="58" t="n">
        <v>1227869</v>
      </c>
      <c r="D4" s="58" t="n">
        <v>1833170</v>
      </c>
      <c r="E4" s="59" t="n">
        <v>1357947</v>
      </c>
      <c r="F4" s="59" t="n">
        <v>1177891</v>
      </c>
      <c r="G4" s="59" t="n">
        <v>1171828</v>
      </c>
    </row>
    <row r="5" customFormat="false" ht="25.15" hidden="false" customHeight="true" outlineLevel="0" collapsed="false">
      <c r="A5" s="57" t="s">
        <v>235</v>
      </c>
      <c r="B5" s="58" t="n">
        <v>8666803</v>
      </c>
      <c r="C5" s="58" t="n">
        <v>11695543</v>
      </c>
      <c r="D5" s="58" t="n">
        <v>10991095</v>
      </c>
      <c r="E5" s="59" t="n">
        <v>10796056</v>
      </c>
      <c r="F5" s="59" t="n">
        <v>8701474</v>
      </c>
      <c r="G5" s="59" t="n">
        <v>8706636</v>
      </c>
    </row>
    <row r="6" customFormat="false" ht="25.15" hidden="false" customHeight="true" outlineLevel="0" collapsed="false">
      <c r="A6" s="57" t="s">
        <v>505</v>
      </c>
      <c r="B6" s="58" t="n">
        <v>1298939</v>
      </c>
      <c r="C6" s="58" t="n">
        <v>1254808</v>
      </c>
      <c r="D6" s="58" t="n">
        <v>1186814</v>
      </c>
      <c r="E6" s="59" t="n">
        <v>1332634</v>
      </c>
      <c r="F6" s="59" t="n">
        <v>1304898</v>
      </c>
      <c r="G6" s="59" t="n">
        <v>1504006</v>
      </c>
    </row>
    <row r="7" customFormat="false" ht="25.15" hidden="false" customHeight="true" outlineLevel="0" collapsed="false">
      <c r="A7" s="57" t="s">
        <v>361</v>
      </c>
      <c r="B7" s="58" t="n">
        <v>327342</v>
      </c>
      <c r="C7" s="58" t="n">
        <v>379289</v>
      </c>
      <c r="D7" s="58" t="n">
        <v>473105</v>
      </c>
      <c r="E7" s="59" t="n">
        <v>521497</v>
      </c>
      <c r="F7" s="59" t="n">
        <v>457795</v>
      </c>
      <c r="G7" s="59" t="n">
        <v>412154</v>
      </c>
    </row>
    <row r="8" customFormat="false" ht="25.15" hidden="false" customHeight="true" outlineLevel="0" collapsed="false">
      <c r="A8" s="57" t="s">
        <v>380</v>
      </c>
      <c r="B8" s="58" t="n">
        <v>14086</v>
      </c>
      <c r="C8" s="58" t="n">
        <v>24454</v>
      </c>
      <c r="D8" s="58" t="n">
        <v>26512</v>
      </c>
      <c r="E8" s="59" t="n">
        <v>67879</v>
      </c>
      <c r="F8" s="59" t="n">
        <v>103200</v>
      </c>
      <c r="G8" s="59" t="n">
        <v>96828</v>
      </c>
    </row>
    <row r="9" customFormat="false" ht="25.15" hidden="false" customHeight="true" outlineLevel="0" collapsed="false">
      <c r="A9" s="57" t="s">
        <v>384</v>
      </c>
      <c r="B9" s="58" t="n">
        <v>1008894</v>
      </c>
      <c r="C9" s="58" t="n">
        <v>1629388</v>
      </c>
      <c r="D9" s="58" t="n">
        <v>1247051</v>
      </c>
      <c r="E9" s="59" t="n">
        <v>1674452</v>
      </c>
      <c r="F9" s="59" t="n">
        <v>1236139</v>
      </c>
      <c r="G9" s="59" t="n">
        <v>1323002</v>
      </c>
    </row>
    <row r="10" customFormat="false" ht="25.15" hidden="false" customHeight="true" outlineLevel="0" collapsed="false">
      <c r="A10" s="57" t="s">
        <v>506</v>
      </c>
      <c r="B10" s="58" t="n">
        <v>1890558</v>
      </c>
      <c r="C10" s="58" t="n">
        <v>5853412</v>
      </c>
      <c r="D10" s="58" t="n">
        <v>2623861</v>
      </c>
      <c r="E10" s="59" t="n">
        <v>2760331</v>
      </c>
      <c r="F10" s="59" t="n">
        <v>2548915</v>
      </c>
      <c r="G10" s="59" t="n">
        <v>2142653</v>
      </c>
    </row>
    <row r="11" customFormat="false" ht="25.15" hidden="false" customHeight="true" outlineLevel="0" collapsed="false">
      <c r="A11" s="57" t="s">
        <v>430</v>
      </c>
      <c r="B11" s="58" t="n">
        <v>665732</v>
      </c>
      <c r="C11" s="58" t="n">
        <v>1421496</v>
      </c>
      <c r="D11" s="58" t="n">
        <v>703240</v>
      </c>
      <c r="E11" s="59" t="n">
        <v>755329</v>
      </c>
      <c r="F11" s="59" t="n">
        <v>530398</v>
      </c>
      <c r="G11" s="59" t="n">
        <v>494276</v>
      </c>
    </row>
    <row r="12" customFormat="false" ht="25.15" hidden="false" customHeight="true" outlineLevel="0" collapsed="false">
      <c r="A12" s="57" t="s">
        <v>507</v>
      </c>
      <c r="B12" s="60" t="n">
        <v>2029766</v>
      </c>
      <c r="C12" s="60" t="n">
        <v>4340076</v>
      </c>
      <c r="D12" s="60" t="n">
        <v>2195635</v>
      </c>
      <c r="E12" s="61" t="n">
        <v>2366139</v>
      </c>
      <c r="F12" s="61" t="n">
        <v>1907895</v>
      </c>
      <c r="G12" s="61" t="n">
        <v>1720795</v>
      </c>
    </row>
    <row r="13" customFormat="false" ht="25.15" hidden="false" customHeight="true" outlineLevel="0" collapsed="false">
      <c r="A13" s="57" t="s">
        <v>508</v>
      </c>
      <c r="B13" s="60" t="n">
        <f aca="false">[2]Sheet4!A13</f>
        <v>344432</v>
      </c>
      <c r="C13" s="60" t="n">
        <f aca="false">[2]Sheet4!B13</f>
        <v>607329</v>
      </c>
      <c r="D13" s="60" t="n">
        <f aca="false">[2]Sheet4!C13</f>
        <v>594811</v>
      </c>
      <c r="E13" s="61" t="n">
        <v>713840</v>
      </c>
      <c r="F13" s="61" t="n">
        <v>538136</v>
      </c>
      <c r="G13" s="61" t="n">
        <v>493778</v>
      </c>
    </row>
    <row r="14" customFormat="false" ht="25.15" hidden="false" customHeight="true" outlineLevel="0" collapsed="false">
      <c r="A14" s="62" t="s">
        <v>509</v>
      </c>
      <c r="B14" s="58" t="n">
        <f aca="false">SUM(B3:B12)-B13</f>
        <v>19208963</v>
      </c>
      <c r="C14" s="58" t="n">
        <f aca="false">SUM(C3:C12)-C13</f>
        <v>31201916</v>
      </c>
      <c r="D14" s="58" t="n">
        <f aca="false">SUM(D3:D12)-D13</f>
        <v>24187658</v>
      </c>
      <c r="E14" s="59" t="n">
        <v>25415513</v>
      </c>
      <c r="F14" s="59" t="n">
        <v>21271346</v>
      </c>
      <c r="G14" s="59" t="n">
        <v>20726906</v>
      </c>
    </row>
    <row r="15" customFormat="false" ht="25.15" hidden="false" customHeight="true" outlineLevel="0" collapsed="false">
      <c r="A15" s="63"/>
      <c r="B15" s="63"/>
      <c r="C15" s="63"/>
      <c r="D15" s="63"/>
    </row>
    <row r="16" customFormat="false" ht="14.25" hidden="false" customHeight="false" outlineLevel="0" collapsed="false">
      <c r="A16" s="63"/>
      <c r="B16" s="63"/>
      <c r="C16" s="63"/>
      <c r="D16" s="63"/>
    </row>
    <row r="17" customFormat="false" ht="14.25" hidden="false" customHeight="false" outlineLevel="0" collapsed="false">
      <c r="A17" s="63"/>
      <c r="B17" s="63"/>
      <c r="C17" s="63"/>
      <c r="D17" s="63"/>
    </row>
  </sheetData>
  <mergeCells count="1">
    <mergeCell ref="A1:G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1:34:16Z</dcterms:created>
  <dc:creator>王嬌麗</dc:creator>
  <dc:description/>
  <dc:language>en-US</dc:language>
  <cp:lastModifiedBy>江品蓉</cp:lastModifiedBy>
  <cp:lastPrinted>2014-01-27T07:31:15Z</cp:lastPrinted>
  <dcterms:modified xsi:type="dcterms:W3CDTF">2018-10-01T08:08:44Z</dcterms:modified>
  <cp:revision>0</cp:revision>
  <dc:subject/>
  <dc:title/>
</cp:coreProperties>
</file>