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 r:id="rId5"/>
  </externalReferences>
  <definedNames>
    <definedName function="false" hidden="false" localSheetId="0" name="_xlnm.Print_Area" vbProcedure="false">Sheet1!$A$1:$M$362</definedName>
    <definedName function="false" hidden="false" localSheetId="1" name="_xlnm.Print_Area" vbProcedure="false">Sheet2!$A$1:$G$14</definedName>
    <definedName function="false" hidden="false" name="年表32_temp_交叉查詢資料表" vbProcedure="false">'[2]'!$BR35655</definedName>
    <definedName function="false" hidden="false" localSheetId="0" name="Excel_BuiltIn_Print_Titles" vbProcedure="false">#REF!</definedName>
    <definedName function="false" hidden="false" localSheetId="0" name="外部資料_1" vbProcedure="false">#REF!</definedName>
    <definedName function="false" hidden="false" localSheetId="0" name="外部資料_2" vbProcedure="false">Sheet1!$G$3:$M$354</definedName>
    <definedName function="false" hidden="false" localSheetId="0" name="年表32" vbProcedure="false">#REF!</definedName>
    <definedName function="false" hidden="false" localSheetId="1" name="外部資料_1" vbProcedure="false">Sheet2!$A$3:$G$11</definedName>
    <definedName function="false" hidden="false" localSheetId="1" name="外部資料_2" vbProcedure="false">#REF!</definedName>
    <definedName function="false" hidden="false" localSheetId="1" name="外部資料_3" vbProcedure="false">Sheet2!$A$3:$G$12</definedName>
    <definedName function="false" hidden="false" localSheetId="1" name="外部資料_4" vbProcedure="false">#REF!</definedName>
    <definedName function="false" hidden="false" localSheetId="1" name="年表32_1" vbProcedure="false">#REF!</definedName>
    <definedName function="false" hidden="false" localSheetId="1" name="年表重複3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18">
  <si>
    <r>
      <rPr>
        <sz val="16"/>
        <color rgb="FF000000"/>
        <rFont val="標楷體"/>
        <family val="4"/>
        <charset val="136"/>
      </rPr>
      <t xml:space="preserve">107</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至</t>
    </r>
    <r>
      <rPr>
        <sz val="16"/>
        <color rgb="FF000000"/>
        <rFont val="標楷體"/>
        <family val="4"/>
        <charset val="136"/>
      </rPr>
      <t xml:space="preserve">6</t>
    </r>
    <r>
      <rPr>
        <sz val="16"/>
        <color rgb="FF000000"/>
        <rFont val="Noto Sans"/>
        <family val="2"/>
      </rPr>
      <t xml:space="preserve">月國內主要觀光遊憩據點遊客人數統計
</t>
    </r>
    <r>
      <rPr>
        <sz val="16"/>
        <color rgb="FF000000"/>
        <rFont val="標楷體"/>
        <family val="4"/>
        <charset val="136"/>
      </rPr>
      <t xml:space="preserve">Visitors to the Principal Scenic Spots in Taiwan,
Jan.- Jun. 2018</t>
    </r>
  </si>
  <si>
    <r>
      <rPr>
        <sz val="9"/>
        <color rgb="FF000000"/>
        <rFont val="Noto Sans"/>
        <family val="2"/>
      </rPr>
      <t xml:space="preserve">類型
</t>
    </r>
    <r>
      <rPr>
        <sz val="9"/>
        <color rgb="FF000000"/>
        <rFont val="新細明體"/>
        <family val="1"/>
        <charset val="136"/>
      </rPr>
      <t xml:space="preserve">Class</t>
    </r>
  </si>
  <si>
    <r>
      <rPr>
        <sz val="9"/>
        <color rgb="FF000000"/>
        <rFont val="Noto Sans"/>
        <family val="2"/>
      </rPr>
      <t xml:space="preserve">觀 光 遊 憩 區
</t>
    </r>
    <r>
      <rPr>
        <sz val="9"/>
        <color rgb="FF000000"/>
        <rFont val="新細明體"/>
        <family val="1"/>
        <charset val="136"/>
      </rPr>
      <t xml:space="preserve">Scenic Spots</t>
    </r>
  </si>
  <si>
    <r>
      <rPr>
        <sz val="9"/>
        <color rgb="FF000000"/>
        <rFont val="Noto Sans"/>
        <family val="2"/>
      </rPr>
      <t xml:space="preserve">縣 市 別
</t>
    </r>
    <r>
      <rPr>
        <sz val="9"/>
        <color rgb="FF000000"/>
        <rFont val="新細明體"/>
        <family val="1"/>
        <charset val="136"/>
      </rPr>
      <t xml:space="preserve">Location</t>
    </r>
  </si>
  <si>
    <r>
      <rPr>
        <sz val="9"/>
        <rFont val="細明體"/>
        <family val="3"/>
        <charset val="136"/>
      </rPr>
      <t xml:space="preserve">1</t>
    </r>
    <r>
      <rPr>
        <sz val="9"/>
        <rFont val="Noto Sans"/>
        <family val="2"/>
      </rPr>
      <t xml:space="preserve">月
</t>
    </r>
    <r>
      <rPr>
        <sz val="9"/>
        <rFont val="細明體"/>
        <family val="3"/>
        <charset val="136"/>
      </rPr>
      <t xml:space="preserve">Jan.</t>
    </r>
  </si>
  <si>
    <r>
      <rPr>
        <sz val="9"/>
        <rFont val="新細明體"/>
        <family val="1"/>
        <charset val="136"/>
      </rPr>
      <t xml:space="preserve">2</t>
    </r>
    <r>
      <rPr>
        <sz val="9"/>
        <rFont val="Noto Sans"/>
        <family val="2"/>
      </rPr>
      <t xml:space="preserve">月
</t>
    </r>
    <r>
      <rPr>
        <sz val="9"/>
        <rFont val="新細明體"/>
        <family val="1"/>
        <charset val="136"/>
      </rPr>
      <t xml:space="preserve">Feb.</t>
    </r>
  </si>
  <si>
    <r>
      <rPr>
        <sz val="9"/>
        <rFont val="新細明體"/>
        <family val="1"/>
        <charset val="136"/>
      </rPr>
      <t xml:space="preserve">3</t>
    </r>
    <r>
      <rPr>
        <sz val="9"/>
        <rFont val="Noto Sans"/>
        <family val="2"/>
      </rPr>
      <t xml:space="preserve">月
</t>
    </r>
    <r>
      <rPr>
        <sz val="9"/>
        <rFont val="新細明體"/>
        <family val="1"/>
        <charset val="136"/>
      </rPr>
      <t xml:space="preserve">Mar.</t>
    </r>
  </si>
  <si>
    <r>
      <rPr>
        <sz val="9"/>
        <color rgb="FF000000"/>
        <rFont val="細明體"/>
        <family val="3"/>
        <charset val="136"/>
      </rPr>
      <t xml:space="preserve">4</t>
    </r>
    <r>
      <rPr>
        <sz val="9"/>
        <color rgb="FF000000"/>
        <rFont val="Noto Sans"/>
        <family val="2"/>
      </rPr>
      <t xml:space="preserve">月
</t>
    </r>
    <r>
      <rPr>
        <sz val="9"/>
        <color rgb="FF000000"/>
        <rFont val="細明體"/>
        <family val="3"/>
        <charset val="136"/>
      </rPr>
      <t xml:space="preserve">Apr.</t>
    </r>
  </si>
  <si>
    <r>
      <rPr>
        <sz val="9"/>
        <color rgb="FF000000"/>
        <rFont val="新細明體"/>
        <family val="1"/>
        <charset val="136"/>
      </rPr>
      <t xml:space="preserve">5</t>
    </r>
    <r>
      <rPr>
        <sz val="9"/>
        <color rgb="FF000000"/>
        <rFont val="Noto Sans"/>
        <family val="2"/>
      </rPr>
      <t xml:space="preserve">月
</t>
    </r>
    <r>
      <rPr>
        <sz val="9"/>
        <color rgb="FF000000"/>
        <rFont val="新細明體"/>
        <family val="1"/>
        <charset val="136"/>
      </rPr>
      <t xml:space="preserve">May.</t>
    </r>
  </si>
  <si>
    <r>
      <rPr>
        <sz val="9"/>
        <color rgb="FF000000"/>
        <rFont val="新細明體"/>
        <family val="1"/>
        <charset val="136"/>
      </rPr>
      <t xml:space="preserve">6</t>
    </r>
    <r>
      <rPr>
        <sz val="9"/>
        <color rgb="FF000000"/>
        <rFont val="Noto Sans"/>
        <family val="2"/>
      </rPr>
      <t xml:space="preserve">月
</t>
    </r>
    <r>
      <rPr>
        <sz val="9"/>
        <color rgb="FF000000"/>
        <rFont val="新細明體"/>
        <family val="1"/>
        <charset val="136"/>
      </rPr>
      <t xml:space="preserve">Jun.</t>
    </r>
  </si>
  <si>
    <r>
      <rPr>
        <sz val="9"/>
        <color rgb="FF000000"/>
        <rFont val="細明體"/>
        <family val="3"/>
        <charset val="136"/>
      </rPr>
      <t xml:space="preserve">7</t>
    </r>
    <r>
      <rPr>
        <sz val="9"/>
        <color rgb="FF000000"/>
        <rFont val="Noto Sans"/>
        <family val="2"/>
      </rPr>
      <t xml:space="preserve">月
</t>
    </r>
    <r>
      <rPr>
        <sz val="9"/>
        <color rgb="FF000000"/>
        <rFont val="細明體"/>
        <family val="3"/>
        <charset val="136"/>
      </rPr>
      <t xml:space="preserve">Jul.</t>
    </r>
  </si>
  <si>
    <r>
      <rPr>
        <sz val="9"/>
        <color rgb="FF000000"/>
        <rFont val="新細明體"/>
        <family val="1"/>
        <charset val="136"/>
      </rPr>
      <t xml:space="preserve">8</t>
    </r>
    <r>
      <rPr>
        <sz val="9"/>
        <color rgb="FF000000"/>
        <rFont val="Noto Sans"/>
        <family val="2"/>
      </rPr>
      <t xml:space="preserve">月
</t>
    </r>
    <r>
      <rPr>
        <sz val="9"/>
        <color rgb="FF000000"/>
        <rFont val="新細明體"/>
        <family val="1"/>
        <charset val="136"/>
      </rPr>
      <t xml:space="preserve">Aug.</t>
    </r>
  </si>
  <si>
    <r>
      <rPr>
        <sz val="9"/>
        <color rgb="FF000000"/>
        <rFont val="新細明體"/>
        <family val="1"/>
        <charset val="136"/>
      </rPr>
      <t xml:space="preserve">9</t>
    </r>
    <r>
      <rPr>
        <sz val="9"/>
        <color rgb="FF000000"/>
        <rFont val="Noto Sans"/>
        <family val="2"/>
      </rPr>
      <t xml:space="preserve">月
</t>
    </r>
    <r>
      <rPr>
        <sz val="9"/>
        <color rgb="FF000000"/>
        <rFont val="新細明體"/>
        <family val="1"/>
        <charset val="136"/>
      </rPr>
      <t xml:space="preserve">Sep.</t>
    </r>
  </si>
  <si>
    <r>
      <rPr>
        <sz val="9"/>
        <color rgb="FF000000"/>
        <rFont val="Noto Sans"/>
        <family val="2"/>
      </rPr>
      <t xml:space="preserve">備           註
</t>
    </r>
    <r>
      <rPr>
        <sz val="9"/>
        <color rgb="FF000000"/>
        <rFont val="Times New Roman"/>
        <family val="1"/>
      </rPr>
      <t xml:space="preserve">Endorse</t>
    </r>
  </si>
  <si>
    <t xml:space="preserve">國家風景區</t>
  </si>
  <si>
    <r>
      <rPr>
        <b val="true"/>
        <sz val="9"/>
        <color rgb="FF000000"/>
        <rFont val="Noto Sans"/>
        <family val="2"/>
      </rPr>
      <t xml:space="preserve">東北角暨宜蘭海岸國家風景區 </t>
    </r>
    <r>
      <rPr>
        <b val="true"/>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r>
      <rPr>
        <sz val="8"/>
        <color rgb="FF000000"/>
        <rFont val="Noto Sans"/>
        <family val="2"/>
      </rPr>
      <t xml:space="preserve">龍洞南口海洋公園
</t>
    </r>
    <r>
      <rPr>
        <sz val="8"/>
        <color rgb="FF000000"/>
        <rFont val="新細明體"/>
        <family val="1"/>
        <charset val="136"/>
      </rPr>
      <t xml:space="preserve">Longdong South Ocean Park</t>
    </r>
  </si>
  <si>
    <r>
      <rPr>
        <sz val="8"/>
        <color rgb="FF000000"/>
        <rFont val="Noto Sans"/>
        <family val="2"/>
      </rPr>
      <t xml:space="preserve">新北市 </t>
    </r>
    <r>
      <rPr>
        <sz val="8"/>
        <color rgb="FF000000"/>
        <rFont val="新細明體"/>
        <family val="1"/>
        <charset val="136"/>
      </rPr>
      <t xml:space="preserve">New Taipei City</t>
    </r>
  </si>
  <si>
    <t xml:space="preserve">門票收入</t>
  </si>
  <si>
    <r>
      <rPr>
        <sz val="8"/>
        <color rgb="FF000000"/>
        <rFont val="Noto Sans"/>
        <family val="2"/>
      </rPr>
      <t xml:space="preserve">福隆遊客服務中心
</t>
    </r>
    <r>
      <rPr>
        <sz val="8"/>
        <color rgb="FF000000"/>
        <rFont val="新細明體"/>
        <family val="1"/>
        <charset val="136"/>
      </rPr>
      <t xml:space="preserve">Fulong Visitor Center</t>
    </r>
  </si>
  <si>
    <t xml:space="preserve">計數器</t>
  </si>
  <si>
    <r>
      <rPr>
        <sz val="8"/>
        <color rgb="FF000000"/>
        <rFont val="Noto Sans"/>
        <family val="2"/>
      </rPr>
      <t xml:space="preserve">龍門露營區
</t>
    </r>
    <r>
      <rPr>
        <sz val="8"/>
        <color rgb="FF000000"/>
        <rFont val="新細明體"/>
        <family val="1"/>
        <charset val="136"/>
      </rPr>
      <t xml:space="preserve">Longmen Camp Site</t>
    </r>
  </si>
  <si>
    <r>
      <rPr>
        <sz val="8"/>
        <color rgb="FF000000"/>
        <rFont val="Noto Sans"/>
        <family val="2"/>
      </rPr>
      <t xml:space="preserve">鹽寮海濱公園
</t>
    </r>
    <r>
      <rPr>
        <sz val="8"/>
        <color rgb="FF000000"/>
        <rFont val="新細明體"/>
        <family val="1"/>
        <charset val="136"/>
      </rPr>
      <t xml:space="preserve">Yanliao Beach Park</t>
    </r>
  </si>
  <si>
    <t xml:space="preserve">門票收入及停車數概估</t>
  </si>
  <si>
    <r>
      <rPr>
        <sz val="8"/>
        <color rgb="FF000000"/>
        <rFont val="Noto Sans"/>
        <family val="2"/>
      </rPr>
      <t xml:space="preserve">福隆蔚藍海岸◎
</t>
    </r>
    <r>
      <rPr>
        <sz val="8"/>
        <color rgb="FF000000"/>
        <rFont val="新細明體"/>
        <family val="1"/>
        <charset val="136"/>
      </rPr>
      <t xml:space="preserve">Fulong Beach</t>
    </r>
  </si>
  <si>
    <t xml:space="preserve">門票收入及人工計數器</t>
  </si>
  <si>
    <r>
      <rPr>
        <sz val="8"/>
        <color rgb="FF000000"/>
        <rFont val="Noto Sans"/>
        <family val="2"/>
      </rPr>
      <t xml:space="preserve">鼻頭角步道
</t>
    </r>
    <r>
      <rPr>
        <sz val="8"/>
        <color rgb="FF000000"/>
        <rFont val="新細明體"/>
        <family val="1"/>
        <charset val="136"/>
      </rPr>
      <t xml:space="preserve">Bitou Cape Trail</t>
    </r>
  </si>
  <si>
    <t xml:space="preserve">停車數概估</t>
  </si>
  <si>
    <r>
      <rPr>
        <sz val="8"/>
        <color rgb="FF000000"/>
        <rFont val="Noto Sans"/>
        <family val="2"/>
      </rPr>
      <t xml:space="preserve">舊草嶺隧道
</t>
    </r>
    <r>
      <rPr>
        <sz val="8"/>
        <color rgb="FF000000"/>
        <rFont val="新細明體"/>
        <family val="1"/>
        <charset val="136"/>
      </rPr>
      <t xml:space="preserve">The old Caoling Tunnel</t>
    </r>
  </si>
  <si>
    <t xml:space="preserve">計數器概估</t>
  </si>
  <si>
    <r>
      <rPr>
        <sz val="8"/>
        <color rgb="FF000000"/>
        <rFont val="Noto Sans"/>
        <family val="2"/>
      </rPr>
      <t xml:space="preserve">草嶺古道系統</t>
    </r>
    <r>
      <rPr>
        <sz val="8"/>
        <color rgb="FF000000"/>
        <rFont val="新細明體"/>
        <family val="1"/>
        <charset val="136"/>
      </rPr>
      <t xml:space="preserve">(</t>
    </r>
    <r>
      <rPr>
        <sz val="8"/>
        <color rgb="FF000000"/>
        <rFont val="Noto Sans"/>
        <family val="2"/>
      </rPr>
      <t xml:space="preserve">含遠望坑親水公園</t>
    </r>
    <r>
      <rPr>
        <sz val="8"/>
        <color rgb="FF000000"/>
        <rFont val="新細明體"/>
        <family val="1"/>
        <charset val="136"/>
      </rPr>
      <t xml:space="preserve">)
Caoling Historic Trail System 
(including Yuanwangkeng Riverside Park)</t>
    </r>
  </si>
  <si>
    <r>
      <rPr>
        <sz val="8"/>
        <color rgb="FF000000"/>
        <rFont val="Noto Sans"/>
        <family val="2"/>
      </rPr>
      <t xml:space="preserve">新北市 </t>
    </r>
    <r>
      <rPr>
        <sz val="8"/>
        <color rgb="FF000000"/>
        <rFont val="新細明體"/>
        <family val="1"/>
        <charset val="136"/>
      </rPr>
      <t xml:space="preserve">New Taipei City                        </t>
    </r>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大里遊客服務中心
</t>
    </r>
    <r>
      <rPr>
        <sz val="8"/>
        <color rgb="FF000000"/>
        <rFont val="新細明體"/>
        <family val="1"/>
        <charset val="136"/>
      </rPr>
      <t xml:space="preserve">Dali Visitor Center</t>
    </r>
  </si>
  <si>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龜山島海域遊憩區
</t>
    </r>
    <r>
      <rPr>
        <sz val="8"/>
        <color rgb="FF000000"/>
        <rFont val="新細明體"/>
        <family val="1"/>
        <charset val="136"/>
      </rPr>
      <t xml:space="preserve">Turtle Island Coast Recreation Area</t>
    </r>
  </si>
  <si>
    <t xml:space="preserve">以烏石港海巡單位安檢及賞鯨豚人數統計</t>
  </si>
  <si>
    <r>
      <rPr>
        <sz val="8"/>
        <color rgb="FF000000"/>
        <rFont val="Noto Sans"/>
        <family val="2"/>
      </rPr>
      <t xml:space="preserve">北關海潮公園
</t>
    </r>
    <r>
      <rPr>
        <sz val="8"/>
        <color rgb="FF000000"/>
        <rFont val="新細明體"/>
        <family val="1"/>
        <charset val="136"/>
      </rPr>
      <t xml:space="preserve">Beiguan Tidal Park</t>
    </r>
  </si>
  <si>
    <r>
      <rPr>
        <sz val="8"/>
        <color rgb="FF000000"/>
        <rFont val="Noto Sans"/>
        <family val="2"/>
      </rPr>
      <t xml:space="preserve">外澳濱海遊憩區
</t>
    </r>
    <r>
      <rPr>
        <sz val="8"/>
        <color rgb="FF000000"/>
        <rFont val="新細明體"/>
        <family val="1"/>
        <charset val="136"/>
      </rPr>
      <t xml:space="preserve">Waiao Ocean Recreational Area</t>
    </r>
  </si>
  <si>
    <t xml:space="preserve">人工計數器及停車數</t>
  </si>
  <si>
    <r>
      <rPr>
        <sz val="8"/>
        <color rgb="FF000000"/>
        <rFont val="Noto Sans"/>
        <family val="2"/>
      </rPr>
      <t xml:space="preserve">南方澳遊客中心
</t>
    </r>
    <r>
      <rPr>
        <sz val="8"/>
        <color rgb="FF000000"/>
        <rFont val="新細明體"/>
        <family val="1"/>
        <charset val="136"/>
      </rPr>
      <t xml:space="preserve">Nanfangao Visitor Center</t>
    </r>
  </si>
  <si>
    <t xml:space="preserve">電子計數器計算</t>
  </si>
  <si>
    <r>
      <rPr>
        <b val="true"/>
        <sz val="8"/>
        <color rgb="FF000000"/>
        <rFont val="Noto Sans"/>
        <family val="2"/>
      </rPr>
      <t xml:space="preserve">東部海岸國家風景區 </t>
    </r>
    <r>
      <rPr>
        <b val="true"/>
        <sz val="8"/>
        <color rgb="FF000000"/>
        <rFont val="新細明體"/>
        <family val="1"/>
        <charset val="136"/>
      </rPr>
      <t xml:space="preserve">East Coast National Scenic Area </t>
    </r>
  </si>
  <si>
    <r>
      <rPr>
        <sz val="8"/>
        <color rgb="FF000000"/>
        <rFont val="Noto Sans"/>
        <family val="2"/>
      </rPr>
      <t xml:space="preserve">秀姑巒溪遊客中心
</t>
    </r>
    <r>
      <rPr>
        <sz val="8"/>
        <color rgb="FF000000"/>
        <rFont val="新細明體"/>
        <family val="1"/>
        <charset val="136"/>
      </rPr>
      <t xml:space="preserve">Siouguluan River</t>
    </r>
  </si>
  <si>
    <r>
      <rPr>
        <sz val="8"/>
        <color rgb="FF000000"/>
        <rFont val="Noto Sans"/>
        <family val="2"/>
      </rPr>
      <t xml:space="preserve">花蓮縣 </t>
    </r>
    <r>
      <rPr>
        <sz val="8"/>
        <color rgb="FF000000"/>
        <rFont val="新細明體"/>
        <family val="1"/>
        <charset val="136"/>
      </rPr>
      <t xml:space="preserve">Hualien County</t>
    </r>
  </si>
  <si>
    <r>
      <rPr>
        <sz val="8"/>
        <color rgb="FF000000"/>
        <rFont val="Noto Sans"/>
        <family val="2"/>
      </rPr>
      <t xml:space="preserve">石梯坪
</t>
    </r>
    <r>
      <rPr>
        <sz val="8"/>
        <color rgb="FF000000"/>
        <rFont val="新細明體"/>
        <family val="1"/>
        <charset val="136"/>
      </rPr>
      <t xml:space="preserve">Shihtiping</t>
    </r>
  </si>
  <si>
    <t xml:space="preserve">停車費收入概估</t>
  </si>
  <si>
    <r>
      <rPr>
        <sz val="8"/>
        <color rgb="FF000000"/>
        <rFont val="Noto Sans"/>
        <family val="2"/>
      </rPr>
      <t xml:space="preserve">花蓮管理站遊客中心
</t>
    </r>
    <r>
      <rPr>
        <sz val="8"/>
        <color rgb="FF000000"/>
        <rFont val="新細明體"/>
        <family val="1"/>
        <charset val="136"/>
      </rPr>
      <t xml:space="preserve">Hualien Ranger Station Visitor Center</t>
    </r>
  </si>
  <si>
    <r>
      <rPr>
        <sz val="8"/>
        <color rgb="FF000000"/>
        <rFont val="Noto Sans"/>
        <family val="2"/>
      </rPr>
      <t xml:space="preserve">花蓮海洋公園◎
</t>
    </r>
    <r>
      <rPr>
        <sz val="8"/>
        <color rgb="FF000000"/>
        <rFont val="新細明體"/>
        <family val="1"/>
        <charset val="136"/>
      </rPr>
      <t xml:space="preserve">Hualien Ocean Park</t>
    </r>
  </si>
  <si>
    <t xml:space="preserve">門票數</t>
  </si>
  <si>
    <r>
      <rPr>
        <sz val="8"/>
        <color rgb="FF000000"/>
        <rFont val="Noto Sans"/>
        <family val="2"/>
      </rPr>
      <t xml:space="preserve">小野柳</t>
    </r>
    <r>
      <rPr>
        <sz val="8"/>
        <color rgb="FF000000"/>
        <rFont val="新細明體"/>
        <family val="1"/>
        <charset val="136"/>
      </rPr>
      <t xml:space="preserve">(</t>
    </r>
    <r>
      <rPr>
        <sz val="8"/>
        <color rgb="FF000000"/>
        <rFont val="Noto Sans"/>
        <family val="2"/>
      </rPr>
      <t xml:space="preserve">加路蘭</t>
    </r>
    <r>
      <rPr>
        <sz val="8"/>
        <color rgb="FF000000"/>
        <rFont val="新細明體"/>
        <family val="1"/>
        <charset val="136"/>
      </rPr>
      <t xml:space="preserve">)
Jialulan</t>
    </r>
  </si>
  <si>
    <r>
      <rPr>
        <sz val="8"/>
        <color rgb="FF000000"/>
        <rFont val="Noto Sans"/>
        <family val="2"/>
      </rPr>
      <t xml:space="preserve">臺東縣 </t>
    </r>
    <r>
      <rPr>
        <sz val="8"/>
        <color rgb="FF000000"/>
        <rFont val="新細明體"/>
        <family val="1"/>
        <charset val="136"/>
      </rPr>
      <t xml:space="preserve">Taitung County</t>
    </r>
  </si>
  <si>
    <r>
      <rPr>
        <sz val="8"/>
        <color rgb="FF000000"/>
        <rFont val="Noto Sans"/>
        <family val="2"/>
      </rPr>
      <t xml:space="preserve">小野柳停車費</t>
    </r>
    <r>
      <rPr>
        <sz val="8"/>
        <color rgb="FF000000"/>
        <rFont val="新細明體"/>
        <family val="1"/>
        <charset val="136"/>
      </rPr>
      <t xml:space="preserve">+</t>
    </r>
    <r>
      <rPr>
        <sz val="8"/>
        <color rgb="FF000000"/>
        <rFont val="Noto Sans"/>
        <family val="2"/>
      </rPr>
      <t xml:space="preserve">加路蘭停車數概估</t>
    </r>
  </si>
  <si>
    <r>
      <rPr>
        <sz val="8"/>
        <color rgb="FF000000"/>
        <rFont val="Noto Sans"/>
        <family val="2"/>
      </rPr>
      <t xml:space="preserve">三仙臺
</t>
    </r>
    <r>
      <rPr>
        <sz val="8"/>
        <color rgb="FF000000"/>
        <rFont val="新細明體"/>
        <family val="1"/>
        <charset val="136"/>
      </rPr>
      <t xml:space="preserve">Sansiantai</t>
    </r>
  </si>
  <si>
    <r>
      <rPr>
        <sz val="8"/>
        <color rgb="FF000000"/>
        <rFont val="Noto Sans"/>
        <family val="2"/>
      </rPr>
      <t xml:space="preserve">八仙洞
</t>
    </r>
    <r>
      <rPr>
        <sz val="8"/>
        <color rgb="FF000000"/>
        <rFont val="新細明體"/>
        <family val="1"/>
        <charset val="136"/>
      </rPr>
      <t xml:space="preserve">Basian Cave</t>
    </r>
  </si>
  <si>
    <r>
      <rPr>
        <sz val="8"/>
        <color rgb="FF000000"/>
        <rFont val="Noto Sans"/>
        <family val="2"/>
      </rPr>
      <t xml:space="preserve">綠島
</t>
    </r>
    <r>
      <rPr>
        <sz val="8"/>
        <color rgb="FF000000"/>
        <rFont val="新細明體"/>
        <family val="1"/>
        <charset val="136"/>
      </rPr>
      <t xml:space="preserve">Lyudao ( Green Island )</t>
    </r>
  </si>
  <si>
    <t xml:space="preserve">海、空運入境人數計算</t>
  </si>
  <si>
    <r>
      <rPr>
        <sz val="8"/>
        <color rgb="FF000000"/>
        <rFont val="Noto Sans"/>
        <family val="2"/>
      </rPr>
      <t xml:space="preserve">都歷處本部
</t>
    </r>
    <r>
      <rPr>
        <sz val="8"/>
        <color rgb="FF000000"/>
        <rFont val="新細明體"/>
        <family val="1"/>
        <charset val="136"/>
      </rPr>
      <t xml:space="preserve">East Coast National Scenic Area Administration Headquarters</t>
    </r>
  </si>
  <si>
    <r>
      <rPr>
        <sz val="8"/>
        <color rgb="FF000000"/>
        <rFont val="Noto Sans"/>
        <family val="2"/>
      </rPr>
      <t xml:space="preserve">以進入遊客中心人數計算，</t>
    </r>
    <r>
      <rPr>
        <sz val="8"/>
        <color rgb="FF000000"/>
        <rFont val="新細明體"/>
        <family val="1"/>
        <charset val="136"/>
      </rPr>
      <t xml:space="preserve">9</t>
    </r>
    <r>
      <rPr>
        <sz val="8"/>
        <color rgb="FF000000"/>
        <rFont val="Noto Sans"/>
        <family val="2"/>
      </rPr>
      <t xml:space="preserve">月開始整修休館</t>
    </r>
  </si>
  <si>
    <r>
      <rPr>
        <sz val="8"/>
        <color rgb="FF000000"/>
        <rFont val="Noto Sans"/>
        <family val="2"/>
      </rPr>
      <t xml:space="preserve">水往上流遊憩區
</t>
    </r>
    <r>
      <rPr>
        <sz val="8"/>
        <color rgb="FF000000"/>
        <rFont val="新細明體"/>
        <family val="1"/>
        <charset val="136"/>
      </rPr>
      <t xml:space="preserve">Water Running Upward</t>
    </r>
  </si>
  <si>
    <t xml:space="preserve">停車數量概估</t>
  </si>
  <si>
    <r>
      <rPr>
        <b val="true"/>
        <sz val="8"/>
        <color rgb="FF000000"/>
        <rFont val="Noto Sans"/>
        <family val="2"/>
      </rPr>
      <t xml:space="preserve">澎湖國家風景區 </t>
    </r>
    <r>
      <rPr>
        <b val="true"/>
        <sz val="8"/>
        <color rgb="FF000000"/>
        <rFont val="新細明體"/>
        <family val="1"/>
        <charset val="136"/>
      </rPr>
      <t xml:space="preserve">Penghu National Scenic Area</t>
    </r>
  </si>
  <si>
    <r>
      <rPr>
        <sz val="8"/>
        <color rgb="FF000000"/>
        <rFont val="Noto Sans"/>
        <family val="2"/>
      </rPr>
      <t xml:space="preserve">澎湖遊客中心
</t>
    </r>
    <r>
      <rPr>
        <sz val="8"/>
        <color rgb="FF000000"/>
        <rFont val="新細明體"/>
        <family val="1"/>
        <charset val="136"/>
      </rPr>
      <t xml:space="preserve">Penghu Visitor Center</t>
    </r>
  </si>
  <si>
    <r>
      <rPr>
        <sz val="8"/>
        <color rgb="FF000000"/>
        <rFont val="Noto Sans"/>
        <family val="2"/>
      </rPr>
      <t xml:space="preserve">澎湖縣 </t>
    </r>
    <r>
      <rPr>
        <sz val="8"/>
        <color rgb="FF000000"/>
        <rFont val="新細明體"/>
        <family val="1"/>
        <charset val="136"/>
      </rPr>
      <t xml:space="preserve">Penghu County</t>
    </r>
  </si>
  <si>
    <t xml:space="preserve">計數器計算</t>
  </si>
  <si>
    <r>
      <rPr>
        <sz val="8"/>
        <color rgb="FF000000"/>
        <rFont val="Noto Sans"/>
        <family val="2"/>
      </rPr>
      <t xml:space="preserve">南海遊客中心
</t>
    </r>
    <r>
      <rPr>
        <sz val="8"/>
        <color rgb="FF000000"/>
        <rFont val="新細明體"/>
        <family val="1"/>
        <charset val="136"/>
      </rPr>
      <t xml:space="preserve">South Sea Visitor Center</t>
    </r>
  </si>
  <si>
    <t xml:space="preserve">南海交通遊樂船碼頭出港安檢資料</t>
  </si>
  <si>
    <r>
      <rPr>
        <sz val="8"/>
        <color rgb="FF000000"/>
        <rFont val="Noto Sans"/>
        <family val="2"/>
      </rPr>
      <t xml:space="preserve">北海遊客中心
</t>
    </r>
    <r>
      <rPr>
        <sz val="8"/>
        <color rgb="FF000000"/>
        <rFont val="新細明體"/>
        <family val="1"/>
        <charset val="136"/>
      </rPr>
      <t xml:space="preserve">North Sea Visitor Center</t>
    </r>
  </si>
  <si>
    <t xml:space="preserve">赤崁交通遊樂船碼頭出港安檢資料</t>
  </si>
  <si>
    <r>
      <rPr>
        <sz val="8"/>
        <color rgb="FF000000"/>
        <rFont val="Noto Sans"/>
        <family val="2"/>
      </rPr>
      <t xml:space="preserve">西嶼西臺
</t>
    </r>
    <r>
      <rPr>
        <sz val="8"/>
        <color rgb="FF000000"/>
        <rFont val="新細明體"/>
        <family val="1"/>
        <charset val="136"/>
      </rPr>
      <t xml:space="preserve">Siyu Western Fort</t>
    </r>
  </si>
  <si>
    <r>
      <rPr>
        <sz val="8"/>
        <color rgb="FF000000"/>
        <rFont val="Noto Sans"/>
        <family val="2"/>
      </rPr>
      <t xml:space="preserve">小門地質展示中心                                                                                 </t>
    </r>
    <r>
      <rPr>
        <sz val="8"/>
        <color rgb="FF000000"/>
        <rFont val="新細明體"/>
        <family val="1"/>
        <charset val="136"/>
      </rPr>
      <t xml:space="preserve">Siaomen Geology Gallery</t>
    </r>
  </si>
  <si>
    <t xml:space="preserve">以人工計算參觀人數</t>
  </si>
  <si>
    <r>
      <rPr>
        <sz val="8"/>
        <color rgb="FF000000"/>
        <rFont val="Noto Sans"/>
        <family val="2"/>
      </rPr>
      <t xml:space="preserve">綠蠵龜觀光保育中心 
</t>
    </r>
    <r>
      <rPr>
        <sz val="8"/>
        <color rgb="FF000000"/>
        <rFont val="新細明體"/>
        <family val="1"/>
        <charset val="136"/>
      </rPr>
      <t xml:space="preserve">Green Turtle Tourism and Conservation Center</t>
    </r>
  </si>
  <si>
    <r>
      <rPr>
        <sz val="8"/>
        <color rgb="FF000000"/>
        <rFont val="Noto Sans"/>
        <family val="2"/>
      </rPr>
      <t xml:space="preserve">七美遊客中心 
</t>
    </r>
    <r>
      <rPr>
        <sz val="8"/>
        <color rgb="FF000000"/>
        <rFont val="新細明體"/>
        <family val="1"/>
        <charset val="136"/>
      </rPr>
      <t xml:space="preserve">Qimei Visitor Center</t>
    </r>
  </si>
  <si>
    <t xml:space="preserve">南滬港安檢入港人數統計</t>
  </si>
  <si>
    <r>
      <rPr>
        <b val="true"/>
        <sz val="8"/>
        <color rgb="FF000000"/>
        <rFont val="Noto Sans"/>
        <family val="2"/>
      </rPr>
      <t xml:space="preserve">大鵬灣國家風景區 </t>
    </r>
    <r>
      <rPr>
        <b val="true"/>
        <sz val="8"/>
        <color rgb="FF000000"/>
        <rFont val="新細明體"/>
        <family val="1"/>
        <charset val="136"/>
      </rPr>
      <t xml:space="preserve">Dapeng Bay National Scenic Area</t>
    </r>
  </si>
  <si>
    <r>
      <rPr>
        <sz val="8"/>
        <color rgb="FF000000"/>
        <rFont val="Noto Sans"/>
        <family val="2"/>
      </rPr>
      <t xml:space="preserve">小琉球遊憩區
</t>
    </r>
    <r>
      <rPr>
        <sz val="8"/>
        <color rgb="FF000000"/>
        <rFont val="新細明體"/>
        <family val="1"/>
        <charset val="136"/>
      </rPr>
      <t xml:space="preserve">Liouciou Recreation Area</t>
    </r>
  </si>
  <si>
    <r>
      <rPr>
        <sz val="8"/>
        <color rgb="FF000000"/>
        <rFont val="Noto Sans"/>
        <family val="2"/>
      </rPr>
      <t xml:space="preserve">屏東縣 </t>
    </r>
    <r>
      <rPr>
        <sz val="8"/>
        <color rgb="FF000000"/>
        <rFont val="新細明體"/>
        <family val="1"/>
        <charset val="136"/>
      </rPr>
      <t xml:space="preserve">Pingtung County</t>
    </r>
  </si>
  <si>
    <r>
      <rPr>
        <sz val="8"/>
        <color rgb="FF000000"/>
        <rFont val="Noto Sans"/>
        <family val="2"/>
      </rPr>
      <t xml:space="preserve">大鵬灣遊憩區
</t>
    </r>
    <r>
      <rPr>
        <sz val="8"/>
        <color rgb="FF000000"/>
        <rFont val="新細明體"/>
        <family val="1"/>
        <charset val="136"/>
      </rPr>
      <t xml:space="preserve">Dapeng Bay Recreation Area</t>
    </r>
  </si>
  <si>
    <r>
      <rPr>
        <b val="true"/>
        <sz val="8"/>
        <color rgb="FF000000"/>
        <rFont val="Noto Sans"/>
        <family val="2"/>
      </rPr>
      <t xml:space="preserve">花東縱谷國家風景區 </t>
    </r>
    <r>
      <rPr>
        <b val="true"/>
        <sz val="8"/>
        <color rgb="FF000000"/>
        <rFont val="新細明體"/>
        <family val="1"/>
        <charset val="136"/>
      </rPr>
      <t xml:space="preserve">East Rift Valley National Scenic Area </t>
    </r>
  </si>
  <si>
    <r>
      <rPr>
        <sz val="8"/>
        <color rgb="FF000000"/>
        <rFont val="Noto Sans"/>
        <family val="2"/>
      </rPr>
      <t xml:space="preserve">鯉魚潭風景特定區
</t>
    </r>
    <r>
      <rPr>
        <sz val="8"/>
        <color rgb="FF000000"/>
        <rFont val="新細明體"/>
        <family val="1"/>
        <charset val="136"/>
      </rPr>
      <t xml:space="preserve">Liyu Lake Scenic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新光兆豐休閒農場
</t>
    </r>
    <r>
      <rPr>
        <sz val="8"/>
        <color rgb="FF000000"/>
        <rFont val="新細明體"/>
        <family val="1"/>
        <charset val="136"/>
      </rPr>
      <t xml:space="preserve">Jhaofong Leisure Farm</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花蓮觀光糖廠
</t>
    </r>
    <r>
      <rPr>
        <sz val="8"/>
        <color rgb="FF000000"/>
        <rFont val="新細明體"/>
        <family val="1"/>
        <charset val="136"/>
      </rPr>
      <t xml:space="preserve">Hualien Tourism Sugar Factory</t>
    </r>
  </si>
  <si>
    <t xml:space="preserve">停車費估算</t>
  </si>
  <si>
    <r>
      <rPr>
        <sz val="8"/>
        <color rgb="FF000000"/>
        <rFont val="Noto Sans"/>
        <family val="2"/>
      </rPr>
      <t xml:space="preserve">立川漁場
</t>
    </r>
    <r>
      <rPr>
        <sz val="8"/>
        <color rgb="FF000000"/>
        <rFont val="新細明體"/>
        <family val="1"/>
        <charset val="136"/>
      </rPr>
      <t xml:space="preserve">Li Chuan Aquafarm</t>
    </r>
  </si>
  <si>
    <t xml:space="preserve">用餐人數計算</t>
  </si>
  <si>
    <r>
      <rPr>
        <sz val="8"/>
        <color rgb="FF000000"/>
        <rFont val="Noto Sans"/>
        <family val="2"/>
      </rPr>
      <t xml:space="preserve">關山親水公園
</t>
    </r>
    <r>
      <rPr>
        <sz val="8"/>
        <color rgb="FF000000"/>
        <rFont val="新細明體"/>
        <family val="1"/>
        <charset val="136"/>
      </rPr>
      <t xml:space="preserve">Guanshan Water Park</t>
    </r>
  </si>
  <si>
    <r>
      <rPr>
        <sz val="8"/>
        <color rgb="FF000000"/>
        <rFont val="Noto Sans"/>
        <family val="2"/>
      </rPr>
      <t xml:space="preserve">初鹿牧場
</t>
    </r>
    <r>
      <rPr>
        <sz val="8"/>
        <color rgb="FF000000"/>
        <rFont val="新細明體"/>
        <family val="1"/>
        <charset val="136"/>
      </rPr>
      <t xml:space="preserve">Chulu Pasturage</t>
    </r>
  </si>
  <si>
    <r>
      <rPr>
        <sz val="8"/>
        <color rgb="FF000000"/>
        <rFont val="Noto Sans"/>
        <family val="2"/>
      </rPr>
      <t xml:space="preserve">鹿野高臺
</t>
    </r>
    <r>
      <rPr>
        <sz val="8"/>
        <color rgb="FF000000"/>
        <rFont val="新細明體"/>
        <family val="1"/>
        <charset val="136"/>
      </rPr>
      <t xml:space="preserve">Luyeh High Terrace</t>
    </r>
  </si>
  <si>
    <r>
      <rPr>
        <sz val="8"/>
        <color rgb="FF000000"/>
        <rFont val="Noto Sans"/>
        <family val="2"/>
      </rPr>
      <t xml:space="preserve">原生應用植物園◎
</t>
    </r>
    <r>
      <rPr>
        <sz val="8"/>
        <color rgb="FF000000"/>
        <rFont val="新細明體"/>
        <family val="1"/>
        <charset val="136"/>
      </rPr>
      <t xml:space="preserve">Yuan Sen Applied Botanical Garden</t>
    </r>
  </si>
  <si>
    <r>
      <rPr>
        <sz val="8"/>
        <color rgb="FF000000"/>
        <rFont val="Noto Sans"/>
        <family val="2"/>
      </rPr>
      <t xml:space="preserve">布農部落◎
</t>
    </r>
    <r>
      <rPr>
        <sz val="8"/>
        <color rgb="FF000000"/>
        <rFont val="新細明體"/>
        <family val="1"/>
        <charset val="136"/>
      </rPr>
      <t xml:space="preserve">Bunun Leisure Farming</t>
    </r>
  </si>
  <si>
    <r>
      <rPr>
        <b val="true"/>
        <sz val="8"/>
        <color rgb="FF000000"/>
        <rFont val="Noto Sans"/>
        <family val="2"/>
      </rPr>
      <t xml:space="preserve">馬祖國家風景區 </t>
    </r>
    <r>
      <rPr>
        <b val="true"/>
        <sz val="8"/>
        <color rgb="FF000000"/>
        <rFont val="新細明體"/>
        <family val="1"/>
        <charset val="136"/>
      </rPr>
      <t xml:space="preserve">Matsu National Scenic Area </t>
    </r>
  </si>
  <si>
    <r>
      <rPr>
        <sz val="8"/>
        <color rgb="FF000000"/>
        <rFont val="Noto Sans"/>
        <family val="2"/>
      </rPr>
      <t xml:space="preserve">北竿遊客中心
</t>
    </r>
    <r>
      <rPr>
        <sz val="8"/>
        <color rgb="FF000000"/>
        <rFont val="新細明體"/>
        <family val="1"/>
        <charset val="136"/>
      </rPr>
      <t xml:space="preserve">Beigan Visitor Center</t>
    </r>
  </si>
  <si>
    <r>
      <rPr>
        <sz val="8"/>
        <color rgb="FF000000"/>
        <rFont val="Noto Sans"/>
        <family val="2"/>
      </rPr>
      <t xml:space="preserve">連江縣 </t>
    </r>
    <r>
      <rPr>
        <sz val="8"/>
        <color rgb="FF000000"/>
        <rFont val="新細明體"/>
        <family val="1"/>
        <charset val="136"/>
      </rPr>
      <t xml:space="preserve">Lienchiang County </t>
    </r>
  </si>
  <si>
    <r>
      <rPr>
        <sz val="8"/>
        <color rgb="FF000000"/>
        <rFont val="Noto Sans"/>
        <family val="2"/>
      </rPr>
      <t xml:space="preserve">概估</t>
    </r>
    <r>
      <rPr>
        <sz val="8"/>
        <color rgb="FF000000"/>
        <rFont val="新細明體"/>
        <family val="1"/>
        <charset val="136"/>
      </rPr>
      <t xml:space="preserve">(</t>
    </r>
    <r>
      <rPr>
        <sz val="8"/>
        <color rgb="FF000000"/>
        <rFont val="Noto Sans"/>
        <family val="2"/>
      </rPr>
      <t xml:space="preserve">以申請多媒體觀賞人次統計</t>
    </r>
    <r>
      <rPr>
        <sz val="8"/>
        <color rgb="FF000000"/>
        <rFont val="新細明體"/>
        <family val="1"/>
        <charset val="136"/>
      </rPr>
      <t xml:space="preserve">)</t>
    </r>
  </si>
  <si>
    <r>
      <rPr>
        <sz val="8"/>
        <color rgb="FF000000"/>
        <rFont val="Noto Sans"/>
        <family val="2"/>
      </rPr>
      <t xml:space="preserve">莒光遊客中心
</t>
    </r>
    <r>
      <rPr>
        <sz val="8"/>
        <color rgb="FF000000"/>
        <rFont val="新細明體"/>
        <family val="1"/>
        <charset val="136"/>
      </rPr>
      <t xml:space="preserve">Juguang Visitor Center</t>
    </r>
  </si>
  <si>
    <r>
      <rPr>
        <sz val="8"/>
        <color rgb="FF000000"/>
        <rFont val="Noto Sans"/>
        <family val="2"/>
      </rPr>
      <t xml:space="preserve">東引遊客中心
</t>
    </r>
    <r>
      <rPr>
        <sz val="8"/>
        <color rgb="FF000000"/>
        <rFont val="新細明體"/>
        <family val="1"/>
        <charset val="136"/>
      </rPr>
      <t xml:space="preserve">Dongyin Visitor Center</t>
    </r>
  </si>
  <si>
    <r>
      <rPr>
        <sz val="8"/>
        <color rgb="FF000000"/>
        <rFont val="Noto Sans"/>
        <family val="2"/>
      </rPr>
      <t xml:space="preserve">南竿遊客中心
</t>
    </r>
    <r>
      <rPr>
        <sz val="8"/>
        <color rgb="FF000000"/>
        <rFont val="新細明體"/>
        <family val="1"/>
        <charset val="136"/>
      </rPr>
      <t xml:space="preserve">Nangan Visitor Center</t>
    </r>
  </si>
  <si>
    <r>
      <rPr>
        <b val="true"/>
        <sz val="8"/>
        <color rgb="FF000000"/>
        <rFont val="Noto Sans"/>
        <family val="2"/>
      </rPr>
      <t xml:space="preserve">日月潭國家風景區 </t>
    </r>
    <r>
      <rPr>
        <b val="true"/>
        <sz val="8"/>
        <color rgb="FF000000"/>
        <rFont val="新細明體"/>
        <family val="1"/>
        <charset val="136"/>
      </rPr>
      <t xml:space="preserve">Sun Moon Lake National Scenic Area</t>
    </r>
  </si>
  <si>
    <r>
      <rPr>
        <sz val="8"/>
        <color rgb="FF000000"/>
        <rFont val="Noto Sans"/>
        <family val="2"/>
      </rPr>
      <t xml:space="preserve">日月潭風景區
</t>
    </r>
    <r>
      <rPr>
        <sz val="8"/>
        <color rgb="FF000000"/>
        <rFont val="新細明體"/>
        <family val="1"/>
        <charset val="136"/>
      </rPr>
      <t xml:space="preserve">The Sunmoonlake Scenic Area</t>
    </r>
  </si>
  <si>
    <r>
      <rPr>
        <sz val="8"/>
        <color rgb="FF000000"/>
        <rFont val="Noto Sans"/>
        <family val="2"/>
      </rPr>
      <t xml:space="preserve">南投縣 </t>
    </r>
    <r>
      <rPr>
        <sz val="8"/>
        <color rgb="FF000000"/>
        <rFont val="新細明體"/>
        <family val="1"/>
        <charset val="136"/>
      </rPr>
      <t xml:space="preserve">Nantou County</t>
    </r>
  </si>
  <si>
    <t xml:space="preserve">以遊客量推估公式概估</t>
  </si>
  <si>
    <r>
      <rPr>
        <sz val="8"/>
        <color rgb="FF000000"/>
        <rFont val="Noto Sans"/>
        <family val="2"/>
      </rPr>
      <t xml:space="preserve">九族文化村◎
</t>
    </r>
    <r>
      <rPr>
        <sz val="8"/>
        <color rgb="FF000000"/>
        <rFont val="新細明體"/>
        <family val="1"/>
        <charset val="136"/>
      </rPr>
      <t xml:space="preserve">Formosan Aboriginal Culture Village</t>
    </r>
  </si>
  <si>
    <r>
      <rPr>
        <sz val="8"/>
        <color rgb="FF000000"/>
        <rFont val="Noto Sans"/>
        <family val="2"/>
      </rPr>
      <t xml:space="preserve">水里蛇窯
</t>
    </r>
    <r>
      <rPr>
        <sz val="8"/>
        <color rgb="FF000000"/>
        <rFont val="新細明體"/>
        <family val="1"/>
        <charset val="136"/>
      </rPr>
      <t xml:space="preserve">Shueili Snake Kiln</t>
    </r>
  </si>
  <si>
    <r>
      <rPr>
        <sz val="8"/>
        <color rgb="FF000000"/>
        <rFont val="Noto Sans"/>
        <family val="2"/>
      </rPr>
      <t xml:space="preserve">車埕
</t>
    </r>
    <r>
      <rPr>
        <sz val="8"/>
        <color rgb="FF000000"/>
        <rFont val="新細明體"/>
        <family val="1"/>
        <charset val="136"/>
      </rPr>
      <t xml:space="preserve">Checheng</t>
    </r>
  </si>
  <si>
    <t xml:space="preserve">實際停車數暨計數器概估</t>
  </si>
  <si>
    <r>
      <rPr>
        <b val="true"/>
        <sz val="8"/>
        <color rgb="FF000000"/>
        <rFont val="Noto Sans"/>
        <family val="2"/>
      </rPr>
      <t xml:space="preserve">參山國家風景區 </t>
    </r>
    <r>
      <rPr>
        <b val="true"/>
        <sz val="8"/>
        <color rgb="FF000000"/>
        <rFont val="新細明體"/>
        <family val="1"/>
        <charset val="136"/>
      </rPr>
      <t xml:space="preserve">Tri-Mountain National Scenic Area</t>
    </r>
  </si>
  <si>
    <r>
      <rPr>
        <sz val="8"/>
        <color rgb="FF000000"/>
        <rFont val="Noto Sans"/>
        <family val="2"/>
      </rPr>
      <t xml:space="preserve">獅頭山風景區
</t>
    </r>
    <r>
      <rPr>
        <sz val="8"/>
        <color rgb="FF000000"/>
        <rFont val="新細明體"/>
        <family val="1"/>
        <charset val="136"/>
      </rPr>
      <t xml:space="preserve">Lion's Head Mountain Scenic Area</t>
    </r>
  </si>
  <si>
    <r>
      <rPr>
        <sz val="8"/>
        <color rgb="FF000000"/>
        <rFont val="Noto Sans"/>
        <family val="2"/>
      </rPr>
      <t xml:space="preserve">新竹縣 </t>
    </r>
    <r>
      <rPr>
        <sz val="8"/>
        <color rgb="FF000000"/>
        <rFont val="新細明體"/>
        <family val="1"/>
        <charset val="136"/>
      </rPr>
      <t xml:space="preserve">Hsinchu County
</t>
    </r>
    <r>
      <rPr>
        <sz val="8"/>
        <color rgb="FF000000"/>
        <rFont val="Noto Sans"/>
        <family val="2"/>
      </rPr>
      <t xml:space="preserve">苗栗縣 </t>
    </r>
    <r>
      <rPr>
        <sz val="8"/>
        <color rgb="FF000000"/>
        <rFont val="新細明體"/>
        <family val="1"/>
        <charset val="136"/>
      </rPr>
      <t xml:space="preserve">Miaoli County</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梨山遊憩區
</t>
    </r>
    <r>
      <rPr>
        <sz val="8"/>
        <color rgb="FF000000"/>
        <rFont val="新細明體"/>
        <family val="1"/>
        <charset val="136"/>
      </rPr>
      <t xml:space="preserve">Lishan Recreation Area</t>
    </r>
  </si>
  <si>
    <r>
      <rPr>
        <sz val="8"/>
        <color rgb="FF000000"/>
        <rFont val="Noto Sans"/>
        <family val="2"/>
      </rPr>
      <t xml:space="preserve">臺中市 </t>
    </r>
    <r>
      <rPr>
        <sz val="8"/>
        <color rgb="FF000000"/>
        <rFont val="新細明體"/>
        <family val="1"/>
        <charset val="136"/>
      </rPr>
      <t xml:space="preserve">Taichung City</t>
    </r>
  </si>
  <si>
    <r>
      <rPr>
        <sz val="8"/>
        <color rgb="FF000000"/>
        <rFont val="Noto Sans"/>
        <family val="2"/>
      </rPr>
      <t xml:space="preserve">住宿人數</t>
    </r>
    <r>
      <rPr>
        <sz val="8"/>
        <color rgb="FF000000"/>
        <rFont val="新細明體"/>
        <family val="1"/>
        <charset val="136"/>
      </rPr>
      <t xml:space="preserve">+</t>
    </r>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谷關遊憩區
</t>
    </r>
    <r>
      <rPr>
        <sz val="8"/>
        <color rgb="FF000000"/>
        <rFont val="新細明體"/>
        <family val="1"/>
        <charset val="136"/>
      </rPr>
      <t xml:space="preserve">Guguan Recreation Area</t>
    </r>
  </si>
  <si>
    <r>
      <rPr>
        <sz val="8"/>
        <color rgb="FF000000"/>
        <rFont val="Noto Sans"/>
        <family val="2"/>
      </rPr>
      <t xml:space="preserve">住宿人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八卦山風景區
</t>
    </r>
    <r>
      <rPr>
        <sz val="8"/>
        <color rgb="FF000000"/>
        <rFont val="新細明體"/>
        <family val="1"/>
        <charset val="136"/>
      </rPr>
      <t xml:space="preserve">Mt. Bagua Scenic Area</t>
    </r>
  </si>
  <si>
    <r>
      <rPr>
        <sz val="8"/>
        <color rgb="FF000000"/>
        <rFont val="Noto Sans"/>
        <family val="2"/>
      </rPr>
      <t xml:space="preserve">彰化縣 </t>
    </r>
    <r>
      <rPr>
        <sz val="8"/>
        <color rgb="FF000000"/>
        <rFont val="新細明體"/>
        <family val="1"/>
        <charset val="136"/>
      </rPr>
      <t xml:space="preserve">Changhua County
</t>
    </r>
    <r>
      <rPr>
        <sz val="8"/>
        <color rgb="FF000000"/>
        <rFont val="Noto Sans"/>
        <family val="2"/>
      </rPr>
      <t xml:space="preserve">南投縣 </t>
    </r>
    <r>
      <rPr>
        <sz val="8"/>
        <color rgb="FF000000"/>
        <rFont val="新細明體"/>
        <family val="1"/>
        <charset val="136"/>
      </rPr>
      <t xml:space="preserve">Nantou County</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門票數概估</t>
    </r>
  </si>
  <si>
    <r>
      <rPr>
        <b val="true"/>
        <sz val="8"/>
        <color rgb="FF000000"/>
        <rFont val="Noto Sans"/>
        <family val="2"/>
      </rPr>
      <t xml:space="preserve">阿里山國家風景區 </t>
    </r>
    <r>
      <rPr>
        <b val="true"/>
        <sz val="8"/>
        <color rgb="FF000000"/>
        <rFont val="新細明體"/>
        <family val="1"/>
        <charset val="136"/>
      </rPr>
      <t xml:space="preserve">Alishan National Scenic Area </t>
    </r>
  </si>
  <si>
    <r>
      <rPr>
        <sz val="8"/>
        <color rgb="FF000000"/>
        <rFont val="Noto Sans"/>
        <family val="2"/>
      </rPr>
      <t xml:space="preserve">圓潭自然生態園區
</t>
    </r>
    <r>
      <rPr>
        <sz val="8"/>
        <color rgb="FF000000"/>
        <rFont val="新細明體"/>
        <family val="1"/>
        <charset val="136"/>
      </rPr>
      <t xml:space="preserve">Yuantan Ecological Park</t>
    </r>
  </si>
  <si>
    <r>
      <rPr>
        <sz val="8"/>
        <color rgb="FF000000"/>
        <rFont val="Noto Sans"/>
        <family val="2"/>
      </rPr>
      <t xml:space="preserve">嘉義縣 </t>
    </r>
    <r>
      <rPr>
        <sz val="8"/>
        <color rgb="FF000000"/>
        <rFont val="新細明體"/>
        <family val="1"/>
        <charset val="136"/>
      </rPr>
      <t xml:space="preserve">Chiayi County</t>
    </r>
  </si>
  <si>
    <t xml:space="preserve">人工計數器</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達娜伊谷
</t>
    </r>
    <r>
      <rPr>
        <sz val="8"/>
        <color rgb="FF000000"/>
        <rFont val="新細明體"/>
        <family val="1"/>
        <charset val="136"/>
      </rPr>
      <t xml:space="preserve">Danayigu</t>
    </r>
  </si>
  <si>
    <r>
      <rPr>
        <sz val="8"/>
        <color rgb="FF000000"/>
        <rFont val="Noto Sans"/>
        <family val="2"/>
      </rPr>
      <t xml:space="preserve">觸口遊客中心
</t>
    </r>
    <r>
      <rPr>
        <sz val="8"/>
        <color rgb="FF000000"/>
        <rFont val="新細明體"/>
        <family val="1"/>
        <charset val="136"/>
      </rPr>
      <t xml:space="preserve">Chukou Visitor Center</t>
    </r>
  </si>
  <si>
    <t xml:space="preserve">電子人流統計器</t>
  </si>
  <si>
    <r>
      <rPr>
        <b val="true"/>
        <sz val="8"/>
        <color rgb="FF000000"/>
        <rFont val="Noto Sans"/>
        <family val="2"/>
      </rPr>
      <t xml:space="preserve">茂林國家風景區 </t>
    </r>
    <r>
      <rPr>
        <b val="true"/>
        <sz val="8"/>
        <color rgb="FF000000"/>
        <rFont val="新細明體"/>
        <family val="1"/>
        <charset val="136"/>
      </rPr>
      <t xml:space="preserve">Maolin National Scenic Area</t>
    </r>
  </si>
  <si>
    <r>
      <rPr>
        <sz val="8"/>
        <color rgb="FF000000"/>
        <rFont val="Noto Sans"/>
        <family val="2"/>
      </rPr>
      <t xml:space="preserve">茂林遊憩區                                                                                                                      </t>
    </r>
    <r>
      <rPr>
        <sz val="8"/>
        <color rgb="FF000000"/>
        <rFont val="新細明體"/>
        <family val="1"/>
        <charset val="136"/>
      </rPr>
      <t xml:space="preserve">Maolin Distric</t>
    </r>
  </si>
  <si>
    <r>
      <rPr>
        <sz val="8"/>
        <color rgb="FF000000"/>
        <rFont val="Noto Sans"/>
        <family val="2"/>
      </rPr>
      <t xml:space="preserve">高雄市 </t>
    </r>
    <r>
      <rPr>
        <sz val="8"/>
        <color rgb="FF000000"/>
        <rFont val="新細明體"/>
        <family val="1"/>
        <charset val="136"/>
      </rPr>
      <t xml:space="preserve">Kaohsiung City</t>
    </r>
  </si>
  <si>
    <t xml:space="preserve">遊客中心人次 概估</t>
  </si>
  <si>
    <r>
      <rPr>
        <sz val="8"/>
        <color rgb="FF000000"/>
        <rFont val="Noto Sans"/>
        <family val="2"/>
      </rPr>
      <t xml:space="preserve">寶來、不老溫泉區
</t>
    </r>
    <r>
      <rPr>
        <sz val="8"/>
        <color rgb="FF000000"/>
        <rFont val="新細明體"/>
        <family val="1"/>
        <charset val="136"/>
      </rPr>
      <t xml:space="preserve">Boalai, Bulao Hot Springs</t>
    </r>
  </si>
  <si>
    <t xml:space="preserve">資訊相關設備</t>
  </si>
  <si>
    <r>
      <rPr>
        <sz val="8"/>
        <color rgb="FF000000"/>
        <rFont val="Noto Sans"/>
        <family val="2"/>
      </rPr>
      <t xml:space="preserve">臺灣原住民文化園區
</t>
    </r>
    <r>
      <rPr>
        <sz val="8"/>
        <color rgb="FF000000"/>
        <rFont val="新細明體"/>
        <family val="1"/>
        <charset val="136"/>
      </rPr>
      <t xml:space="preserve">Taiwan Aboriginal Culture Park</t>
    </r>
  </si>
  <si>
    <r>
      <rPr>
        <sz val="8"/>
        <color rgb="FF000000"/>
        <rFont val="Noto Sans"/>
        <family val="2"/>
      </rPr>
      <t xml:space="preserve">賽嘉遊憩區
</t>
    </r>
    <r>
      <rPr>
        <sz val="8"/>
        <color rgb="FF000000"/>
        <rFont val="新細明體"/>
        <family val="1"/>
        <charset val="136"/>
      </rPr>
      <t xml:space="preserve">Saijia Recreation Area</t>
    </r>
  </si>
  <si>
    <r>
      <rPr>
        <sz val="8"/>
        <color rgb="FF000000"/>
        <rFont val="Noto Sans"/>
        <family val="2"/>
      </rPr>
      <t xml:space="preserve">霧臺遊憩區
</t>
    </r>
    <r>
      <rPr>
        <sz val="8"/>
        <color rgb="FF000000"/>
        <rFont val="新細明體"/>
        <family val="1"/>
        <charset val="136"/>
      </rPr>
      <t xml:space="preserve">Wutai Recreation Area</t>
    </r>
  </si>
  <si>
    <t xml:space="preserve">入山登記數</t>
  </si>
  <si>
    <r>
      <rPr>
        <sz val="8"/>
        <color rgb="FF000000"/>
        <rFont val="Noto Sans"/>
        <family val="2"/>
      </rPr>
      <t xml:space="preserve">涼山遊憩區
</t>
    </r>
    <r>
      <rPr>
        <sz val="8"/>
        <color rgb="FF000000"/>
        <rFont val="新細明體"/>
        <family val="1"/>
        <charset val="136"/>
      </rPr>
      <t xml:space="preserve">Liangshan District</t>
    </r>
  </si>
  <si>
    <r>
      <rPr>
        <sz val="8"/>
        <color rgb="FF000000"/>
        <rFont val="Noto Sans"/>
        <family val="2"/>
      </rPr>
      <t xml:space="preserve">三地門遊憩區
</t>
    </r>
    <r>
      <rPr>
        <sz val="8"/>
        <color rgb="FF000000"/>
        <rFont val="新細明體"/>
        <family val="1"/>
        <charset val="136"/>
      </rPr>
      <t xml:space="preserve">Sandimen Recreation Area</t>
    </r>
  </si>
  <si>
    <r>
      <rPr>
        <b val="true"/>
        <sz val="8"/>
        <color rgb="FF000000"/>
        <rFont val="Noto Sans"/>
        <family val="2"/>
      </rPr>
      <t xml:space="preserve">北海岸及觀音山國家風景區 </t>
    </r>
    <r>
      <rPr>
        <b val="true"/>
        <sz val="8"/>
        <color rgb="FF000000"/>
        <rFont val="新細明體"/>
        <family val="1"/>
        <charset val="136"/>
      </rPr>
      <t xml:space="preserve">North Coast &amp; Guanyinshan National Scenic Area     </t>
    </r>
  </si>
  <si>
    <r>
      <rPr>
        <sz val="8"/>
        <color rgb="FF000000"/>
        <rFont val="Noto Sans"/>
        <family val="2"/>
      </rPr>
      <t xml:space="preserve">和平島公園
</t>
    </r>
    <r>
      <rPr>
        <sz val="8"/>
        <color rgb="FF000000"/>
        <rFont val="新細明體"/>
        <family val="1"/>
        <charset val="136"/>
      </rPr>
      <t xml:space="preserve">Heping Island Park</t>
    </r>
  </si>
  <si>
    <r>
      <rPr>
        <sz val="8"/>
        <color rgb="FF000000"/>
        <rFont val="Noto Sans"/>
        <family val="2"/>
      </rPr>
      <t xml:space="preserve">基隆市 </t>
    </r>
    <r>
      <rPr>
        <sz val="8"/>
        <color rgb="FF000000"/>
        <rFont val="新細明體"/>
        <family val="1"/>
        <charset val="136"/>
      </rPr>
      <t xml:space="preserve">Keelung City</t>
    </r>
  </si>
  <si>
    <r>
      <rPr>
        <sz val="8"/>
        <color rgb="FF000000"/>
        <rFont val="Noto Sans"/>
        <family val="2"/>
      </rPr>
      <t xml:space="preserve">情人湖及湖海灣                                                                                               </t>
    </r>
    <r>
      <rPr>
        <sz val="8"/>
        <color rgb="FF000000"/>
        <rFont val="新細明體"/>
        <family val="1"/>
        <charset val="136"/>
      </rPr>
      <t xml:space="preserve">Lovers Lake &amp; Huhai Bay</t>
    </r>
  </si>
  <si>
    <t xml:space="preserve">電子計數器</t>
  </si>
  <si>
    <r>
      <rPr>
        <sz val="8"/>
        <color rgb="FF000000"/>
        <rFont val="Noto Sans"/>
        <family val="2"/>
      </rPr>
      <t xml:space="preserve">野柳地質公園
</t>
    </r>
    <r>
      <rPr>
        <sz val="8"/>
        <color rgb="FF000000"/>
        <rFont val="新細明體"/>
        <family val="1"/>
        <charset val="136"/>
      </rPr>
      <t xml:space="preserve">Yeliou Geopark</t>
    </r>
  </si>
  <si>
    <r>
      <rPr>
        <sz val="8"/>
        <color rgb="FF000000"/>
        <rFont val="Noto Sans"/>
        <family val="2"/>
      </rPr>
      <t xml:space="preserve">野柳海洋世界◎
</t>
    </r>
    <r>
      <rPr>
        <sz val="8"/>
        <color rgb="FF000000"/>
        <rFont val="新細明體"/>
        <family val="1"/>
        <charset val="136"/>
      </rPr>
      <t xml:space="preserve">Yeliou Ocean World</t>
    </r>
  </si>
  <si>
    <r>
      <rPr>
        <sz val="8"/>
        <color rgb="FF000000"/>
        <rFont val="Noto Sans"/>
        <family val="2"/>
      </rPr>
      <t xml:space="preserve">金山遊憩區
</t>
    </r>
    <r>
      <rPr>
        <sz val="8"/>
        <color rgb="FF000000"/>
        <rFont val="新細明體"/>
        <family val="1"/>
        <charset val="136"/>
      </rPr>
      <t xml:space="preserve">JinShan Tourist Site</t>
    </r>
  </si>
  <si>
    <t xml:space="preserve">以計數器計算</t>
  </si>
  <si>
    <r>
      <rPr>
        <sz val="8"/>
        <color rgb="FF000000"/>
        <rFont val="Noto Sans"/>
        <family val="2"/>
      </rPr>
      <t xml:space="preserve">三芝遊憩區
</t>
    </r>
    <r>
      <rPr>
        <sz val="8"/>
        <color rgb="FF000000"/>
        <rFont val="新細明體"/>
        <family val="1"/>
        <charset val="136"/>
      </rPr>
      <t xml:space="preserve">SanZhi Tourist Site</t>
    </r>
  </si>
  <si>
    <r>
      <rPr>
        <sz val="8"/>
        <color rgb="FF000000"/>
        <rFont val="Noto Sans"/>
        <family val="2"/>
      </rPr>
      <t xml:space="preserve">白沙灣
</t>
    </r>
    <r>
      <rPr>
        <sz val="8"/>
        <color rgb="FF000000"/>
        <rFont val="新細明體"/>
        <family val="1"/>
        <charset val="136"/>
      </rPr>
      <t xml:space="preserve">Baishawan</t>
    </r>
  </si>
  <si>
    <r>
      <rPr>
        <sz val="8"/>
        <color rgb="FF000000"/>
        <rFont val="Noto Sans"/>
        <family val="2"/>
      </rPr>
      <t xml:space="preserve">翡翠灣濱海遊樂區◎
</t>
    </r>
    <r>
      <rPr>
        <sz val="8"/>
        <color rgb="FF000000"/>
        <rFont val="新細明體"/>
        <family val="1"/>
        <charset val="136"/>
      </rPr>
      <t xml:space="preserve">Green Bay</t>
    </r>
  </si>
  <si>
    <r>
      <rPr>
        <sz val="8"/>
        <color rgb="FF000000"/>
        <rFont val="Noto Sans"/>
        <family val="2"/>
      </rPr>
      <t xml:space="preserve">門票數或概估</t>
    </r>
    <r>
      <rPr>
        <sz val="8"/>
        <color rgb="FF000000"/>
        <rFont val="新細明體"/>
        <family val="1"/>
        <charset val="136"/>
      </rPr>
      <t xml:space="preserve">(</t>
    </r>
    <r>
      <rPr>
        <sz val="8"/>
        <color rgb="FF000000"/>
        <rFont val="Noto Sans"/>
        <family val="2"/>
      </rPr>
      <t xml:space="preserve">每年約</t>
    </r>
    <r>
      <rPr>
        <sz val="8"/>
        <color rgb="FF000000"/>
        <rFont val="新細明體"/>
        <family val="1"/>
        <charset val="136"/>
      </rPr>
      <t xml:space="preserve">5-10</t>
    </r>
    <r>
      <rPr>
        <sz val="8"/>
        <color rgb="FF000000"/>
        <rFont val="Noto Sans"/>
        <family val="2"/>
      </rPr>
      <t xml:space="preserve">月售票</t>
    </r>
    <r>
      <rPr>
        <sz val="8"/>
        <color rgb="FF000000"/>
        <rFont val="新細明體"/>
        <family val="1"/>
        <charset val="136"/>
      </rPr>
      <t xml:space="preserve">)</t>
    </r>
  </si>
  <si>
    <r>
      <rPr>
        <sz val="8"/>
        <color rgb="FF000000"/>
        <rFont val="Noto Sans"/>
        <family val="2"/>
      </rPr>
      <t xml:space="preserve">觀音山
</t>
    </r>
    <r>
      <rPr>
        <sz val="8"/>
        <color rgb="FF000000"/>
        <rFont val="新細明體"/>
        <family val="1"/>
        <charset val="136"/>
      </rPr>
      <t xml:space="preserve">Guanyinshan</t>
    </r>
  </si>
  <si>
    <r>
      <rPr>
        <b val="true"/>
        <sz val="8"/>
        <color rgb="FF000000"/>
        <rFont val="Noto Sans"/>
        <family val="2"/>
      </rPr>
      <t xml:space="preserve">雲嘉南濱海國家風景區
</t>
    </r>
    <r>
      <rPr>
        <b val="true"/>
        <sz val="8"/>
        <color rgb="FF000000"/>
        <rFont val="新細明體"/>
        <family val="1"/>
        <charset val="136"/>
      </rPr>
      <t xml:space="preserve">Southwest Coast National Scenic Area</t>
    </r>
  </si>
  <si>
    <r>
      <rPr>
        <sz val="8"/>
        <color rgb="FF000000"/>
        <rFont val="Noto Sans"/>
        <family val="2"/>
      </rPr>
      <t xml:space="preserve">七股鹽山
</t>
    </r>
    <r>
      <rPr>
        <sz val="8"/>
        <color rgb="FF000000"/>
        <rFont val="新細明體"/>
        <family val="1"/>
        <charset val="136"/>
      </rPr>
      <t xml:space="preserve">Cigu Salt Mountains</t>
    </r>
  </si>
  <si>
    <r>
      <rPr>
        <sz val="8"/>
        <color rgb="FF000000"/>
        <rFont val="Noto Sans"/>
        <family val="2"/>
      </rPr>
      <t xml:space="preserve">臺南市 </t>
    </r>
    <r>
      <rPr>
        <sz val="8"/>
        <color rgb="FF000000"/>
        <rFont val="新細明體"/>
        <family val="1"/>
        <charset val="136"/>
      </rPr>
      <t xml:space="preserve">Tainan City</t>
    </r>
  </si>
  <si>
    <r>
      <rPr>
        <sz val="8"/>
        <color rgb="FF000000"/>
        <rFont val="Noto Sans"/>
        <family val="2"/>
      </rPr>
      <t xml:space="preserve">臺灣鹽博物館◎
</t>
    </r>
    <r>
      <rPr>
        <sz val="8"/>
        <color rgb="FF000000"/>
        <rFont val="新細明體"/>
        <family val="1"/>
        <charset val="136"/>
      </rPr>
      <t xml:space="preserve">Taiwan Salt Museum</t>
    </r>
  </si>
  <si>
    <r>
      <rPr>
        <sz val="8"/>
        <color rgb="FF000000"/>
        <rFont val="Noto Sans"/>
        <family val="2"/>
      </rPr>
      <t xml:space="preserve">北門遊客中心
</t>
    </r>
    <r>
      <rPr>
        <sz val="8"/>
        <color rgb="FF000000"/>
        <rFont val="新細明體"/>
        <family val="1"/>
        <charset val="136"/>
      </rPr>
      <t xml:space="preserve">Beimen Visitor Center</t>
    </r>
  </si>
  <si>
    <t xml:space="preserve">以停車數估算</t>
  </si>
  <si>
    <r>
      <rPr>
        <sz val="8"/>
        <color rgb="FF000000"/>
        <rFont val="Noto Sans"/>
        <family val="2"/>
      </rPr>
      <t xml:space="preserve">井仔腳瓦盤鹽田
</t>
    </r>
    <r>
      <rPr>
        <sz val="8"/>
        <color rgb="FF000000"/>
        <rFont val="新細明體"/>
        <family val="1"/>
        <charset val="136"/>
      </rPr>
      <t xml:space="preserve">Jingzaijiao Tile-paved Salt Fields</t>
    </r>
  </si>
  <si>
    <r>
      <rPr>
        <b val="true"/>
        <sz val="8"/>
        <color rgb="FF000000"/>
        <rFont val="Noto Sans"/>
        <family val="2"/>
      </rPr>
      <t xml:space="preserve">西拉雅國家風景區
</t>
    </r>
    <r>
      <rPr>
        <b val="true"/>
        <sz val="8"/>
        <color rgb="FF000000"/>
        <rFont val="新細明體"/>
        <family val="1"/>
        <charset val="136"/>
      </rPr>
      <t xml:space="preserve">Siraya National Scenic Area</t>
    </r>
  </si>
  <si>
    <r>
      <rPr>
        <sz val="8"/>
        <color rgb="FF000000"/>
        <rFont val="Noto Sans"/>
        <family val="2"/>
      </rPr>
      <t xml:space="preserve">中埔遊客中心
</t>
    </r>
    <r>
      <rPr>
        <sz val="8"/>
        <color rgb="FF000000"/>
        <rFont val="新細明體"/>
        <family val="1"/>
        <charset val="136"/>
      </rPr>
      <t xml:space="preserve">Zhongpu Tourist Center</t>
    </r>
  </si>
  <si>
    <t xml:space="preserve">進入遊客中心人數計算</t>
  </si>
  <si>
    <r>
      <rPr>
        <sz val="8"/>
        <color rgb="FF000000"/>
        <rFont val="Noto Sans"/>
        <family val="2"/>
      </rPr>
      <t xml:space="preserve">尖山埤江南渡假村◎
</t>
    </r>
    <r>
      <rPr>
        <sz val="8"/>
        <color rgb="FF000000"/>
        <rFont val="新細明體"/>
        <family val="1"/>
        <charset val="136"/>
      </rPr>
      <t xml:space="preserve">Jianshanbi Scenic Area </t>
    </r>
  </si>
  <si>
    <r>
      <rPr>
        <sz val="8"/>
        <color rgb="FF000000"/>
        <rFont val="Noto Sans"/>
        <family val="2"/>
      </rPr>
      <t xml:space="preserve">曾文水庫◎                                                                                                     </t>
    </r>
    <r>
      <rPr>
        <sz val="8"/>
        <color rgb="FF000000"/>
        <rFont val="新細明體"/>
        <family val="1"/>
        <charset val="136"/>
      </rPr>
      <t xml:space="preserve">Zengwun Dam</t>
    </r>
  </si>
  <si>
    <r>
      <rPr>
        <sz val="8"/>
        <color rgb="FF000000"/>
        <rFont val="Noto Sans"/>
        <family val="2"/>
      </rPr>
      <t xml:space="preserve">烏山頭水庫風景區◎
</t>
    </r>
    <r>
      <rPr>
        <sz val="8"/>
        <color rgb="FF000000"/>
        <rFont val="新細明體"/>
        <family val="1"/>
        <charset val="136"/>
      </rPr>
      <t xml:space="preserve">Wu Shan Tou Reservoir</t>
    </r>
  </si>
  <si>
    <r>
      <rPr>
        <sz val="8"/>
        <color rgb="FF000000"/>
        <rFont val="Noto Sans"/>
        <family val="2"/>
      </rPr>
      <t xml:space="preserve">虎頭埤風景區◎
</t>
    </r>
    <r>
      <rPr>
        <sz val="8"/>
        <color rgb="FF000000"/>
        <rFont val="新細明體"/>
        <family val="1"/>
        <charset val="136"/>
      </rPr>
      <t xml:space="preserve">Hutoubei Scenic Area</t>
    </r>
  </si>
  <si>
    <r>
      <rPr>
        <sz val="8"/>
        <color rgb="FF000000"/>
        <rFont val="Noto Sans"/>
        <family val="2"/>
      </rPr>
      <t xml:space="preserve">南元休閒農場
</t>
    </r>
    <r>
      <rPr>
        <sz val="8"/>
        <color rgb="FF000000"/>
        <rFont val="新細明體"/>
        <family val="1"/>
        <charset val="136"/>
      </rPr>
      <t xml:space="preserve">Nan Yuan Resort Farm</t>
    </r>
  </si>
  <si>
    <r>
      <rPr>
        <sz val="8"/>
        <color rgb="FF000000"/>
        <rFont val="Noto Sans"/>
        <family val="2"/>
      </rPr>
      <t xml:space="preserve">走馬瀨農場◎ 
</t>
    </r>
    <r>
      <rPr>
        <sz val="8"/>
        <color rgb="FF000000"/>
        <rFont val="新細明體"/>
        <family val="1"/>
        <charset val="136"/>
      </rPr>
      <t xml:space="preserve">Tsou-Ma-Lai Farm</t>
    </r>
  </si>
  <si>
    <t xml:space="preserve">國家公園</t>
  </si>
  <si>
    <r>
      <rPr>
        <b val="true"/>
        <sz val="8"/>
        <color rgb="FF000000"/>
        <rFont val="Noto Sans"/>
        <family val="2"/>
      </rPr>
      <t xml:space="preserve">墾丁國家公園 </t>
    </r>
    <r>
      <rPr>
        <b val="true"/>
        <sz val="8"/>
        <color rgb="FF000000"/>
        <rFont val="新細明體"/>
        <family val="1"/>
        <charset val="136"/>
      </rPr>
      <t xml:space="preserve">Kenting National Park</t>
    </r>
  </si>
  <si>
    <r>
      <rPr>
        <sz val="8"/>
        <color rgb="FF000000"/>
        <rFont val="Noto Sans"/>
        <family val="2"/>
      </rPr>
      <t xml:space="preserve">墾丁國家公園管理處遊客中心
</t>
    </r>
    <r>
      <rPr>
        <sz val="8"/>
        <color rgb="FF000000"/>
        <rFont val="新細明體"/>
        <family val="1"/>
        <charset val="136"/>
      </rPr>
      <t xml:space="preserve">Kenting National Park Headquarters Visitor Center</t>
    </r>
  </si>
  <si>
    <r>
      <rPr>
        <sz val="8"/>
        <color rgb="FF000000"/>
        <rFont val="Noto Sans"/>
        <family val="2"/>
      </rPr>
      <t xml:space="preserve">鵝鑾鼻公園
</t>
    </r>
    <r>
      <rPr>
        <sz val="8"/>
        <color rgb="FF000000"/>
        <rFont val="新細明體"/>
        <family val="1"/>
        <charset val="136"/>
      </rPr>
      <t xml:space="preserve">Eluanbi Park</t>
    </r>
  </si>
  <si>
    <r>
      <rPr>
        <sz val="8"/>
        <color rgb="FF000000"/>
        <rFont val="Noto Sans"/>
        <family val="2"/>
      </rPr>
      <t xml:space="preserve">貓鼻頭公園                                                                                           </t>
    </r>
    <r>
      <rPr>
        <sz val="8"/>
        <color rgb="FF000000"/>
        <rFont val="新細明體"/>
        <family val="1"/>
        <charset val="136"/>
      </rPr>
      <t xml:space="preserve">Maobitou Park</t>
    </r>
  </si>
  <si>
    <r>
      <rPr>
        <sz val="8"/>
        <color rgb="FF000000"/>
        <rFont val="Noto Sans"/>
        <family val="2"/>
      </rPr>
      <t xml:space="preserve">墾丁國家森林遊樂區◎
</t>
    </r>
    <r>
      <rPr>
        <sz val="8"/>
        <color rgb="FF000000"/>
        <rFont val="新細明體"/>
        <family val="1"/>
        <charset val="136"/>
      </rPr>
      <t xml:space="preserve">Kenting National Forest Recreation Area</t>
    </r>
  </si>
  <si>
    <r>
      <rPr>
        <sz val="8"/>
        <color rgb="FF000000"/>
        <rFont val="Noto Sans"/>
        <family val="2"/>
      </rPr>
      <t xml:space="preserve">佳樂水
</t>
    </r>
    <r>
      <rPr>
        <sz val="8"/>
        <color rgb="FF000000"/>
        <rFont val="新細明體"/>
        <family val="1"/>
        <charset val="136"/>
      </rPr>
      <t xml:space="preserve">Jialeshuei</t>
    </r>
  </si>
  <si>
    <r>
      <rPr>
        <sz val="8"/>
        <color rgb="FF000000"/>
        <rFont val="Noto Sans"/>
        <family val="2"/>
      </rPr>
      <t xml:space="preserve">社頂自然公園                                                                                         </t>
    </r>
    <r>
      <rPr>
        <sz val="8"/>
        <color rgb="FF000000"/>
        <rFont val="新細明體"/>
        <family val="1"/>
        <charset val="136"/>
      </rPr>
      <t xml:space="preserve">Sheding Nature Park</t>
    </r>
  </si>
  <si>
    <t xml:space="preserve">車輛平均乘載率估算</t>
  </si>
  <si>
    <r>
      <rPr>
        <sz val="8"/>
        <color rgb="FF000000"/>
        <rFont val="Noto Sans"/>
        <family val="2"/>
      </rPr>
      <t xml:space="preserve">南灣遊憩區
</t>
    </r>
    <r>
      <rPr>
        <sz val="8"/>
        <color rgb="FF000000"/>
        <rFont val="新細明體"/>
        <family val="1"/>
        <charset val="136"/>
      </rPr>
      <t xml:space="preserve">Nanwam Recreation Area</t>
    </r>
  </si>
  <si>
    <r>
      <rPr>
        <sz val="8"/>
        <color rgb="FF000000"/>
        <rFont val="Noto Sans"/>
        <family val="2"/>
      </rPr>
      <t xml:space="preserve">龍鑾潭自然中心
</t>
    </r>
    <r>
      <rPr>
        <sz val="8"/>
        <color rgb="FF000000"/>
        <rFont val="新細明體"/>
        <family val="1"/>
        <charset val="136"/>
      </rPr>
      <t xml:space="preserve">Longluan Lake Nature Center</t>
    </r>
  </si>
  <si>
    <t xml:space="preserve">來賓登記表</t>
  </si>
  <si>
    <r>
      <rPr>
        <sz val="8"/>
        <color rgb="FF000000"/>
        <rFont val="Noto Sans"/>
        <family val="2"/>
      </rPr>
      <t xml:space="preserve">砂島貝殼砂展示館
</t>
    </r>
    <r>
      <rPr>
        <sz val="8"/>
        <color rgb="FF000000"/>
        <rFont val="新細明體"/>
        <family val="1"/>
        <charset val="136"/>
      </rPr>
      <t xml:space="preserve">Shadao Shell Beach Exhibition Hall</t>
    </r>
  </si>
  <si>
    <t xml:space="preserve">人工計算參觀人數</t>
  </si>
  <si>
    <r>
      <rPr>
        <sz val="8"/>
        <color rgb="FF000000"/>
        <rFont val="Noto Sans"/>
        <family val="2"/>
      </rPr>
      <t xml:space="preserve">國立海洋生物博物館◎
</t>
    </r>
    <r>
      <rPr>
        <sz val="8"/>
        <color rgb="FF000000"/>
        <rFont val="新細明體"/>
        <family val="1"/>
        <charset val="136"/>
      </rPr>
      <t xml:space="preserve">National Museum of Marine Biology &amp; Aquarium</t>
    </r>
  </si>
  <si>
    <r>
      <rPr>
        <b val="true"/>
        <sz val="8"/>
        <color rgb="FF000000"/>
        <rFont val="Noto Sans"/>
        <family val="2"/>
      </rPr>
      <t xml:space="preserve">玉山國家公園 </t>
    </r>
    <r>
      <rPr>
        <b val="true"/>
        <sz val="8"/>
        <color rgb="FF000000"/>
        <rFont val="新細明體"/>
        <family val="1"/>
        <charset val="136"/>
      </rPr>
      <t xml:space="preserve">Yushan National Park</t>
    </r>
  </si>
  <si>
    <r>
      <rPr>
        <sz val="8"/>
        <color rgb="FF000000"/>
        <rFont val="Noto Sans"/>
        <family val="2"/>
      </rPr>
      <t xml:space="preserve">管理處遊客服務中心                                                                       </t>
    </r>
    <r>
      <rPr>
        <sz val="8"/>
        <color rgb="FF000000"/>
        <rFont val="新細明體"/>
        <family val="1"/>
        <charset val="136"/>
      </rPr>
      <t xml:space="preserve">Headquarters Visitor Center</t>
    </r>
  </si>
  <si>
    <t xml:space="preserve">紅外線計數器自動偵測</t>
  </si>
  <si>
    <r>
      <rPr>
        <sz val="8"/>
        <color rgb="FF000000"/>
        <rFont val="Noto Sans"/>
        <family val="2"/>
      </rPr>
      <t xml:space="preserve">排雲山莊
</t>
    </r>
    <r>
      <rPr>
        <sz val="8"/>
        <color rgb="FF000000"/>
        <rFont val="新細明體"/>
        <family val="1"/>
        <charset val="136"/>
      </rPr>
      <t xml:space="preserve">Paiyun Lodge</t>
    </r>
  </si>
  <si>
    <t xml:space="preserve">核准進入玉山主群峰線人數統計</t>
  </si>
  <si>
    <r>
      <rPr>
        <sz val="8"/>
        <color rgb="FF000000"/>
        <rFont val="Noto Sans"/>
        <family val="2"/>
      </rPr>
      <t xml:space="preserve">塔塔加遊憩區
</t>
    </r>
    <r>
      <rPr>
        <sz val="8"/>
        <color rgb="FF000000"/>
        <rFont val="新細明體"/>
        <family val="1"/>
        <charset val="136"/>
      </rPr>
      <t xml:space="preserve">Tataka Recreation Area</t>
    </r>
  </si>
  <si>
    <r>
      <rPr>
        <sz val="8"/>
        <color rgb="FF000000"/>
        <rFont val="Noto Sans"/>
        <family val="2"/>
      </rPr>
      <t xml:space="preserve">南投縣 </t>
    </r>
    <r>
      <rPr>
        <sz val="8"/>
        <color rgb="FF000000"/>
        <rFont val="新細明體"/>
        <family val="1"/>
        <charset val="136"/>
      </rPr>
      <t xml:space="preserve">Nantou County                       </t>
    </r>
    <r>
      <rPr>
        <sz val="8"/>
        <color rgb="FF000000"/>
        <rFont val="Noto Sans"/>
        <family val="2"/>
      </rPr>
      <t xml:space="preserve">嘉義縣 </t>
    </r>
    <r>
      <rPr>
        <sz val="8"/>
        <color rgb="FF000000"/>
        <rFont val="新細明體"/>
        <family val="1"/>
        <charset val="136"/>
      </rPr>
      <t xml:space="preserve">Chiayi County</t>
    </r>
  </si>
  <si>
    <t xml:space="preserve">交通流量器自動偵測</t>
  </si>
  <si>
    <r>
      <rPr>
        <sz val="8"/>
        <color rgb="FF000000"/>
        <rFont val="Noto Sans"/>
        <family val="2"/>
      </rPr>
      <t xml:space="preserve">梅山遊客中心
</t>
    </r>
    <r>
      <rPr>
        <sz val="8"/>
        <color rgb="FF000000"/>
        <rFont val="新細明體"/>
        <family val="1"/>
        <charset val="136"/>
      </rPr>
      <t xml:space="preserve">Meishan Visitor Center</t>
    </r>
  </si>
  <si>
    <r>
      <rPr>
        <sz val="8"/>
        <color rgb="FF000000"/>
        <rFont val="Noto Sans"/>
        <family val="2"/>
      </rPr>
      <t xml:space="preserve">高雄市 </t>
    </r>
    <r>
      <rPr>
        <sz val="8"/>
        <color rgb="FF000000"/>
        <rFont val="新細明體"/>
        <family val="1"/>
        <charset val="136"/>
      </rPr>
      <t xml:space="preserve">Kaohsiung City
</t>
    </r>
    <r>
      <rPr>
        <sz val="8"/>
        <color rgb="FF000000"/>
        <rFont val="Noto Sans"/>
        <family val="2"/>
      </rPr>
      <t xml:space="preserve">臺東縣 </t>
    </r>
    <r>
      <rPr>
        <sz val="8"/>
        <color rgb="FF000000"/>
        <rFont val="新細明體"/>
        <family val="1"/>
        <charset val="136"/>
      </rPr>
      <t xml:space="preserve">Taitung County</t>
    </r>
  </si>
  <si>
    <r>
      <rPr>
        <sz val="8"/>
        <color rgb="FF000000"/>
        <rFont val="Noto Sans"/>
        <family val="2"/>
      </rPr>
      <t xml:space="preserve">南安遊客中心
</t>
    </r>
    <r>
      <rPr>
        <sz val="8"/>
        <color rgb="FF000000"/>
        <rFont val="新細明體"/>
        <family val="1"/>
        <charset val="136"/>
      </rPr>
      <t xml:space="preserve">Nanan Visitor Center</t>
    </r>
  </si>
  <si>
    <r>
      <rPr>
        <b val="true"/>
        <sz val="8"/>
        <color rgb="FF000000"/>
        <rFont val="Noto Sans"/>
        <family val="2"/>
      </rPr>
      <t xml:space="preserve">陽明山國家公園 </t>
    </r>
    <r>
      <rPr>
        <b val="true"/>
        <sz val="8"/>
        <color rgb="FF000000"/>
        <rFont val="新細明體"/>
        <family val="1"/>
        <charset val="136"/>
      </rPr>
      <t xml:space="preserve">Yangmingshan National Park</t>
    </r>
  </si>
  <si>
    <r>
      <rPr>
        <sz val="8"/>
        <color rgb="FF000000"/>
        <rFont val="Noto Sans"/>
        <family val="2"/>
      </rPr>
      <t xml:space="preserve">遊客中心
</t>
    </r>
    <r>
      <rPr>
        <sz val="8"/>
        <color rgb="FF000000"/>
        <rFont val="新細明體"/>
        <family val="1"/>
        <charset val="136"/>
      </rPr>
      <t xml:space="preserve">Visitor Center</t>
    </r>
  </si>
  <si>
    <r>
      <rPr>
        <sz val="8"/>
        <color rgb="FF000000"/>
        <rFont val="Noto Sans"/>
        <family val="2"/>
      </rPr>
      <t xml:space="preserve">臺北市 </t>
    </r>
    <r>
      <rPr>
        <sz val="8"/>
        <color rgb="FF000000"/>
        <rFont val="新細明體"/>
        <family val="1"/>
        <charset val="136"/>
      </rPr>
      <t xml:space="preserve">Taipei City</t>
    </r>
  </si>
  <si>
    <r>
      <rPr>
        <sz val="8"/>
        <color rgb="FF000000"/>
        <rFont val="Noto Sans"/>
        <family val="2"/>
      </rPr>
      <t xml:space="preserve">陽明書屋
</t>
    </r>
    <r>
      <rPr>
        <sz val="8"/>
        <color rgb="FF000000"/>
        <rFont val="新細明體"/>
        <family val="1"/>
        <charset val="136"/>
      </rPr>
      <t xml:space="preserve">Yangmingshuwu</t>
    </r>
  </si>
  <si>
    <t xml:space="preserve">以門票數計算</t>
  </si>
  <si>
    <r>
      <rPr>
        <sz val="8"/>
        <color rgb="FF000000"/>
        <rFont val="Noto Sans"/>
        <family val="2"/>
      </rPr>
      <t xml:space="preserve">陽明公園
</t>
    </r>
    <r>
      <rPr>
        <sz val="8"/>
        <color rgb="FF000000"/>
        <rFont val="新細明體"/>
        <family val="1"/>
        <charset val="136"/>
      </rPr>
      <t xml:space="preserve">Yangming Park</t>
    </r>
  </si>
  <si>
    <t xml:space="preserve">管理員估算</t>
  </si>
  <si>
    <r>
      <rPr>
        <sz val="8"/>
        <color rgb="FF000000"/>
        <rFont val="Noto Sans"/>
        <family val="2"/>
      </rPr>
      <t xml:space="preserve">大屯遊憩區
</t>
    </r>
    <r>
      <rPr>
        <sz val="8"/>
        <color rgb="FF000000"/>
        <rFont val="新細明體"/>
        <family val="1"/>
        <charset val="136"/>
      </rPr>
      <t xml:space="preserve">Datun Recreation Area</t>
    </r>
  </si>
  <si>
    <t xml:space="preserve">停車場車輛數及電子計數器推估</t>
  </si>
  <si>
    <r>
      <rPr>
        <sz val="8"/>
        <color rgb="FF000000"/>
        <rFont val="Noto Sans"/>
        <family val="2"/>
      </rPr>
      <t xml:space="preserve">龍鳳谷遊憩區
</t>
    </r>
    <r>
      <rPr>
        <sz val="8"/>
        <color rgb="FF000000"/>
        <rFont val="新細明體"/>
        <family val="1"/>
        <charset val="136"/>
      </rPr>
      <t xml:space="preserve">Longfonggu Recreation Area</t>
    </r>
  </si>
  <si>
    <r>
      <rPr>
        <sz val="8"/>
        <color rgb="FF000000"/>
        <rFont val="Noto Sans"/>
        <family val="2"/>
      </rPr>
      <t xml:space="preserve">小油坑遊憩區
</t>
    </r>
    <r>
      <rPr>
        <sz val="8"/>
        <color rgb="FF000000"/>
        <rFont val="新細明體"/>
        <family val="1"/>
        <charset val="136"/>
      </rPr>
      <t xml:space="preserve">Xiaoyoukeng Recration Area</t>
    </r>
  </si>
  <si>
    <r>
      <rPr>
        <b val="true"/>
        <sz val="8"/>
        <color rgb="FF000000"/>
        <rFont val="Noto Sans"/>
        <family val="2"/>
      </rPr>
      <t xml:space="preserve">太魯閣國家公園 </t>
    </r>
    <r>
      <rPr>
        <b val="true"/>
        <sz val="8"/>
        <color rgb="FF000000"/>
        <rFont val="新細明體"/>
        <family val="1"/>
        <charset val="136"/>
      </rPr>
      <t xml:space="preserve">Taroko National Park</t>
    </r>
  </si>
  <si>
    <r>
      <rPr>
        <sz val="8"/>
        <color rgb="FF000000"/>
        <rFont val="Noto Sans"/>
        <family val="2"/>
      </rPr>
      <t xml:space="preserve">太魯閣國家公園遊客中心
</t>
    </r>
    <r>
      <rPr>
        <sz val="8"/>
        <color rgb="FF000000"/>
        <rFont val="新細明體"/>
        <family val="1"/>
        <charset val="136"/>
      </rPr>
      <t xml:space="preserve">Taroko National Park Visitor Center</t>
    </r>
  </si>
  <si>
    <t xml:space="preserve">計數器及參觀簡報人次估算</t>
  </si>
  <si>
    <r>
      <rPr>
        <sz val="8"/>
        <color rgb="FF000000"/>
        <rFont val="Noto Sans"/>
        <family val="2"/>
      </rPr>
      <t xml:space="preserve">布洛灣遊憩區
</t>
    </r>
    <r>
      <rPr>
        <sz val="8"/>
        <color rgb="FF000000"/>
        <rFont val="新細明體"/>
        <family val="1"/>
        <charset val="136"/>
      </rPr>
      <t xml:space="preserve">Pulowan Recreation Area</t>
    </r>
  </si>
  <si>
    <r>
      <rPr>
        <sz val="8"/>
        <color rgb="FF000000"/>
        <rFont val="Noto Sans"/>
        <family val="2"/>
      </rPr>
      <t xml:space="preserve">臺八線沿線景觀區
</t>
    </r>
    <r>
      <rPr>
        <sz val="8"/>
        <color rgb="FF000000"/>
        <rFont val="新細明體"/>
        <family val="1"/>
        <charset val="136"/>
      </rPr>
      <t xml:space="preserve">Provincial Highway 8 Scenic Area</t>
    </r>
  </si>
  <si>
    <t xml:space="preserve">交通流量監測系統</t>
  </si>
  <si>
    <r>
      <rPr>
        <b val="true"/>
        <sz val="8"/>
        <color rgb="FF000000"/>
        <rFont val="Noto Sans"/>
        <family val="2"/>
      </rPr>
      <t xml:space="preserve">雪霸國家公園 </t>
    </r>
    <r>
      <rPr>
        <b val="true"/>
        <sz val="8"/>
        <color rgb="FF000000"/>
        <rFont val="新細明體"/>
        <family val="1"/>
        <charset val="136"/>
      </rPr>
      <t xml:space="preserve">Shei-pa National Park</t>
    </r>
  </si>
  <si>
    <r>
      <rPr>
        <sz val="8"/>
        <color rgb="FF000000"/>
        <rFont val="Noto Sans"/>
        <family val="2"/>
      </rPr>
      <t xml:space="preserve">汶水遊客中心
</t>
    </r>
    <r>
      <rPr>
        <sz val="8"/>
        <color rgb="FF000000"/>
        <rFont val="新細明體"/>
        <family val="1"/>
        <charset val="136"/>
      </rPr>
      <t xml:space="preserve">Wenshui Visitor Center</t>
    </r>
  </si>
  <si>
    <r>
      <rPr>
        <sz val="8"/>
        <color rgb="FF000000"/>
        <rFont val="Noto Sans"/>
        <family val="2"/>
      </rPr>
      <t xml:space="preserve">苗栗縣 </t>
    </r>
    <r>
      <rPr>
        <sz val="8"/>
        <color rgb="FF000000"/>
        <rFont val="新細明體"/>
        <family val="1"/>
        <charset val="136"/>
      </rPr>
      <t xml:space="preserve">Miaoli County</t>
    </r>
  </si>
  <si>
    <t xml:space="preserve">參觀團體及計數器計算</t>
  </si>
  <si>
    <r>
      <rPr>
        <sz val="8"/>
        <color rgb="FF000000"/>
        <rFont val="Noto Sans"/>
        <family val="2"/>
      </rPr>
      <t xml:space="preserve">觀霧遊客中心
</t>
    </r>
    <r>
      <rPr>
        <sz val="8"/>
        <color rgb="FF000000"/>
        <rFont val="新細明體"/>
        <family val="1"/>
        <charset val="136"/>
      </rPr>
      <t xml:space="preserve">Guanwu Visitor Center</t>
    </r>
  </si>
  <si>
    <r>
      <rPr>
        <sz val="8"/>
        <color rgb="FF000000"/>
        <rFont val="Noto Sans"/>
        <family val="2"/>
      </rPr>
      <t xml:space="preserve">雪見遊憩區
</t>
    </r>
    <r>
      <rPr>
        <sz val="8"/>
        <color rgb="FF000000"/>
        <rFont val="新細明體"/>
        <family val="1"/>
        <charset val="136"/>
      </rPr>
      <t xml:space="preserve">Xuejian Recreation Area</t>
    </r>
  </si>
  <si>
    <r>
      <rPr>
        <sz val="8"/>
        <color rgb="FF000000"/>
        <rFont val="Noto Sans"/>
        <family val="2"/>
      </rPr>
      <t xml:space="preserve">武陵遊客中心
</t>
    </r>
    <r>
      <rPr>
        <sz val="8"/>
        <color rgb="FF000000"/>
        <rFont val="新細明體"/>
        <family val="1"/>
        <charset val="136"/>
      </rPr>
      <t xml:space="preserve">Wuling Visitor Center</t>
    </r>
  </si>
  <si>
    <r>
      <rPr>
        <b val="true"/>
        <sz val="8"/>
        <color rgb="FF000000"/>
        <rFont val="Noto Sans"/>
        <family val="2"/>
      </rPr>
      <t xml:space="preserve">金門國家公園  </t>
    </r>
    <r>
      <rPr>
        <b val="true"/>
        <sz val="8"/>
        <color rgb="FF000000"/>
        <rFont val="新細明體"/>
        <family val="1"/>
        <charset val="136"/>
      </rPr>
      <t xml:space="preserve">Kinmen National Park</t>
    </r>
  </si>
  <si>
    <r>
      <rPr>
        <sz val="8"/>
        <color rgb="FF000000"/>
        <rFont val="Noto Sans"/>
        <family val="2"/>
      </rPr>
      <t xml:space="preserve">中山林遊客中心
</t>
    </r>
    <r>
      <rPr>
        <sz val="8"/>
        <color rgb="FF000000"/>
        <rFont val="新細明體"/>
        <family val="1"/>
        <charset val="136"/>
      </rPr>
      <t xml:space="preserve">Jhongshanlin Visitor Center</t>
    </r>
  </si>
  <si>
    <r>
      <rPr>
        <sz val="8"/>
        <color rgb="FF000000"/>
        <rFont val="Noto Sans"/>
        <family val="2"/>
      </rPr>
      <t xml:space="preserve">金門縣 </t>
    </r>
    <r>
      <rPr>
        <sz val="8"/>
        <color rgb="FF000000"/>
        <rFont val="新細明體"/>
        <family val="1"/>
        <charset val="136"/>
      </rPr>
      <t xml:space="preserve">Kinmen County </t>
    </r>
  </si>
  <si>
    <r>
      <rPr>
        <sz val="8"/>
        <color rgb="FF000000"/>
        <rFont val="Noto Sans"/>
        <family val="2"/>
      </rPr>
      <t xml:space="preserve">翟山坑道
</t>
    </r>
    <r>
      <rPr>
        <sz val="8"/>
        <color rgb="FF000000"/>
        <rFont val="新細明體"/>
        <family val="1"/>
        <charset val="136"/>
      </rPr>
      <t xml:space="preserve">Jhaishan Tunnel</t>
    </r>
  </si>
  <si>
    <r>
      <rPr>
        <sz val="8"/>
        <color rgb="FF000000"/>
        <rFont val="Noto Sans"/>
        <family val="2"/>
      </rPr>
      <t xml:space="preserve">雙鯉溼地自然中心
</t>
    </r>
    <r>
      <rPr>
        <sz val="8"/>
        <color rgb="FF000000"/>
        <rFont val="新細明體"/>
        <family val="1"/>
        <charset val="136"/>
      </rPr>
      <t xml:space="preserve">Shuangli Welands Nature Center</t>
    </r>
  </si>
  <si>
    <t xml:space="preserve">來賓登記表及人工計數器</t>
  </si>
  <si>
    <r>
      <rPr>
        <sz val="8"/>
        <color rgb="FF000000"/>
        <rFont val="Noto Sans"/>
        <family val="2"/>
      </rPr>
      <t xml:space="preserve">古寧頭戰史館                                                                                        </t>
    </r>
    <r>
      <rPr>
        <sz val="8"/>
        <color rgb="FF000000"/>
        <rFont val="新細明體"/>
        <family val="1"/>
        <charset val="136"/>
      </rPr>
      <t xml:space="preserve">Guniungtou War Museum</t>
    </r>
  </si>
  <si>
    <r>
      <rPr>
        <sz val="8"/>
        <color rgb="FF000000"/>
        <rFont val="Noto Sans"/>
        <family val="2"/>
      </rPr>
      <t xml:space="preserve">民俗文化村◎
</t>
    </r>
    <r>
      <rPr>
        <sz val="8"/>
        <color rgb="FF000000"/>
        <rFont val="新細明體"/>
        <family val="1"/>
        <charset val="136"/>
      </rPr>
      <t xml:space="preserve">Shanhou  Folk Cultural Village</t>
    </r>
  </si>
  <si>
    <t xml:space="preserve">來賓登計表及人工計數器</t>
  </si>
  <si>
    <r>
      <rPr>
        <sz val="8"/>
        <color rgb="FF000000"/>
        <rFont val="Noto Sans"/>
        <family val="2"/>
      </rPr>
      <t xml:space="preserve">九宮</t>
    </r>
    <r>
      <rPr>
        <sz val="8"/>
        <color rgb="FF000000"/>
        <rFont val="新細明體"/>
        <family val="1"/>
        <charset val="136"/>
      </rPr>
      <t xml:space="preserve">(</t>
    </r>
    <r>
      <rPr>
        <sz val="8"/>
        <color rgb="FF000000"/>
        <rFont val="Noto Sans"/>
        <family val="2"/>
      </rPr>
      <t xml:space="preserve">四維</t>
    </r>
    <r>
      <rPr>
        <sz val="8"/>
        <color rgb="FF000000"/>
        <rFont val="新細明體"/>
        <family val="1"/>
        <charset val="136"/>
      </rPr>
      <t xml:space="preserve">)</t>
    </r>
    <r>
      <rPr>
        <sz val="8"/>
        <color rgb="FF000000"/>
        <rFont val="Noto Sans"/>
        <family val="2"/>
      </rPr>
      <t xml:space="preserve">坑道
</t>
    </r>
    <r>
      <rPr>
        <sz val="8"/>
        <color rgb="FF000000"/>
        <rFont val="新細明體"/>
        <family val="1"/>
        <charset val="136"/>
      </rPr>
      <t xml:space="preserve">Jiougong(Sih Wei) Tunnel</t>
    </r>
  </si>
  <si>
    <r>
      <rPr>
        <sz val="8"/>
        <color rgb="FF000000"/>
        <rFont val="Noto Sans"/>
        <family val="2"/>
      </rPr>
      <t xml:space="preserve">八二三砲戰紀念館                                                                                  </t>
    </r>
    <r>
      <rPr>
        <sz val="8"/>
        <color rgb="FF000000"/>
        <rFont val="新細明體"/>
        <family val="1"/>
        <charset val="136"/>
      </rPr>
      <t xml:space="preserve">Auguest 23rd Bombardment Memorial Hall</t>
    </r>
  </si>
  <si>
    <t xml:space="preserve">以登記簿計算人次</t>
  </si>
  <si>
    <r>
      <rPr>
        <sz val="8"/>
        <color rgb="FF000000"/>
        <rFont val="Noto Sans"/>
        <family val="2"/>
      </rPr>
      <t xml:space="preserve">湖井頭戰史館
</t>
    </r>
    <r>
      <rPr>
        <sz val="8"/>
        <color rgb="FF000000"/>
        <rFont val="新細明體"/>
        <family val="1"/>
        <charset val="136"/>
      </rPr>
      <t xml:space="preserve">Hujingtou Battle Museum</t>
    </r>
  </si>
  <si>
    <r>
      <rPr>
        <sz val="8"/>
        <color rgb="FF000000"/>
        <rFont val="Noto Sans"/>
        <family val="2"/>
      </rPr>
      <t xml:space="preserve">金水學校
</t>
    </r>
    <r>
      <rPr>
        <sz val="8"/>
        <color rgb="FF000000"/>
        <rFont val="新細明體"/>
        <family val="1"/>
        <charset val="136"/>
      </rPr>
      <t xml:space="preserve">Jinshuei Elementary School</t>
    </r>
  </si>
  <si>
    <r>
      <rPr>
        <sz val="8"/>
        <color rgb="FF000000"/>
        <rFont val="Noto Sans"/>
        <family val="2"/>
      </rPr>
      <t xml:space="preserve">蔣經國先生紀念館
</t>
    </r>
    <r>
      <rPr>
        <sz val="8"/>
        <color rgb="FF000000"/>
        <rFont val="新細明體"/>
        <family val="1"/>
        <charset val="136"/>
      </rPr>
      <t xml:space="preserve">Chiang Ching-Kuo Memorial Hall</t>
    </r>
  </si>
  <si>
    <t xml:space="preserve">公營遊憩區</t>
  </si>
  <si>
    <r>
      <rPr>
        <sz val="8"/>
        <color rgb="FF000000"/>
        <rFont val="Noto Sans"/>
        <family val="2"/>
      </rPr>
      <t xml:space="preserve">國立海洋科技博物館
</t>
    </r>
    <r>
      <rPr>
        <sz val="8"/>
        <color rgb="FF000000"/>
        <rFont val="新細明體"/>
        <family val="1"/>
        <charset val="136"/>
      </rPr>
      <t xml:space="preserve">National Museum of Marine Science &amp; Technology</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停車費收入</t>
    </r>
  </si>
  <si>
    <r>
      <rPr>
        <sz val="8"/>
        <color rgb="FF000000"/>
        <rFont val="Noto Sans"/>
        <family val="2"/>
      </rPr>
      <t xml:space="preserve">國立故宮博物院
</t>
    </r>
    <r>
      <rPr>
        <sz val="8"/>
        <color rgb="FF000000"/>
        <rFont val="新細明體"/>
        <family val="1"/>
        <charset val="136"/>
      </rPr>
      <t xml:space="preserve">National Palace Museum</t>
    </r>
  </si>
  <si>
    <r>
      <rPr>
        <sz val="8"/>
        <color rgb="FF000000"/>
        <rFont val="Noto Sans"/>
        <family val="2"/>
      </rPr>
      <t xml:space="preserve">市立美術館
</t>
    </r>
    <r>
      <rPr>
        <sz val="8"/>
        <color rgb="FF000000"/>
        <rFont val="新細明體"/>
        <family val="1"/>
        <charset val="136"/>
      </rPr>
      <t xml:space="preserve">Taipei Fine Arts Museum</t>
    </r>
  </si>
  <si>
    <t xml:space="preserve">門票數及人工計數器</t>
  </si>
  <si>
    <r>
      <rPr>
        <sz val="8"/>
        <color rgb="FF000000"/>
        <rFont val="Noto Sans"/>
        <family val="2"/>
      </rPr>
      <t xml:space="preserve">國民革命忠烈祠
</t>
    </r>
    <r>
      <rPr>
        <sz val="8"/>
        <color rgb="FF000000"/>
        <rFont val="新細明體"/>
        <family val="1"/>
        <charset val="136"/>
      </rPr>
      <t xml:space="preserve">National Revolutionary Martyr' Shrine</t>
    </r>
  </si>
  <si>
    <t xml:space="preserve">電子計數器及人工估算</t>
  </si>
  <si>
    <r>
      <rPr>
        <sz val="8"/>
        <color rgb="FF000000"/>
        <rFont val="Noto Sans"/>
        <family val="2"/>
      </rPr>
      <t xml:space="preserve">國立歷史博物館
</t>
    </r>
    <r>
      <rPr>
        <sz val="8"/>
        <color rgb="FF000000"/>
        <rFont val="新細明體"/>
        <family val="1"/>
        <charset val="136"/>
      </rPr>
      <t xml:space="preserve">National Museum of History</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無需購買門票者以人工計算</t>
    </r>
    <r>
      <rPr>
        <sz val="8"/>
        <color rgb="FF000000"/>
        <rFont val="新細明體"/>
        <family val="1"/>
        <charset val="136"/>
      </rPr>
      <t xml:space="preserve">)</t>
    </r>
  </si>
  <si>
    <r>
      <rPr>
        <sz val="8"/>
        <color rgb="FF000000"/>
        <rFont val="Noto Sans"/>
        <family val="2"/>
      </rPr>
      <t xml:space="preserve">國立臺灣科學教育館
</t>
    </r>
    <r>
      <rPr>
        <sz val="8"/>
        <color rgb="FF000000"/>
        <rFont val="新細明體"/>
        <family val="1"/>
        <charset val="136"/>
      </rPr>
      <t xml:space="preserve">National Taiwan Science Education Center</t>
    </r>
  </si>
  <si>
    <r>
      <rPr>
        <sz val="8"/>
        <color rgb="FF000000"/>
        <rFont val="Noto Sans"/>
        <family val="2"/>
      </rPr>
      <t xml:space="preserve">國立臺灣藝術教育館
</t>
    </r>
    <r>
      <rPr>
        <sz val="8"/>
        <color rgb="FF000000"/>
        <rFont val="新細明體"/>
        <family val="1"/>
        <charset val="136"/>
      </rPr>
      <t xml:space="preserve">National Taiwan Arts Education Center</t>
    </r>
  </si>
  <si>
    <t xml:space="preserve">計數器及團體數及門票數計算</t>
  </si>
  <si>
    <r>
      <rPr>
        <sz val="8"/>
        <color rgb="FF000000"/>
        <rFont val="Noto Sans"/>
        <family val="2"/>
      </rPr>
      <t xml:space="preserve">市立動物園                                                                                                    </t>
    </r>
    <r>
      <rPr>
        <sz val="8"/>
        <color rgb="FF000000"/>
        <rFont val="新細明體"/>
        <family val="1"/>
        <charset val="136"/>
      </rPr>
      <t xml:space="preserve">Taipei Zoo</t>
    </r>
  </si>
  <si>
    <r>
      <rPr>
        <sz val="8"/>
        <color rgb="FF000000"/>
        <rFont val="Noto Sans"/>
        <family val="2"/>
      </rPr>
      <t xml:space="preserve">市立天文科學教育館
</t>
    </r>
    <r>
      <rPr>
        <sz val="8"/>
        <color rgb="FF000000"/>
        <rFont val="新細明體"/>
        <family val="1"/>
        <charset val="136"/>
      </rPr>
      <t xml:space="preserve">Taipei Astronomical Museum</t>
    </r>
  </si>
  <si>
    <r>
      <rPr>
        <sz val="8"/>
        <color rgb="FF000000"/>
        <rFont val="Noto Sans"/>
        <family val="2"/>
      </rPr>
      <t xml:space="preserve">國父紀念館
</t>
    </r>
    <r>
      <rPr>
        <sz val="8"/>
        <color rgb="FF000000"/>
        <rFont val="新細明體"/>
        <family val="1"/>
        <charset val="136"/>
      </rPr>
      <t xml:space="preserve">National Dr. Sun Yat-Sen Memorial Hall</t>
    </r>
  </si>
  <si>
    <t xml:space="preserve">以人工計數器計算入展覽場人次</t>
  </si>
  <si>
    <r>
      <rPr>
        <sz val="8"/>
        <color rgb="FF000000"/>
        <rFont val="Noto Sans"/>
        <family val="2"/>
      </rPr>
      <t xml:space="preserve">士林官邸公園
</t>
    </r>
    <r>
      <rPr>
        <sz val="8"/>
        <color rgb="FF000000"/>
        <rFont val="新細明體"/>
        <family val="1"/>
        <charset val="136"/>
      </rPr>
      <t xml:space="preserve">Chiang Kai-Shek Shihlin Residence Park</t>
    </r>
  </si>
  <si>
    <t xml:space="preserve">人工估算</t>
  </si>
  <si>
    <r>
      <rPr>
        <sz val="8"/>
        <color rgb="FF000000"/>
        <rFont val="Noto Sans"/>
        <family val="2"/>
      </rPr>
      <t xml:space="preserve">國立中正紀念堂
</t>
    </r>
    <r>
      <rPr>
        <sz val="8"/>
        <color rgb="FF000000"/>
        <rFont val="新細明體"/>
        <family val="1"/>
        <charset val="136"/>
      </rPr>
      <t xml:space="preserve">National Chiang Kai-Shek Memorial Hall</t>
    </r>
  </si>
  <si>
    <t xml:space="preserve">計數器及面積估算</t>
  </si>
  <si>
    <r>
      <rPr>
        <sz val="8"/>
        <color rgb="FF000000"/>
        <rFont val="Noto Sans"/>
        <family val="2"/>
      </rPr>
      <t xml:space="preserve">臺北自來水園區
</t>
    </r>
    <r>
      <rPr>
        <sz val="8"/>
        <color rgb="FF000000"/>
        <rFont val="新細明體"/>
        <family val="1"/>
        <charset val="136"/>
      </rPr>
      <t xml:space="preserve">Taipei Water Park</t>
    </r>
  </si>
  <si>
    <r>
      <rPr>
        <sz val="8"/>
        <color rgb="FF000000"/>
        <rFont val="Noto Sans"/>
        <family val="2"/>
      </rPr>
      <t xml:space="preserve">臺北探索館
</t>
    </r>
    <r>
      <rPr>
        <sz val="8"/>
        <color rgb="FF000000"/>
        <rFont val="新細明體"/>
        <family val="1"/>
        <charset val="136"/>
      </rPr>
      <t xml:space="preserve">Discovery Center of Taipei</t>
    </r>
  </si>
  <si>
    <t xml:space="preserve">以參展團體及人工計算</t>
  </si>
  <si>
    <r>
      <rPr>
        <sz val="8"/>
        <color rgb="FF000000"/>
        <rFont val="Noto Sans"/>
        <family val="2"/>
      </rPr>
      <t xml:space="preserve">凱達格蘭文化館
</t>
    </r>
    <r>
      <rPr>
        <sz val="8"/>
        <color rgb="FF000000"/>
        <rFont val="新細明體"/>
        <family val="1"/>
        <charset val="136"/>
      </rPr>
      <t xml:space="preserve">Ketagalan Culture Center</t>
    </r>
  </si>
  <si>
    <r>
      <rPr>
        <sz val="8"/>
        <color rgb="FF000000"/>
        <rFont val="Noto Sans"/>
        <family val="2"/>
      </rPr>
      <t xml:space="preserve">台北市立兒童新樂園
</t>
    </r>
    <r>
      <rPr>
        <sz val="8"/>
        <color rgb="FF000000"/>
        <rFont val="新細明體"/>
        <family val="1"/>
        <charset val="136"/>
      </rPr>
      <t xml:space="preserve">Taipei Children's Amusement Park</t>
    </r>
  </si>
  <si>
    <r>
      <rPr>
        <sz val="8"/>
        <color rgb="FF000000"/>
        <rFont val="Noto Sans"/>
        <family val="2"/>
      </rPr>
      <t xml:space="preserve">台北植物園
</t>
    </r>
    <r>
      <rPr>
        <sz val="8"/>
        <color rgb="FF000000"/>
        <rFont val="新細明體"/>
        <family val="1"/>
        <charset val="136"/>
      </rPr>
      <t xml:space="preserve">Taipei Botanical Garden</t>
    </r>
  </si>
  <si>
    <r>
      <rPr>
        <sz val="8"/>
        <color rgb="FF000000"/>
        <rFont val="Noto Sans"/>
        <family val="2"/>
      </rPr>
      <t xml:space="preserve">華山</t>
    </r>
    <r>
      <rPr>
        <sz val="8"/>
        <color rgb="FF000000"/>
        <rFont val="新細明體"/>
        <family val="1"/>
        <charset val="136"/>
      </rPr>
      <t xml:space="preserve">1914</t>
    </r>
    <r>
      <rPr>
        <sz val="8"/>
        <color rgb="FF000000"/>
        <rFont val="Noto Sans"/>
        <family val="2"/>
      </rPr>
      <t xml:space="preserve">文化創意產業園區
</t>
    </r>
    <r>
      <rPr>
        <sz val="8"/>
        <color rgb="FF000000"/>
        <rFont val="新細明體"/>
        <family val="1"/>
        <charset val="136"/>
      </rPr>
      <t xml:space="preserve">Huashan 1914 Creative Park</t>
    </r>
  </si>
  <si>
    <t xml:space="preserve">電子及人工計數器</t>
  </si>
  <si>
    <r>
      <rPr>
        <sz val="8"/>
        <color rgb="FF000000"/>
        <rFont val="Noto Sans"/>
        <family val="2"/>
      </rPr>
      <t xml:space="preserve">國立臺灣博物館
</t>
    </r>
    <r>
      <rPr>
        <sz val="8"/>
        <color rgb="FF000000"/>
        <rFont val="新細明體"/>
        <family val="1"/>
        <charset val="136"/>
      </rPr>
      <t xml:space="preserve">National Taiwan Museum</t>
    </r>
  </si>
  <si>
    <r>
      <rPr>
        <sz val="8"/>
        <color rgb="FF000000"/>
        <rFont val="Noto Sans"/>
        <family val="2"/>
      </rPr>
      <t xml:space="preserve">坪林茶業博物館
</t>
    </r>
    <r>
      <rPr>
        <sz val="8"/>
        <color rgb="FF000000"/>
        <rFont val="新細明體"/>
        <family val="1"/>
        <charset val="136"/>
      </rPr>
      <t xml:space="preserve">Pinglin Tea Museum</t>
    </r>
  </si>
  <si>
    <r>
      <rPr>
        <sz val="8"/>
        <color rgb="FF000000"/>
        <rFont val="Noto Sans"/>
        <family val="2"/>
      </rPr>
      <t xml:space="preserve">新北市立鶯歌陶瓷博物館
</t>
    </r>
    <r>
      <rPr>
        <sz val="8"/>
        <color rgb="FF000000"/>
        <rFont val="新細明體"/>
        <family val="1"/>
        <charset val="136"/>
      </rPr>
      <t xml:space="preserve">Taipei County Yingge Ceramics Museum</t>
    </r>
  </si>
  <si>
    <r>
      <rPr>
        <sz val="8"/>
        <color rgb="FF000000"/>
        <rFont val="Noto Sans"/>
        <family val="2"/>
      </rPr>
      <t xml:space="preserve">烏來風景特定區
</t>
    </r>
    <r>
      <rPr>
        <sz val="8"/>
        <color rgb="FF000000"/>
        <rFont val="新細明體"/>
        <family val="1"/>
        <charset val="136"/>
      </rPr>
      <t xml:space="preserve">Wulai Special Scenic Area</t>
    </r>
  </si>
  <si>
    <r>
      <rPr>
        <sz val="8"/>
        <color rgb="FF000000"/>
        <rFont val="Noto Sans"/>
        <family val="2"/>
      </rPr>
      <t xml:space="preserve">雲仙樂園門票</t>
    </r>
    <r>
      <rPr>
        <sz val="8"/>
        <color rgb="FF000000"/>
        <rFont val="新細明體"/>
        <family val="1"/>
        <charset val="136"/>
      </rPr>
      <t xml:space="preserve">+</t>
    </r>
    <r>
      <rPr>
        <sz val="8"/>
        <color rgb="FF000000"/>
        <rFont val="Noto Sans"/>
        <family val="2"/>
      </rPr>
      <t xml:space="preserve">遊客中心</t>
    </r>
    <r>
      <rPr>
        <sz val="8"/>
        <color rgb="FF000000"/>
        <rFont val="新細明體"/>
        <family val="1"/>
        <charset val="136"/>
      </rPr>
      <t xml:space="preserve">+</t>
    </r>
    <r>
      <rPr>
        <sz val="8"/>
        <color rgb="FF000000"/>
        <rFont val="Noto Sans"/>
        <family val="2"/>
      </rPr>
      <t xml:space="preserve">停車數估算</t>
    </r>
  </si>
  <si>
    <r>
      <rPr>
        <sz val="8"/>
        <color rgb="FF000000"/>
        <rFont val="Noto Sans"/>
        <family val="2"/>
      </rPr>
      <t xml:space="preserve">碧潭風景特定區
</t>
    </r>
    <r>
      <rPr>
        <sz val="8"/>
        <color rgb="FF000000"/>
        <rFont val="新細明體"/>
        <family val="1"/>
        <charset val="136"/>
      </rPr>
      <t xml:space="preserve">Bitan Special Scenic Area</t>
    </r>
  </si>
  <si>
    <r>
      <rPr>
        <sz val="8"/>
        <color rgb="FF000000"/>
        <rFont val="Noto Sans"/>
        <family val="2"/>
      </rPr>
      <t xml:space="preserve">乘船數</t>
    </r>
    <r>
      <rPr>
        <sz val="8"/>
        <color rgb="FF000000"/>
        <rFont val="新細明體"/>
        <family val="1"/>
        <charset val="136"/>
      </rPr>
      <t xml:space="preserve">+</t>
    </r>
    <r>
      <rPr>
        <sz val="8"/>
        <color rgb="FF000000"/>
        <rFont val="Noto Sans"/>
        <family val="2"/>
      </rPr>
      <t xml:space="preserve">周邊停車數估算</t>
    </r>
  </si>
  <si>
    <r>
      <rPr>
        <sz val="8"/>
        <color rgb="FF000000"/>
        <rFont val="Noto Sans"/>
        <family val="2"/>
      </rPr>
      <t xml:space="preserve">新北市客家文化園區
</t>
    </r>
    <r>
      <rPr>
        <sz val="8"/>
        <color rgb="FF000000"/>
        <rFont val="新細明體"/>
        <family val="1"/>
        <charset val="136"/>
      </rPr>
      <t xml:space="preserve">Taipei County Hakka Museum</t>
    </r>
  </si>
  <si>
    <r>
      <rPr>
        <sz val="8"/>
        <color rgb="FF000000"/>
        <rFont val="Noto Sans"/>
        <family val="2"/>
      </rPr>
      <t xml:space="preserve">十分旅遊服務中心                                                                                         </t>
    </r>
    <r>
      <rPr>
        <sz val="8"/>
        <color rgb="FF000000"/>
        <rFont val="新細明體"/>
        <family val="1"/>
        <charset val="136"/>
      </rPr>
      <t xml:space="preserve">Shihfen Sightseeing Service Center</t>
    </r>
  </si>
  <si>
    <r>
      <rPr>
        <sz val="8"/>
        <color rgb="FF000000"/>
        <rFont val="Noto Sans"/>
        <family val="2"/>
      </rPr>
      <t xml:space="preserve">淡水漁人碼頭
</t>
    </r>
    <r>
      <rPr>
        <sz val="8"/>
        <color rgb="FF000000"/>
        <rFont val="新細明體"/>
        <family val="1"/>
        <charset val="136"/>
      </rPr>
      <t xml:space="preserve">Tamshui Fishman's Wharf</t>
    </r>
  </si>
  <si>
    <r>
      <rPr>
        <sz val="8"/>
        <color rgb="FF000000"/>
        <rFont val="Noto Sans"/>
        <family val="2"/>
      </rPr>
      <t xml:space="preserve">瑞芳風景特定區
</t>
    </r>
    <r>
      <rPr>
        <sz val="8"/>
        <color rgb="FF000000"/>
        <rFont val="新細明體"/>
        <family val="1"/>
        <charset val="136"/>
      </rPr>
      <t xml:space="preserve">Rueifan Special Scenic Area</t>
    </r>
  </si>
  <si>
    <t xml:space="preserve">人工計算及停車數</t>
  </si>
  <si>
    <r>
      <rPr>
        <sz val="8"/>
        <color rgb="FF000000"/>
        <rFont val="Noto Sans"/>
        <family val="2"/>
      </rPr>
      <t xml:space="preserve">新北市立十三行博物館
</t>
    </r>
    <r>
      <rPr>
        <sz val="8"/>
        <color rgb="FF000000"/>
        <rFont val="新細明體"/>
        <family val="1"/>
        <charset val="136"/>
      </rPr>
      <t xml:space="preserve">Taipei County Shinsanhang Museum of Archaeology</t>
    </r>
  </si>
  <si>
    <r>
      <rPr>
        <sz val="8"/>
        <color rgb="FF000000"/>
        <rFont val="Noto Sans"/>
        <family val="2"/>
      </rPr>
      <t xml:space="preserve">新北市黃金博物園區
</t>
    </r>
    <r>
      <rPr>
        <sz val="8"/>
        <color rgb="FF000000"/>
        <rFont val="新細明體"/>
        <family val="1"/>
        <charset val="136"/>
      </rPr>
      <t xml:space="preserve">Taipei County Gold Ecological Park</t>
    </r>
  </si>
  <si>
    <r>
      <rPr>
        <sz val="8"/>
        <color rgb="FF000000"/>
        <rFont val="Noto Sans"/>
        <family val="2"/>
      </rPr>
      <t xml:space="preserve">猴硐煤礦博物園區
</t>
    </r>
    <r>
      <rPr>
        <sz val="8"/>
        <color rgb="FF000000"/>
        <rFont val="新細明體"/>
        <family val="1"/>
        <charset val="136"/>
      </rPr>
      <t xml:space="preserve">Houtong coalmine Ecological Park</t>
    </r>
  </si>
  <si>
    <r>
      <rPr>
        <sz val="8"/>
        <color rgb="FF000000"/>
        <rFont val="Noto Sans"/>
        <family val="2"/>
      </rPr>
      <t xml:space="preserve">水湳洞遊客中心
</t>
    </r>
    <r>
      <rPr>
        <sz val="8"/>
        <color rgb="FF000000"/>
        <rFont val="新細明體"/>
        <family val="1"/>
        <charset val="136"/>
      </rPr>
      <t xml:space="preserve">Shuinandong Visitor Center</t>
    </r>
  </si>
  <si>
    <t xml:space="preserve">停車場車輛數推估</t>
  </si>
  <si>
    <r>
      <rPr>
        <sz val="8"/>
        <color rgb="FF000000"/>
        <rFont val="Noto Sans"/>
        <family val="2"/>
      </rPr>
      <t xml:space="preserve">十分瀑布
</t>
    </r>
    <r>
      <rPr>
        <sz val="8"/>
        <color rgb="FF000000"/>
        <rFont val="新細明體"/>
        <family val="1"/>
        <charset val="136"/>
      </rPr>
      <t xml:space="preserve">Shihfen Waterfall</t>
    </r>
  </si>
  <si>
    <r>
      <rPr>
        <sz val="8"/>
        <color rgb="FF000000"/>
        <rFont val="Noto Sans"/>
        <family val="2"/>
      </rPr>
      <t xml:space="preserve">石門水庫風景區                                                                                        </t>
    </r>
    <r>
      <rPr>
        <sz val="8"/>
        <color rgb="FF000000"/>
        <rFont val="新細明體"/>
        <family val="1"/>
        <charset val="136"/>
      </rPr>
      <t xml:space="preserve">Shihmen Reservoir</t>
    </r>
  </si>
  <si>
    <r>
      <rPr>
        <sz val="8"/>
        <color rgb="FF000000"/>
        <rFont val="Noto Sans"/>
        <family val="2"/>
      </rPr>
      <t xml:space="preserve">桃園市 </t>
    </r>
    <r>
      <rPr>
        <sz val="8"/>
        <color rgb="FF000000"/>
        <rFont val="新細明體"/>
        <family val="1"/>
        <charset val="136"/>
      </rPr>
      <t xml:space="preserve">Taoyuan City</t>
    </r>
  </si>
  <si>
    <t xml:space="preserve">收費停車數概估加計免停車費遊客</t>
  </si>
  <si>
    <r>
      <rPr>
        <sz val="8"/>
        <color rgb="FF000000"/>
        <rFont val="Noto Sans"/>
        <family val="2"/>
      </rPr>
      <t xml:space="preserve">慈湖
</t>
    </r>
    <r>
      <rPr>
        <sz val="8"/>
        <color rgb="FF000000"/>
        <rFont val="新細明體"/>
        <family val="1"/>
        <charset val="136"/>
      </rPr>
      <t xml:space="preserve">Cihu</t>
    </r>
  </si>
  <si>
    <t xml:space="preserve">管理員登記</t>
  </si>
  <si>
    <r>
      <rPr>
        <sz val="8"/>
        <color rgb="FF000000"/>
        <rFont val="Noto Sans"/>
        <family val="2"/>
      </rPr>
      <t xml:space="preserve">角板山行館
</t>
    </r>
    <r>
      <rPr>
        <sz val="8"/>
        <color rgb="FF000000"/>
        <rFont val="新細明體"/>
        <family val="1"/>
        <charset val="136"/>
      </rPr>
      <t xml:space="preserve">Jiaobanshan Resort</t>
    </r>
  </si>
  <si>
    <r>
      <rPr>
        <sz val="8"/>
        <color rgb="FF000000"/>
        <rFont val="Noto Sans"/>
        <family val="2"/>
      </rPr>
      <t xml:space="preserve">木雕博物館
</t>
    </r>
    <r>
      <rPr>
        <sz val="8"/>
        <color rgb="FF000000"/>
        <rFont val="新細明體"/>
        <family val="1"/>
        <charset val="136"/>
      </rPr>
      <t xml:space="preserve">Miaoli Woodsculpture Museum</t>
    </r>
  </si>
  <si>
    <r>
      <rPr>
        <sz val="8"/>
        <color rgb="FF000000"/>
        <rFont val="Noto Sans"/>
        <family val="2"/>
      </rPr>
      <t xml:space="preserve">國立自然科學博物館                                                                                 </t>
    </r>
    <r>
      <rPr>
        <sz val="8"/>
        <color rgb="FF000000"/>
        <rFont val="新細明體"/>
        <family val="1"/>
        <charset val="136"/>
      </rPr>
      <t xml:space="preserve">National Museum of Natural Science</t>
    </r>
  </si>
  <si>
    <r>
      <rPr>
        <sz val="8"/>
        <color rgb="FF000000"/>
        <rFont val="Noto Sans"/>
        <family val="2"/>
      </rPr>
      <t xml:space="preserve">臺中公園                                                                                                      </t>
    </r>
    <r>
      <rPr>
        <sz val="8"/>
        <color rgb="FF000000"/>
        <rFont val="新細明體"/>
        <family val="1"/>
        <charset val="136"/>
      </rPr>
      <t xml:space="preserve">Taichung Park</t>
    </r>
  </si>
  <si>
    <r>
      <rPr>
        <sz val="8"/>
        <color rgb="FF000000"/>
        <rFont val="Noto Sans"/>
        <family val="2"/>
      </rPr>
      <t xml:space="preserve">大坑登山步道
</t>
    </r>
    <r>
      <rPr>
        <sz val="8"/>
        <color rgb="FF000000"/>
        <rFont val="新細明體"/>
        <family val="1"/>
        <charset val="136"/>
      </rPr>
      <t xml:space="preserve">Ta-Keng Hiking Path </t>
    </r>
  </si>
  <si>
    <t xml:space="preserve">自動感應計數器</t>
  </si>
  <si>
    <r>
      <rPr>
        <sz val="8"/>
        <color rgb="FF000000"/>
        <rFont val="Noto Sans"/>
        <family val="2"/>
      </rPr>
      <t xml:space="preserve">福壽山農場                                                                                           </t>
    </r>
    <r>
      <rPr>
        <sz val="8"/>
        <color rgb="FF000000"/>
        <rFont val="新細明體"/>
        <family val="1"/>
        <charset val="136"/>
      </rPr>
      <t xml:space="preserve">Fushoushan Farm</t>
    </r>
  </si>
  <si>
    <r>
      <rPr>
        <sz val="8"/>
        <color rgb="FF000000"/>
        <rFont val="Noto Sans"/>
        <family val="2"/>
      </rPr>
      <t xml:space="preserve">后里馬場
</t>
    </r>
    <r>
      <rPr>
        <sz val="8"/>
        <color rgb="FF000000"/>
        <rFont val="新細明體"/>
        <family val="1"/>
        <charset val="136"/>
      </rPr>
      <t xml:space="preserve">Houli Race Course</t>
    </r>
  </si>
  <si>
    <t xml:space="preserve">人工估算，暫停營運</t>
  </si>
  <si>
    <r>
      <rPr>
        <sz val="8"/>
        <color rgb="FF000000"/>
        <rFont val="Noto Sans"/>
        <family val="2"/>
      </rPr>
      <t xml:space="preserve">梧棲觀光漁港
</t>
    </r>
    <r>
      <rPr>
        <sz val="8"/>
        <color rgb="FF000000"/>
        <rFont val="新細明體"/>
        <family val="1"/>
        <charset val="136"/>
      </rPr>
      <t xml:space="preserve">Wuci Tourist Fish Port</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停車數估算</t>
    </r>
  </si>
  <si>
    <r>
      <rPr>
        <sz val="8"/>
        <color rgb="FF000000"/>
        <rFont val="Noto Sans"/>
        <family val="2"/>
      </rPr>
      <t xml:space="preserve">臺中都會公園
</t>
    </r>
    <r>
      <rPr>
        <sz val="8"/>
        <color rgb="FF000000"/>
        <rFont val="新細明體"/>
        <family val="1"/>
        <charset val="136"/>
      </rPr>
      <t xml:space="preserve">Taichung Metropolitan Park</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電子計數器計算</t>
    </r>
  </si>
  <si>
    <r>
      <rPr>
        <sz val="8"/>
        <color rgb="FF000000"/>
        <rFont val="Noto Sans"/>
        <family val="2"/>
      </rPr>
      <t xml:space="preserve">國立臺灣美術館
</t>
    </r>
    <r>
      <rPr>
        <sz val="8"/>
        <color rgb="FF000000"/>
        <rFont val="新細明體"/>
        <family val="1"/>
        <charset val="136"/>
      </rPr>
      <t xml:space="preserve">National Taiwan Museum of Fine Arts</t>
    </r>
  </si>
  <si>
    <r>
      <rPr>
        <sz val="8"/>
        <color rgb="FF000000"/>
        <rFont val="Noto Sans"/>
        <family val="2"/>
      </rPr>
      <t xml:space="preserve">草悟道
</t>
    </r>
    <r>
      <rPr>
        <sz val="8"/>
        <color rgb="FF000000"/>
        <rFont val="新細明體"/>
        <family val="1"/>
        <charset val="136"/>
      </rPr>
      <t xml:space="preserve">Calligraphy Greenway</t>
    </r>
  </si>
  <si>
    <r>
      <rPr>
        <sz val="8"/>
        <color rgb="FF000000"/>
        <rFont val="Noto Sans"/>
        <family val="2"/>
      </rPr>
      <t xml:space="preserve">東豐自行車綠廊及后豐鐵馬道
</t>
    </r>
    <r>
      <rPr>
        <sz val="8"/>
        <color rgb="FF000000"/>
        <rFont val="新細明體"/>
        <family val="1"/>
        <charset val="136"/>
      </rPr>
      <t xml:space="preserve">Dongfong Green Bikeway and Houfeng Bikeway</t>
    </r>
  </si>
  <si>
    <r>
      <rPr>
        <sz val="8"/>
        <color rgb="FF000000"/>
        <rFont val="Noto Sans"/>
        <family val="2"/>
      </rPr>
      <t xml:space="preserve">武陵農場
</t>
    </r>
    <r>
      <rPr>
        <sz val="8"/>
        <color rgb="FF000000"/>
        <rFont val="新細明體"/>
        <family val="1"/>
        <charset val="136"/>
      </rPr>
      <t xml:space="preserve">Wuling Farm</t>
    </r>
  </si>
  <si>
    <r>
      <rPr>
        <sz val="8"/>
        <color rgb="FF000000"/>
        <rFont val="Noto Sans"/>
        <family val="2"/>
      </rPr>
      <t xml:space="preserve">鳳凰谷鳥園
</t>
    </r>
    <r>
      <rPr>
        <sz val="8"/>
        <color rgb="FF000000"/>
        <rFont val="新細明體"/>
        <family val="1"/>
        <charset val="136"/>
      </rPr>
      <t xml:space="preserve">Phoenix Valley Bird Park</t>
    </r>
  </si>
  <si>
    <r>
      <rPr>
        <sz val="8"/>
        <color rgb="FF000000"/>
        <rFont val="Noto Sans"/>
        <family val="2"/>
      </rPr>
      <t xml:space="preserve">清境農場
</t>
    </r>
    <r>
      <rPr>
        <sz val="8"/>
        <color rgb="FF000000"/>
        <rFont val="新細明體"/>
        <family val="1"/>
        <charset val="136"/>
      </rPr>
      <t xml:space="preserve">Cingjing Farm</t>
    </r>
  </si>
  <si>
    <r>
      <rPr>
        <sz val="8"/>
        <color rgb="FF000000"/>
        <rFont val="Noto Sans"/>
        <family val="2"/>
      </rPr>
      <t xml:space="preserve">臺灣省特有生物研究保育中心
</t>
    </r>
    <r>
      <rPr>
        <sz val="8"/>
        <color rgb="FF000000"/>
        <rFont val="新細明體"/>
        <family val="1"/>
        <charset val="136"/>
      </rPr>
      <t xml:space="preserve">Taiwan Endemic Species Research Institute</t>
    </r>
  </si>
  <si>
    <r>
      <rPr>
        <sz val="8"/>
        <color rgb="FF000000"/>
        <rFont val="Noto Sans"/>
        <family val="2"/>
      </rPr>
      <t xml:space="preserve">竹山天梯風景區
</t>
    </r>
    <r>
      <rPr>
        <sz val="8"/>
        <color rgb="FF000000"/>
        <rFont val="新細明體"/>
        <family val="1"/>
        <charset val="136"/>
      </rPr>
      <t xml:space="preserve">Jhushan Sky ladder Scenic Area</t>
    </r>
  </si>
  <si>
    <r>
      <rPr>
        <sz val="8"/>
        <color rgb="FF000000"/>
        <rFont val="Noto Sans"/>
        <family val="2"/>
      </rPr>
      <t xml:space="preserve">門票數，</t>
    </r>
    <r>
      <rPr>
        <sz val="8"/>
        <color rgb="FF000000"/>
        <rFont val="新細明體"/>
        <family val="1"/>
        <charset val="136"/>
      </rPr>
      <t xml:space="preserve">107</t>
    </r>
    <r>
      <rPr>
        <sz val="8"/>
        <color rgb="FF000000"/>
        <rFont val="Noto Sans"/>
        <family val="2"/>
      </rPr>
      <t xml:space="preserve">年</t>
    </r>
    <r>
      <rPr>
        <sz val="8"/>
        <color rgb="FF000000"/>
        <rFont val="新細明體"/>
        <family val="1"/>
        <charset val="136"/>
      </rPr>
      <t xml:space="preserve">5</t>
    </r>
    <r>
      <rPr>
        <sz val="8"/>
        <color rgb="FF000000"/>
        <rFont val="Noto Sans"/>
        <family val="2"/>
      </rPr>
      <t xml:space="preserve">月</t>
    </r>
    <r>
      <rPr>
        <sz val="8"/>
        <color rgb="FF000000"/>
        <rFont val="新細明體"/>
        <family val="1"/>
        <charset val="136"/>
      </rPr>
      <t xml:space="preserve">4</t>
    </r>
    <r>
      <rPr>
        <sz val="8"/>
        <color rgb="FF000000"/>
        <rFont val="Noto Sans"/>
        <family val="2"/>
      </rPr>
      <t xml:space="preserve">日起休園</t>
    </r>
  </si>
  <si>
    <r>
      <rPr>
        <sz val="8"/>
        <color rgb="FF000000"/>
        <rFont val="Noto Sans"/>
        <family val="2"/>
      </rPr>
      <t xml:space="preserve">天空之橋
</t>
    </r>
    <r>
      <rPr>
        <sz val="8"/>
        <color rgb="FF000000"/>
        <rFont val="新細明體"/>
        <family val="1"/>
        <charset val="136"/>
      </rPr>
      <t xml:space="preserve">The Nantou Panoramic Skywalk</t>
    </r>
  </si>
  <si>
    <r>
      <rPr>
        <sz val="8"/>
        <color rgb="FF000000"/>
        <rFont val="Noto Sans"/>
        <family val="2"/>
      </rPr>
      <t xml:space="preserve">嘉義市立博物館
</t>
    </r>
    <r>
      <rPr>
        <sz val="8"/>
        <color rgb="FF000000"/>
        <rFont val="新細明體"/>
        <family val="1"/>
        <charset val="136"/>
      </rPr>
      <t xml:space="preserve">Chiayi Municipal Museum</t>
    </r>
  </si>
  <si>
    <r>
      <rPr>
        <sz val="8"/>
        <color rgb="FF000000"/>
        <rFont val="Noto Sans"/>
        <family val="2"/>
      </rPr>
      <t xml:space="preserve">嘉義市 </t>
    </r>
    <r>
      <rPr>
        <sz val="8"/>
        <color rgb="FF000000"/>
        <rFont val="新細明體"/>
        <family val="1"/>
        <charset val="136"/>
      </rPr>
      <t xml:space="preserve">Chiayi City</t>
    </r>
  </si>
  <si>
    <r>
      <rPr>
        <sz val="8"/>
        <color rgb="FF000000"/>
        <rFont val="Noto Sans"/>
        <family val="2"/>
      </rPr>
      <t xml:space="preserve">烏樹林休閒園區
</t>
    </r>
    <r>
      <rPr>
        <sz val="8"/>
        <color rgb="FF000000"/>
        <rFont val="新細明體"/>
        <family val="1"/>
        <charset val="136"/>
      </rPr>
      <t xml:space="preserve">Wu Shu Lin Recreational Park</t>
    </r>
  </si>
  <si>
    <t xml:space="preserve">五分車售票收入估算</t>
  </si>
  <si>
    <r>
      <rPr>
        <sz val="8"/>
        <color rgb="FF000000"/>
        <rFont val="Noto Sans"/>
        <family val="2"/>
      </rPr>
      <t xml:space="preserve">國立臺灣歷史博物館
</t>
    </r>
    <r>
      <rPr>
        <sz val="8"/>
        <color rgb="FF000000"/>
        <rFont val="新細明體"/>
        <family val="1"/>
        <charset val="136"/>
      </rPr>
      <t xml:space="preserve">National Museum of Taiwan History</t>
    </r>
  </si>
  <si>
    <r>
      <rPr>
        <sz val="8"/>
        <color rgb="FF000000"/>
        <rFont val="Noto Sans"/>
        <family val="2"/>
      </rPr>
      <t xml:space="preserve">壽山動物園                                                                                                  </t>
    </r>
    <r>
      <rPr>
        <sz val="8"/>
        <color rgb="FF000000"/>
        <rFont val="新細明體"/>
        <family val="1"/>
        <charset val="136"/>
      </rPr>
      <t xml:space="preserve">Shoushan Zoo</t>
    </r>
  </si>
  <si>
    <r>
      <rPr>
        <sz val="8"/>
        <color rgb="FF000000"/>
        <rFont val="Noto Sans"/>
        <family val="2"/>
      </rPr>
      <t xml:space="preserve">打狗英國領事館文化園區                                                                                   </t>
    </r>
    <r>
      <rPr>
        <sz val="8"/>
        <color rgb="FF000000"/>
        <rFont val="新細明體"/>
        <family val="1"/>
        <charset val="136"/>
      </rPr>
      <t xml:space="preserve">The British Consulate at Takow</t>
    </r>
  </si>
  <si>
    <t xml:space="preserve">門票及人工計算</t>
  </si>
  <si>
    <r>
      <rPr>
        <sz val="8"/>
        <color rgb="FF000000"/>
        <rFont val="Noto Sans"/>
        <family val="2"/>
      </rPr>
      <t xml:space="preserve">蓮池潭
</t>
    </r>
    <r>
      <rPr>
        <sz val="8"/>
        <color rgb="FF000000"/>
        <rFont val="新細明體"/>
        <family val="1"/>
        <charset val="136"/>
      </rPr>
      <t xml:space="preserve">Lotus Pond</t>
    </r>
  </si>
  <si>
    <r>
      <rPr>
        <sz val="8"/>
        <color rgb="FF000000"/>
        <rFont val="Noto Sans"/>
        <family val="2"/>
      </rPr>
      <t xml:space="preserve">國立科學工藝博物館
</t>
    </r>
    <r>
      <rPr>
        <sz val="8"/>
        <color rgb="FF000000"/>
        <rFont val="新細明體"/>
        <family val="1"/>
        <charset val="136"/>
      </rPr>
      <t xml:space="preserve">National Science and Technology Museum</t>
    </r>
  </si>
  <si>
    <r>
      <rPr>
        <sz val="8"/>
        <color rgb="FF000000"/>
        <rFont val="Noto Sans"/>
        <family val="2"/>
      </rPr>
      <t xml:space="preserve">高雄市立美術館
</t>
    </r>
    <r>
      <rPr>
        <sz val="8"/>
        <color rgb="FF000000"/>
        <rFont val="新細明體"/>
        <family val="1"/>
        <charset val="136"/>
      </rPr>
      <t xml:space="preserve">Kaoshiung Museum of Fine Arts</t>
    </r>
  </si>
  <si>
    <r>
      <rPr>
        <sz val="8"/>
        <color rgb="FF000000"/>
        <rFont val="Noto Sans"/>
        <family val="2"/>
      </rPr>
      <t xml:space="preserve">高雄市立歷史博物館 
</t>
    </r>
    <r>
      <rPr>
        <sz val="8"/>
        <color rgb="FF000000"/>
        <rFont val="新細明體"/>
        <family val="1"/>
        <charset val="136"/>
      </rPr>
      <t xml:space="preserve">Kaohsiung Museum of History</t>
    </r>
  </si>
  <si>
    <r>
      <rPr>
        <sz val="8"/>
        <color rgb="FF000000"/>
        <rFont val="Noto Sans"/>
        <family val="2"/>
      </rPr>
      <t xml:space="preserve">高雄市文化中心                                                                                     </t>
    </r>
    <r>
      <rPr>
        <sz val="8"/>
        <color rgb="FF000000"/>
        <rFont val="新細明體"/>
        <family val="1"/>
        <charset val="136"/>
      </rPr>
      <t xml:space="preserve">Kaohsiung Cultural Center</t>
    </r>
  </si>
  <si>
    <r>
      <rPr>
        <sz val="8"/>
        <color rgb="FF000000"/>
        <rFont val="Noto Sans"/>
        <family val="2"/>
      </rPr>
      <t xml:space="preserve">世運主場館
</t>
    </r>
    <r>
      <rPr>
        <sz val="8"/>
        <color rgb="FF000000"/>
        <rFont val="新細明體"/>
        <family val="1"/>
        <charset val="136"/>
      </rPr>
      <t xml:space="preserve">Main Stadium</t>
    </r>
  </si>
  <si>
    <t xml:space="preserve">門票數及戶外導覽人數概估</t>
  </si>
  <si>
    <r>
      <rPr>
        <sz val="8"/>
        <color rgb="FF000000"/>
        <rFont val="Noto Sans"/>
        <family val="2"/>
      </rPr>
      <t xml:space="preserve">美濃客家文物館
</t>
    </r>
    <r>
      <rPr>
        <sz val="8"/>
        <color rgb="FF000000"/>
        <rFont val="新細明體"/>
        <family val="1"/>
        <charset val="136"/>
      </rPr>
      <t xml:space="preserve">Meei-Nong The Hakkas Museum</t>
    </r>
  </si>
  <si>
    <r>
      <rPr>
        <sz val="8"/>
        <color rgb="FF000000"/>
        <rFont val="Noto Sans"/>
        <family val="2"/>
      </rPr>
      <t xml:space="preserve">澄清湖                                                                                                     </t>
    </r>
    <r>
      <rPr>
        <sz val="8"/>
        <color rgb="FF000000"/>
        <rFont val="新細明體"/>
        <family val="1"/>
        <charset val="136"/>
      </rPr>
      <t xml:space="preserve">Chengching Lake</t>
    </r>
  </si>
  <si>
    <r>
      <rPr>
        <sz val="8"/>
        <color rgb="FF000000"/>
        <rFont val="Noto Sans"/>
        <family val="2"/>
      </rPr>
      <t xml:space="preserve">旗津風景區
</t>
    </r>
    <r>
      <rPr>
        <sz val="8"/>
        <color rgb="FF000000"/>
        <rFont val="新細明體"/>
        <family val="1"/>
        <charset val="136"/>
      </rPr>
      <t xml:space="preserve">Cijin Scenic Aera</t>
    </r>
  </si>
  <si>
    <r>
      <rPr>
        <sz val="8"/>
        <color rgb="FF000000"/>
        <rFont val="Noto Sans"/>
        <family val="2"/>
      </rPr>
      <t xml:space="preserve">船票</t>
    </r>
    <r>
      <rPr>
        <sz val="8"/>
        <color rgb="FF000000"/>
        <rFont val="新細明體"/>
        <family val="1"/>
        <charset val="136"/>
      </rPr>
      <t xml:space="preserve">+</t>
    </r>
    <r>
      <rPr>
        <sz val="8"/>
        <color rgb="FF000000"/>
        <rFont val="Noto Sans"/>
        <family val="2"/>
      </rPr>
      <t xml:space="preserve">停車費收入</t>
    </r>
  </si>
  <si>
    <r>
      <rPr>
        <sz val="8"/>
        <color rgb="FF000000"/>
        <rFont val="Noto Sans"/>
        <family val="2"/>
      </rPr>
      <t xml:space="preserve">蘇澳冷泉
</t>
    </r>
    <r>
      <rPr>
        <sz val="8"/>
        <color rgb="FF000000"/>
        <rFont val="新細明體"/>
        <family val="1"/>
        <charset val="136"/>
      </rPr>
      <t xml:space="preserve">Su-ao Cold Spring</t>
    </r>
  </si>
  <si>
    <r>
      <rPr>
        <sz val="8"/>
        <color rgb="FF000000"/>
        <rFont val="Noto Sans"/>
        <family val="2"/>
      </rPr>
      <t xml:space="preserve">國立傳統藝術中心
</t>
    </r>
    <r>
      <rPr>
        <sz val="8"/>
        <color rgb="FF000000"/>
        <rFont val="新細明體"/>
        <family val="1"/>
        <charset val="136"/>
      </rPr>
      <t xml:space="preserve">National Center for Traditional Arts</t>
    </r>
  </si>
  <si>
    <r>
      <rPr>
        <sz val="8"/>
        <color rgb="FF000000"/>
        <rFont val="Noto Sans"/>
        <family val="2"/>
      </rPr>
      <t xml:space="preserve">蘭陽博物館
</t>
    </r>
    <r>
      <rPr>
        <sz val="8"/>
        <color rgb="FF000000"/>
        <rFont val="新細明體"/>
        <family val="1"/>
        <charset val="136"/>
      </rPr>
      <t xml:space="preserve">Yilan County Lanyang Museum</t>
    </r>
  </si>
  <si>
    <r>
      <rPr>
        <sz val="8"/>
        <color rgb="FF000000"/>
        <rFont val="Noto Sans"/>
        <family val="2"/>
      </rPr>
      <t xml:space="preserve">慶修院
</t>
    </r>
    <r>
      <rPr>
        <sz val="8"/>
        <color rgb="FF000000"/>
        <rFont val="新細明體"/>
        <family val="1"/>
        <charset val="136"/>
      </rPr>
      <t xml:space="preserve">Chinxiu Temple</t>
    </r>
  </si>
  <si>
    <r>
      <rPr>
        <sz val="8"/>
        <color rgb="FF000000"/>
        <rFont val="Noto Sans"/>
        <family val="2"/>
      </rPr>
      <t xml:space="preserve">花蓮縣石雕博物館
</t>
    </r>
    <r>
      <rPr>
        <sz val="8"/>
        <color rgb="FF000000"/>
        <rFont val="新細明體"/>
        <family val="1"/>
        <charset val="136"/>
      </rPr>
      <t xml:space="preserve">Hualien Stone Sculpture Museum</t>
    </r>
  </si>
  <si>
    <r>
      <rPr>
        <sz val="8"/>
        <color rgb="FF000000"/>
        <rFont val="Noto Sans"/>
        <family val="2"/>
      </rPr>
      <t xml:space="preserve">國立臺灣史前文化博物館
</t>
    </r>
    <r>
      <rPr>
        <sz val="8"/>
        <color rgb="FF000000"/>
        <rFont val="新細明體"/>
        <family val="1"/>
        <charset val="136"/>
      </rPr>
      <t xml:space="preserve">National Museum of Prehistory</t>
    </r>
  </si>
  <si>
    <t xml:space="preserve">車輛數概估</t>
  </si>
  <si>
    <r>
      <rPr>
        <sz val="8"/>
        <color rgb="FF000000"/>
        <rFont val="Noto Sans"/>
        <family val="2"/>
      </rPr>
      <t xml:space="preserve">台東海洋夢想館
</t>
    </r>
    <r>
      <rPr>
        <sz val="8"/>
        <color rgb="FF000000"/>
        <rFont val="新細明體"/>
        <family val="1"/>
        <charset val="136"/>
      </rPr>
      <t xml:space="preserve">Taitung Ocean Dream</t>
    </r>
  </si>
  <si>
    <r>
      <rPr>
        <sz val="8"/>
        <color rgb="FF000000"/>
        <rFont val="Noto Sans"/>
        <family val="2"/>
      </rPr>
      <t xml:space="preserve">卑南文化公園                                                                                               </t>
    </r>
    <r>
      <rPr>
        <sz val="8"/>
        <color rgb="FF000000"/>
        <rFont val="新細明體"/>
        <family val="1"/>
        <charset val="136"/>
      </rPr>
      <t xml:space="preserve">Beinan Cultural Park</t>
    </r>
  </si>
  <si>
    <r>
      <rPr>
        <sz val="8"/>
        <color rgb="FF000000"/>
        <rFont val="Noto Sans"/>
        <family val="2"/>
      </rPr>
      <t xml:space="preserve">莒光樓
</t>
    </r>
    <r>
      <rPr>
        <sz val="8"/>
        <color rgb="FF000000"/>
        <rFont val="新細明體"/>
        <family val="1"/>
        <charset val="136"/>
      </rPr>
      <t xml:space="preserve">Juguang Tower</t>
    </r>
  </si>
  <si>
    <r>
      <rPr>
        <sz val="8"/>
        <color rgb="FF000000"/>
        <rFont val="Noto Sans"/>
        <family val="2"/>
      </rPr>
      <t xml:space="preserve">直轄市級及縣</t>
    </r>
    <r>
      <rPr>
        <sz val="8"/>
        <color rgb="FF000000"/>
        <rFont val="新細明體"/>
        <family val="1"/>
        <charset val="136"/>
      </rPr>
      <t xml:space="preserve">(</t>
    </r>
    <r>
      <rPr>
        <sz val="8"/>
        <color rgb="FF000000"/>
        <rFont val="Noto Sans"/>
        <family val="2"/>
      </rPr>
      <t xml:space="preserve">市</t>
    </r>
    <r>
      <rPr>
        <sz val="8"/>
        <color rgb="FF000000"/>
        <rFont val="新細明體"/>
        <family val="1"/>
        <charset val="136"/>
      </rPr>
      <t xml:space="preserve">)</t>
    </r>
    <r>
      <rPr>
        <sz val="8"/>
        <color rgb="FF000000"/>
        <rFont val="Noto Sans"/>
        <family val="2"/>
      </rPr>
      <t xml:space="preserve">級風景特定區</t>
    </r>
  </si>
  <si>
    <r>
      <rPr>
        <sz val="8"/>
        <color rgb="FF000000"/>
        <rFont val="Noto Sans"/>
        <family val="2"/>
      </rPr>
      <t xml:space="preserve">小烏來風景特定區
</t>
    </r>
    <r>
      <rPr>
        <sz val="8"/>
        <color rgb="FF000000"/>
        <rFont val="新細明體"/>
        <family val="1"/>
        <charset val="136"/>
      </rPr>
      <t xml:space="preserve">Siaowulai Scenic Area</t>
    </r>
  </si>
  <si>
    <r>
      <rPr>
        <sz val="8"/>
        <color rgb="FF000000"/>
        <rFont val="Noto Sans"/>
        <family val="2"/>
      </rPr>
      <t xml:space="preserve">虎頭山風景特定區
</t>
    </r>
    <r>
      <rPr>
        <sz val="8"/>
        <color rgb="FF000000"/>
        <rFont val="新細明體"/>
        <family val="1"/>
        <charset val="136"/>
      </rPr>
      <t xml:space="preserve">Houtou Mountain Scenic Area</t>
    </r>
  </si>
  <si>
    <r>
      <rPr>
        <sz val="8"/>
        <color rgb="FF000000"/>
        <rFont val="Noto Sans"/>
        <family val="2"/>
      </rPr>
      <t xml:space="preserve">十七公里海岸觀光帶
</t>
    </r>
    <r>
      <rPr>
        <sz val="8"/>
        <color rgb="FF000000"/>
        <rFont val="新細明體"/>
        <family val="1"/>
        <charset val="136"/>
      </rPr>
      <t xml:space="preserve">17 Kilometers Coastline Scenic Area</t>
    </r>
  </si>
  <si>
    <r>
      <rPr>
        <sz val="8"/>
        <color rgb="FF000000"/>
        <rFont val="Noto Sans"/>
        <family val="2"/>
      </rPr>
      <t xml:space="preserve">新竹市 </t>
    </r>
    <r>
      <rPr>
        <sz val="8"/>
        <color rgb="FF000000"/>
        <rFont val="新細明體"/>
        <family val="1"/>
        <charset val="136"/>
      </rPr>
      <t xml:space="preserve">Hsinchu City</t>
    </r>
  </si>
  <si>
    <t xml:space="preserve">抽樣推估</t>
  </si>
  <si>
    <r>
      <rPr>
        <sz val="8"/>
        <color rgb="FF000000"/>
        <rFont val="Noto Sans"/>
        <family val="2"/>
      </rPr>
      <t xml:space="preserve">內灣風景區
</t>
    </r>
    <r>
      <rPr>
        <sz val="8"/>
        <color rgb="FF000000"/>
        <rFont val="新細明體"/>
        <family val="1"/>
        <charset val="136"/>
      </rPr>
      <t xml:space="preserve">Neiwan Scenic Area</t>
    </r>
  </si>
  <si>
    <r>
      <rPr>
        <sz val="8"/>
        <color rgb="FF000000"/>
        <rFont val="Noto Sans"/>
        <family val="2"/>
      </rPr>
      <t xml:space="preserve">新竹縣 </t>
    </r>
    <r>
      <rPr>
        <sz val="8"/>
        <color rgb="FF000000"/>
        <rFont val="新細明體"/>
        <family val="1"/>
        <charset val="136"/>
      </rPr>
      <t xml:space="preserve">Hsinchu County</t>
    </r>
  </si>
  <si>
    <r>
      <rPr>
        <sz val="8"/>
        <color rgb="FF000000"/>
        <rFont val="Noto Sans"/>
        <family val="2"/>
      </rPr>
      <t xml:space="preserve">車輛數及火車人數</t>
    </r>
    <r>
      <rPr>
        <sz val="8"/>
        <color rgb="FF000000"/>
        <rFont val="新細明體"/>
        <family val="1"/>
        <charset val="136"/>
      </rPr>
      <t xml:space="preserve">*0.55</t>
    </r>
    <r>
      <rPr>
        <sz val="8"/>
        <color rgb="FF000000"/>
        <rFont val="Noto Sans"/>
        <family val="2"/>
      </rPr>
      <t xml:space="preserve">估算</t>
    </r>
  </si>
  <si>
    <r>
      <rPr>
        <sz val="8"/>
        <color rgb="FF000000"/>
        <rFont val="Noto Sans"/>
        <family val="2"/>
      </rPr>
      <t xml:space="preserve">鐵砧山                                                                                                            </t>
    </r>
    <r>
      <rPr>
        <sz val="8"/>
        <color rgb="FF000000"/>
        <rFont val="新細明體"/>
        <family val="1"/>
        <charset val="136"/>
      </rPr>
      <t xml:space="preserve">Tiehchenshan Mountain Recreation Area</t>
    </r>
  </si>
  <si>
    <r>
      <rPr>
        <sz val="8"/>
        <color rgb="FF000000"/>
        <rFont val="Noto Sans"/>
        <family val="2"/>
      </rPr>
      <t xml:space="preserve">霧社
</t>
    </r>
    <r>
      <rPr>
        <sz val="8"/>
        <color rgb="FF000000"/>
        <rFont val="新細明體"/>
        <family val="1"/>
        <charset val="136"/>
      </rPr>
      <t xml:space="preserve">Wushe</t>
    </r>
  </si>
  <si>
    <r>
      <rPr>
        <sz val="8"/>
        <color rgb="FF000000"/>
        <rFont val="Noto Sans"/>
        <family val="2"/>
      </rPr>
      <t xml:space="preserve">清境高空觀景步道遊客數</t>
    </r>
    <r>
      <rPr>
        <sz val="8"/>
        <color rgb="FF000000"/>
        <rFont val="新細明體"/>
        <family val="1"/>
        <charset val="136"/>
      </rPr>
      <t xml:space="preserve">*0.5</t>
    </r>
  </si>
  <si>
    <r>
      <rPr>
        <sz val="8"/>
        <color rgb="FF000000"/>
        <rFont val="Noto Sans"/>
        <family val="2"/>
      </rPr>
      <t xml:space="preserve">東埔溫泉
</t>
    </r>
    <r>
      <rPr>
        <sz val="8"/>
        <color rgb="FF000000"/>
        <rFont val="新細明體"/>
        <family val="1"/>
        <charset val="136"/>
      </rPr>
      <t xml:space="preserve">Dongpu Hot Springs</t>
    </r>
  </si>
  <si>
    <r>
      <rPr>
        <sz val="8"/>
        <color rgb="FF000000"/>
        <rFont val="Noto Sans"/>
        <family val="2"/>
      </rPr>
      <t xml:space="preserve">臺灣特有生物研保中心人數</t>
    </r>
    <r>
      <rPr>
        <sz val="8"/>
        <color rgb="FF000000"/>
        <rFont val="新細明體"/>
        <family val="1"/>
        <charset val="136"/>
      </rPr>
      <t xml:space="preserve">*3.5</t>
    </r>
  </si>
  <si>
    <r>
      <rPr>
        <sz val="8"/>
        <color rgb="FF000000"/>
        <rFont val="Noto Sans"/>
        <family val="2"/>
      </rPr>
      <t xml:space="preserve">蘭潭
</t>
    </r>
    <r>
      <rPr>
        <sz val="8"/>
        <color rgb="FF000000"/>
        <rFont val="新細明體"/>
        <family val="1"/>
        <charset val="136"/>
      </rPr>
      <t xml:space="preserve">Lantan</t>
    </r>
  </si>
  <si>
    <t xml:space="preserve">出入口流量監視器</t>
  </si>
  <si>
    <r>
      <rPr>
        <sz val="8"/>
        <color rgb="FF000000"/>
        <rFont val="Noto Sans"/>
        <family val="2"/>
      </rPr>
      <t xml:space="preserve">關子嶺溫泉區
</t>
    </r>
    <r>
      <rPr>
        <sz val="8"/>
        <color rgb="FF000000"/>
        <rFont val="新細明體"/>
        <family val="1"/>
        <charset val="136"/>
      </rPr>
      <t xml:space="preserve">Guan Zih Ling Hot Spring Area</t>
    </r>
  </si>
  <si>
    <t xml:space="preserve">自動車流監視系統</t>
  </si>
  <si>
    <r>
      <rPr>
        <sz val="8"/>
        <color rgb="FF000000"/>
        <rFont val="Noto Sans"/>
        <family val="2"/>
      </rPr>
      <t xml:space="preserve">冬山河親水公園                                                                                       </t>
    </r>
    <r>
      <rPr>
        <sz val="8"/>
        <color rgb="FF000000"/>
        <rFont val="新細明體"/>
        <family val="1"/>
        <charset val="136"/>
      </rPr>
      <t xml:space="preserve">Dongshan River Water Park</t>
    </r>
  </si>
  <si>
    <r>
      <rPr>
        <sz val="8"/>
        <color rgb="FF000000"/>
        <rFont val="Noto Sans"/>
        <family val="2"/>
      </rPr>
      <t xml:space="preserve">五峰旗瀑布                                                                                                </t>
    </r>
    <r>
      <rPr>
        <sz val="8"/>
        <color rgb="FF000000"/>
        <rFont val="新細明體"/>
        <family val="1"/>
        <charset val="136"/>
      </rPr>
      <t xml:space="preserve">Wufongci Waterfall</t>
    </r>
  </si>
  <si>
    <t xml:space="preserve">人工計算</t>
  </si>
  <si>
    <r>
      <rPr>
        <sz val="8"/>
        <color rgb="FF000000"/>
        <rFont val="Noto Sans"/>
        <family val="2"/>
      </rPr>
      <t xml:space="preserve">龍潭湖                                                                                                           </t>
    </r>
    <r>
      <rPr>
        <sz val="8"/>
        <color rgb="FF000000"/>
        <rFont val="新細明體"/>
        <family val="1"/>
        <charset val="136"/>
      </rPr>
      <t xml:space="preserve">Longtan Lake</t>
    </r>
  </si>
  <si>
    <r>
      <rPr>
        <sz val="8"/>
        <color rgb="FF000000"/>
        <rFont val="Noto Sans"/>
        <family val="2"/>
      </rPr>
      <t xml:space="preserve">武荖坑風景區                                                                                          </t>
    </r>
    <r>
      <rPr>
        <sz val="8"/>
        <color rgb="FF000000"/>
        <rFont val="新細明體"/>
        <family val="1"/>
        <charset val="136"/>
      </rPr>
      <t xml:space="preserve">Wulaokeng Scenic Area</t>
    </r>
  </si>
  <si>
    <r>
      <rPr>
        <sz val="8"/>
        <color rgb="FF000000"/>
        <rFont val="Noto Sans"/>
        <family val="2"/>
      </rPr>
      <t xml:space="preserve">七星潭風景區
</t>
    </r>
    <r>
      <rPr>
        <sz val="8"/>
        <color rgb="FF000000"/>
        <rFont val="新細明體"/>
        <family val="1"/>
        <charset val="136"/>
      </rPr>
      <t xml:space="preserve">Chishingtarn Scenic Area</t>
    </r>
  </si>
  <si>
    <t xml:space="preserve">森林遊樂區</t>
  </si>
  <si>
    <r>
      <rPr>
        <sz val="8"/>
        <color rgb="FF000000"/>
        <rFont val="Noto Sans"/>
        <family val="2"/>
      </rPr>
      <t xml:space="preserve">滿月圓國家森林遊樂區
</t>
    </r>
    <r>
      <rPr>
        <sz val="8"/>
        <color rgb="FF000000"/>
        <rFont val="新細明體"/>
        <family val="1"/>
        <charset val="136"/>
      </rPr>
      <t xml:space="preserve">Manyueyuan National Forest Recreation Area</t>
    </r>
  </si>
  <si>
    <r>
      <rPr>
        <sz val="8"/>
        <color rgb="FF000000"/>
        <rFont val="Noto Sans"/>
        <family val="2"/>
      </rPr>
      <t xml:space="preserve">內洞國家森林遊樂區
</t>
    </r>
    <r>
      <rPr>
        <sz val="8"/>
        <color rgb="FF000000"/>
        <rFont val="新細明體"/>
        <family val="1"/>
        <charset val="136"/>
      </rPr>
      <t xml:space="preserve">Neidong National Forest Recreation Area</t>
    </r>
  </si>
  <si>
    <r>
      <rPr>
        <sz val="8"/>
        <color rgb="FF000000"/>
        <rFont val="Noto Sans"/>
        <family val="2"/>
      </rPr>
      <t xml:space="preserve">東眼山國家森林遊樂區 
</t>
    </r>
    <r>
      <rPr>
        <sz val="8"/>
        <color rgb="FF000000"/>
        <rFont val="新細明體"/>
        <family val="1"/>
        <charset val="136"/>
      </rPr>
      <t xml:space="preserve">Dongyanshan National Forest Recreation Area</t>
    </r>
  </si>
  <si>
    <r>
      <rPr>
        <sz val="8"/>
        <color rgb="FF000000"/>
        <rFont val="Noto Sans"/>
        <family val="2"/>
      </rPr>
      <t xml:space="preserve">八仙山國家森林遊樂區
</t>
    </r>
    <r>
      <rPr>
        <sz val="8"/>
        <color rgb="FF000000"/>
        <rFont val="新細明體"/>
        <family val="1"/>
        <charset val="136"/>
      </rPr>
      <t xml:space="preserve">Basianshan National Forest Recreation Area</t>
    </r>
  </si>
  <si>
    <r>
      <rPr>
        <sz val="8"/>
        <color rgb="FF000000"/>
        <rFont val="Noto Sans"/>
        <family val="2"/>
      </rPr>
      <t xml:space="preserve">大雪山國家森林遊樂區 
</t>
    </r>
    <r>
      <rPr>
        <sz val="8"/>
        <color rgb="FF000000"/>
        <rFont val="新細明體"/>
        <family val="1"/>
        <charset val="136"/>
      </rPr>
      <t xml:space="preserve">Dasyueshan National Forest Recreation Area</t>
    </r>
  </si>
  <si>
    <r>
      <rPr>
        <sz val="8"/>
        <color rgb="FF000000"/>
        <rFont val="Noto Sans"/>
        <family val="2"/>
      </rPr>
      <t xml:space="preserve">奧萬大國家森林遊樂區
</t>
    </r>
    <r>
      <rPr>
        <sz val="8"/>
        <color rgb="FF000000"/>
        <rFont val="新細明體"/>
        <family val="1"/>
        <charset val="136"/>
      </rPr>
      <t xml:space="preserve">Aowanda National Forest Recreation Area</t>
    </r>
  </si>
  <si>
    <r>
      <rPr>
        <sz val="8"/>
        <color rgb="FF000000"/>
        <rFont val="Noto Sans"/>
        <family val="2"/>
      </rPr>
      <t xml:space="preserve">惠蓀林場                                                                                                       </t>
    </r>
    <r>
      <rPr>
        <sz val="8"/>
        <color rgb="FF000000"/>
        <rFont val="新細明體"/>
        <family val="1"/>
        <charset val="136"/>
      </rPr>
      <t xml:space="preserve">Huisun Forest Recreation Area</t>
    </r>
  </si>
  <si>
    <r>
      <rPr>
        <sz val="8"/>
        <color rgb="FF000000"/>
        <rFont val="Noto Sans"/>
        <family val="2"/>
      </rPr>
      <t xml:space="preserve">溪頭自然教育園區
</t>
    </r>
    <r>
      <rPr>
        <sz val="8"/>
        <color rgb="FF000000"/>
        <rFont val="新細明體"/>
        <family val="1"/>
        <charset val="136"/>
      </rPr>
      <t xml:space="preserve">Xitou Nature Education Area</t>
    </r>
  </si>
  <si>
    <r>
      <rPr>
        <sz val="8"/>
        <color rgb="FF000000"/>
        <rFont val="Noto Sans"/>
        <family val="2"/>
      </rPr>
      <t xml:space="preserve">合歡山國家森林遊樂區
</t>
    </r>
    <r>
      <rPr>
        <sz val="8"/>
        <color rgb="FF000000"/>
        <rFont val="新細明體"/>
        <family val="1"/>
        <charset val="136"/>
      </rPr>
      <t xml:space="preserve">Hehuanshan National Forest Recreation Area</t>
    </r>
  </si>
  <si>
    <t xml:space="preserve">住宿人數</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雙流國家森林遊樂區
</t>
    </r>
    <r>
      <rPr>
        <sz val="8"/>
        <color rgb="FF000000"/>
        <rFont val="新細明體"/>
        <family val="1"/>
        <charset val="136"/>
      </rPr>
      <t xml:space="preserve">Shuangliou National Forest Recreation Area</t>
    </r>
  </si>
  <si>
    <r>
      <rPr>
        <sz val="8"/>
        <color rgb="FF000000"/>
        <rFont val="Noto Sans"/>
        <family val="2"/>
      </rPr>
      <t xml:space="preserve">太平山國家森林遊樂區
</t>
    </r>
    <r>
      <rPr>
        <sz val="8"/>
        <color rgb="FF000000"/>
        <rFont val="新細明體"/>
        <family val="1"/>
        <charset val="136"/>
      </rPr>
      <t xml:space="preserve">Taipingshan National Forest Recreation Area</t>
    </r>
  </si>
  <si>
    <r>
      <rPr>
        <sz val="8"/>
        <color rgb="FF000000"/>
        <rFont val="Noto Sans"/>
        <family val="2"/>
      </rPr>
      <t xml:space="preserve">棲蘭森林遊樂區
</t>
    </r>
    <r>
      <rPr>
        <sz val="8"/>
        <color rgb="FF000000"/>
        <rFont val="新細明體"/>
        <family val="1"/>
        <charset val="136"/>
      </rPr>
      <t xml:space="preserve">Cilan Forest Recreation Area</t>
    </r>
  </si>
  <si>
    <r>
      <rPr>
        <sz val="8"/>
        <color rgb="FF000000"/>
        <rFont val="Noto Sans"/>
        <family val="2"/>
      </rPr>
      <t xml:space="preserve">明池森林遊樂區
</t>
    </r>
    <r>
      <rPr>
        <sz val="8"/>
        <color rgb="FF000000"/>
        <rFont val="新細明體"/>
        <family val="1"/>
        <charset val="136"/>
      </rPr>
      <t xml:space="preserve">Mingchih Forest Recreation Area</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知本國家森林遊樂區
</t>
    </r>
    <r>
      <rPr>
        <sz val="8"/>
        <color rgb="FF000000"/>
        <rFont val="新細明體"/>
        <family val="1"/>
        <charset val="136"/>
      </rPr>
      <t xml:space="preserve">Jhihben National Forest Recreation Area</t>
    </r>
  </si>
  <si>
    <t xml:space="preserve">海水浴場</t>
  </si>
  <si>
    <r>
      <rPr>
        <sz val="8"/>
        <color rgb="FF000000"/>
        <rFont val="Noto Sans"/>
        <family val="2"/>
      </rPr>
      <t xml:space="preserve">馬沙溝濱海遊憩區
</t>
    </r>
    <r>
      <rPr>
        <sz val="8"/>
        <color rgb="FF000000"/>
        <rFont val="新細明體"/>
        <family val="1"/>
        <charset val="136"/>
      </rPr>
      <t xml:space="preserve">Mashagou Coastal Recreation Area</t>
    </r>
  </si>
  <si>
    <t xml:space="preserve">門票數，暫停開放</t>
  </si>
  <si>
    <r>
      <rPr>
        <sz val="8"/>
        <color rgb="FF000000"/>
        <rFont val="Noto Sans"/>
        <family val="2"/>
      </rPr>
      <t xml:space="preserve">墾丁海水浴場 
</t>
    </r>
    <r>
      <rPr>
        <sz val="8"/>
        <color rgb="FF000000"/>
        <rFont val="新細明體"/>
        <family val="1"/>
        <charset val="136"/>
      </rPr>
      <t xml:space="preserve">Kenting Beach</t>
    </r>
  </si>
  <si>
    <t xml:space="preserve">房客人數</t>
  </si>
  <si>
    <t xml:space="preserve">民營遊憩區</t>
  </si>
  <si>
    <r>
      <rPr>
        <sz val="8"/>
        <color rgb="FF000000"/>
        <rFont val="Noto Sans"/>
        <family val="2"/>
      </rPr>
      <t xml:space="preserve">陽明海洋文化藝術館
</t>
    </r>
    <r>
      <rPr>
        <sz val="8"/>
        <color rgb="FF000000"/>
        <rFont val="新細明體"/>
        <family val="1"/>
        <charset val="136"/>
      </rPr>
      <t xml:space="preserve">Yangming Oceanic Culture and Art Museum</t>
    </r>
  </si>
  <si>
    <r>
      <rPr>
        <sz val="8"/>
        <color rgb="FF000000"/>
        <rFont val="Noto Sans"/>
        <family val="2"/>
      </rPr>
      <t xml:space="preserve">美麗華摩天輪
</t>
    </r>
    <r>
      <rPr>
        <sz val="8"/>
        <color rgb="FF000000"/>
        <rFont val="新細明體"/>
        <family val="1"/>
        <charset val="136"/>
      </rPr>
      <t xml:space="preserve">Miramar Ferris Wheel</t>
    </r>
  </si>
  <si>
    <r>
      <rPr>
        <sz val="8"/>
        <color rgb="FF000000"/>
        <rFont val="Noto Sans"/>
        <family val="2"/>
      </rPr>
      <t xml:space="preserve">臺北</t>
    </r>
    <r>
      <rPr>
        <sz val="8"/>
        <color rgb="FF000000"/>
        <rFont val="新細明體"/>
        <family val="1"/>
        <charset val="136"/>
      </rPr>
      <t xml:space="preserve">101</t>
    </r>
    <r>
      <rPr>
        <sz val="8"/>
        <color rgb="FF000000"/>
        <rFont val="Noto Sans"/>
        <family val="2"/>
      </rPr>
      <t xml:space="preserve">景觀臺
</t>
    </r>
    <r>
      <rPr>
        <sz val="8"/>
        <color rgb="FF000000"/>
        <rFont val="新細明體"/>
        <family val="1"/>
        <charset val="136"/>
      </rPr>
      <t xml:space="preserve">TAIPEI 101 OBSERVATORY</t>
    </r>
  </si>
  <si>
    <r>
      <rPr>
        <sz val="8"/>
        <color rgb="FF000000"/>
        <rFont val="Noto Sans"/>
        <family val="2"/>
      </rPr>
      <t xml:space="preserve">關渡自然公園                                                                                                </t>
    </r>
    <r>
      <rPr>
        <sz val="8"/>
        <color rgb="FF000000"/>
        <rFont val="新細明體"/>
        <family val="1"/>
        <charset val="136"/>
      </rPr>
      <t xml:space="preserve">Guandu Nature Park</t>
    </r>
  </si>
  <si>
    <r>
      <rPr>
        <sz val="8"/>
        <color rgb="FF000000"/>
        <rFont val="Noto Sans"/>
        <family val="2"/>
      </rPr>
      <t xml:space="preserve">台北當代藝術館 
</t>
    </r>
    <r>
      <rPr>
        <sz val="8"/>
        <color rgb="FF000000"/>
        <rFont val="新細明體"/>
        <family val="1"/>
        <charset val="136"/>
      </rPr>
      <t xml:space="preserve">Museum of Contemporary Art, Taipei</t>
    </r>
  </si>
  <si>
    <r>
      <rPr>
        <sz val="8"/>
        <color rgb="FF000000"/>
        <rFont val="Noto Sans"/>
        <family val="2"/>
      </rPr>
      <t xml:space="preserve">雲仙樂園 
</t>
    </r>
    <r>
      <rPr>
        <sz val="8"/>
        <color rgb="FF000000"/>
        <rFont val="新細明體"/>
        <family val="1"/>
        <charset val="136"/>
      </rPr>
      <t xml:space="preserve">Yun Hsien Holiday Resort</t>
    </r>
  </si>
  <si>
    <r>
      <rPr>
        <sz val="8"/>
        <color rgb="FF000000"/>
        <rFont val="Noto Sans"/>
        <family val="2"/>
      </rPr>
      <t xml:space="preserve">三峽鎮大板根森林溫泉渡假村
</t>
    </r>
    <r>
      <rPr>
        <sz val="8"/>
        <color rgb="FF000000"/>
        <rFont val="新細明體"/>
        <family val="1"/>
        <charset val="136"/>
      </rPr>
      <t xml:space="preserve">The Great Roots Forestry Spa Resort</t>
    </r>
  </si>
  <si>
    <r>
      <rPr>
        <sz val="8"/>
        <color rgb="FF000000"/>
        <rFont val="Noto Sans"/>
        <family val="2"/>
      </rPr>
      <t xml:space="preserve">朱銘美術館 
</t>
    </r>
    <r>
      <rPr>
        <sz val="8"/>
        <color rgb="FF000000"/>
        <rFont val="新細明體"/>
        <family val="1"/>
        <charset val="136"/>
      </rPr>
      <t xml:space="preserve">Juming Museum</t>
    </r>
  </si>
  <si>
    <r>
      <rPr>
        <sz val="8"/>
        <color rgb="FF000000"/>
        <rFont val="Noto Sans"/>
        <family val="2"/>
      </rPr>
      <t xml:space="preserve">小人國主題樂園
</t>
    </r>
    <r>
      <rPr>
        <sz val="8"/>
        <color rgb="FF000000"/>
        <rFont val="新細明體"/>
        <family val="1"/>
        <charset val="136"/>
      </rPr>
      <t xml:space="preserve">Window on China Theme Park</t>
    </r>
  </si>
  <si>
    <r>
      <rPr>
        <sz val="8"/>
        <color rgb="FF000000"/>
        <rFont val="Noto Sans"/>
        <family val="2"/>
      </rPr>
      <t xml:space="preserve">味全埔心牧場 
</t>
    </r>
    <r>
      <rPr>
        <sz val="8"/>
        <color rgb="FF000000"/>
        <rFont val="新細明體"/>
        <family val="1"/>
        <charset val="136"/>
      </rPr>
      <t xml:space="preserve">Wei Chuan Pushin Ranch</t>
    </r>
  </si>
  <si>
    <r>
      <rPr>
        <sz val="8"/>
        <color rgb="FF000000"/>
        <rFont val="Noto Sans"/>
        <family val="2"/>
      </rPr>
      <t xml:space="preserve">六福村主題遊樂園 
</t>
    </r>
    <r>
      <rPr>
        <sz val="8"/>
        <color rgb="FF000000"/>
        <rFont val="新細明體"/>
        <family val="1"/>
        <charset val="136"/>
      </rPr>
      <t xml:space="preserve">Leofoo Village Theme Park</t>
    </r>
  </si>
  <si>
    <r>
      <rPr>
        <sz val="8"/>
        <color rgb="FF000000"/>
        <rFont val="Noto Sans"/>
        <family val="2"/>
      </rPr>
      <t xml:space="preserve">小叮噹科學遊樂園
</t>
    </r>
    <r>
      <rPr>
        <sz val="8"/>
        <color rgb="FF000000"/>
        <rFont val="新細明體"/>
        <family val="1"/>
        <charset val="136"/>
      </rPr>
      <t xml:space="preserve">Little Ding-Dong Science Park</t>
    </r>
  </si>
  <si>
    <r>
      <rPr>
        <sz val="8"/>
        <color rgb="FF000000"/>
        <rFont val="Noto Sans"/>
        <family val="2"/>
      </rPr>
      <t xml:space="preserve">萬瑞森林樂園
</t>
    </r>
    <r>
      <rPr>
        <sz val="8"/>
        <color rgb="FF000000"/>
        <rFont val="新細明體"/>
        <family val="1"/>
        <charset val="136"/>
      </rPr>
      <t xml:space="preserve">Wanjui Forest Recreational Area</t>
    </r>
  </si>
  <si>
    <r>
      <rPr>
        <sz val="8"/>
        <color rgb="FF000000"/>
        <rFont val="Noto Sans"/>
        <family val="2"/>
      </rPr>
      <t xml:space="preserve">綠世界生態休閒農場
</t>
    </r>
    <r>
      <rPr>
        <sz val="8"/>
        <color rgb="FF000000"/>
        <rFont val="新細明體"/>
        <family val="1"/>
        <charset val="136"/>
      </rPr>
      <t xml:space="preserve">Green World</t>
    </r>
  </si>
  <si>
    <r>
      <rPr>
        <sz val="8"/>
        <color rgb="FF000000"/>
        <rFont val="Noto Sans"/>
        <family val="2"/>
      </rPr>
      <t xml:space="preserve">南園清心園林休閒農場
</t>
    </r>
    <r>
      <rPr>
        <sz val="8"/>
        <color rgb="FF000000"/>
        <rFont val="新細明體"/>
        <family val="1"/>
        <charset val="136"/>
      </rPr>
      <t xml:space="preserve">Garden Nan</t>
    </r>
  </si>
  <si>
    <r>
      <rPr>
        <sz val="8"/>
        <color rgb="FF000000"/>
        <rFont val="Noto Sans"/>
        <family val="2"/>
      </rPr>
      <t xml:space="preserve">香格里拉樂園
</t>
    </r>
    <r>
      <rPr>
        <sz val="8"/>
        <color rgb="FF000000"/>
        <rFont val="新細明體"/>
        <family val="1"/>
        <charset val="136"/>
      </rPr>
      <t xml:space="preserve">Shangrila Paradise</t>
    </r>
  </si>
  <si>
    <r>
      <rPr>
        <sz val="8"/>
        <color rgb="FF000000"/>
        <rFont val="Noto Sans"/>
        <family val="2"/>
      </rPr>
      <t xml:space="preserve">西湖渡假村
</t>
    </r>
    <r>
      <rPr>
        <sz val="8"/>
        <color rgb="FF000000"/>
        <rFont val="新細明體"/>
        <family val="1"/>
        <charset val="136"/>
      </rPr>
      <t xml:space="preserve">West Lake Resortopia</t>
    </r>
  </si>
  <si>
    <r>
      <rPr>
        <sz val="8"/>
        <color rgb="FF000000"/>
        <rFont val="Noto Sans"/>
        <family val="2"/>
      </rPr>
      <t xml:space="preserve">飛牛牧場 
</t>
    </r>
    <r>
      <rPr>
        <sz val="8"/>
        <color rgb="FF000000"/>
        <rFont val="新細明體"/>
        <family val="1"/>
        <charset val="136"/>
      </rPr>
      <t xml:space="preserve">Flying Cow Ranch</t>
    </r>
  </si>
  <si>
    <r>
      <rPr>
        <sz val="8"/>
        <color rgb="FF000000"/>
        <rFont val="Noto Sans"/>
        <family val="2"/>
      </rPr>
      <t xml:space="preserve">麗寶樂園 
</t>
    </r>
    <r>
      <rPr>
        <sz val="8"/>
        <color rgb="FF000000"/>
        <rFont val="新細明體"/>
        <family val="1"/>
        <charset val="136"/>
      </rPr>
      <t xml:space="preserve">LihPaoLand</t>
    </r>
  </si>
  <si>
    <r>
      <rPr>
        <sz val="8"/>
        <color rgb="FF000000"/>
        <rFont val="Noto Sans"/>
        <family val="2"/>
      </rPr>
      <t xml:space="preserve">東勢林場遊樂區
</t>
    </r>
    <r>
      <rPr>
        <sz val="8"/>
        <color rgb="FF000000"/>
        <rFont val="新細明體"/>
        <family val="1"/>
        <charset val="136"/>
      </rPr>
      <t xml:space="preserve">Dongshi Forest Garden</t>
    </r>
  </si>
  <si>
    <r>
      <rPr>
        <sz val="8"/>
        <color rgb="FF000000"/>
        <rFont val="Noto Sans"/>
        <family val="2"/>
      </rPr>
      <t xml:space="preserve">杉林溪森林遊樂區 
</t>
    </r>
    <r>
      <rPr>
        <sz val="8"/>
        <color rgb="FF000000"/>
        <rFont val="新細明體"/>
        <family val="1"/>
        <charset val="136"/>
      </rPr>
      <t xml:space="preserve">Sun Link Sea Forest Recreation Area</t>
    </r>
  </si>
  <si>
    <r>
      <rPr>
        <sz val="8"/>
        <color rgb="FF000000"/>
        <rFont val="Noto Sans"/>
        <family val="2"/>
      </rPr>
      <t xml:space="preserve">泰雅渡假村 
</t>
    </r>
    <r>
      <rPr>
        <sz val="8"/>
        <color rgb="FF000000"/>
        <rFont val="新細明體"/>
        <family val="1"/>
        <charset val="136"/>
      </rPr>
      <t xml:space="preserve">Atayal Village</t>
    </r>
  </si>
  <si>
    <r>
      <rPr>
        <sz val="8"/>
        <color rgb="FF000000"/>
        <rFont val="Noto Sans"/>
        <family val="2"/>
      </rPr>
      <t xml:space="preserve">紙教堂見學園區
</t>
    </r>
    <r>
      <rPr>
        <sz val="8"/>
        <color rgb="FF000000"/>
        <rFont val="新細明體"/>
        <family val="1"/>
        <charset val="136"/>
      </rPr>
      <t xml:space="preserve">Paper Dome Education Center</t>
    </r>
  </si>
  <si>
    <r>
      <rPr>
        <sz val="8"/>
        <color rgb="FF000000"/>
        <rFont val="Noto Sans"/>
        <family val="2"/>
      </rPr>
      <t xml:space="preserve">劍湖山世界                                                                                                 </t>
    </r>
    <r>
      <rPr>
        <sz val="8"/>
        <color rgb="FF000000"/>
        <rFont val="新細明體"/>
        <family val="1"/>
        <charset val="136"/>
      </rPr>
      <t xml:space="preserve">JanFuSun Fancyworld</t>
    </r>
  </si>
  <si>
    <r>
      <rPr>
        <sz val="8"/>
        <color rgb="FF000000"/>
        <rFont val="Noto Sans"/>
        <family val="2"/>
      </rPr>
      <t xml:space="preserve">雲林縣 </t>
    </r>
    <r>
      <rPr>
        <sz val="8"/>
        <color rgb="FF000000"/>
        <rFont val="新細明體"/>
        <family val="1"/>
        <charset val="136"/>
      </rPr>
      <t xml:space="preserve">Yunlin County</t>
    </r>
  </si>
  <si>
    <r>
      <rPr>
        <sz val="8"/>
        <color rgb="FF000000"/>
        <rFont val="Noto Sans"/>
        <family val="2"/>
      </rPr>
      <t xml:space="preserve">頑皮世界
</t>
    </r>
    <r>
      <rPr>
        <sz val="8"/>
        <color rgb="FF000000"/>
        <rFont val="新細明體"/>
        <family val="1"/>
        <charset val="136"/>
      </rPr>
      <t xml:space="preserve">Leopard King Safari Zoo</t>
    </r>
  </si>
  <si>
    <r>
      <rPr>
        <sz val="8"/>
        <color rgb="FF000000"/>
        <rFont val="Noto Sans"/>
        <family val="2"/>
      </rPr>
      <t xml:space="preserve">陽明高雄海洋探索館 
</t>
    </r>
    <r>
      <rPr>
        <sz val="8"/>
        <color rgb="FF000000"/>
        <rFont val="新細明體"/>
        <family val="1"/>
        <charset val="136"/>
      </rPr>
      <t xml:space="preserve">YM Museum of Marine Exploration Kaohsiung</t>
    </r>
  </si>
  <si>
    <r>
      <rPr>
        <sz val="8"/>
        <color rgb="FF000000"/>
        <rFont val="新細明體"/>
        <family val="1"/>
        <charset val="136"/>
      </rPr>
      <t xml:space="preserve">8</t>
    </r>
    <r>
      <rPr>
        <sz val="8"/>
        <color rgb="FF000000"/>
        <rFont val="Noto Sans"/>
        <family val="2"/>
      </rPr>
      <t xml:space="preserve">大森林博覽樂園
</t>
    </r>
    <r>
      <rPr>
        <sz val="8"/>
        <color rgb="FF000000"/>
        <rFont val="新細明體"/>
        <family val="1"/>
        <charset val="136"/>
      </rPr>
      <t xml:space="preserve">Bada Forest Theme Park</t>
    </r>
  </si>
  <si>
    <r>
      <rPr>
        <sz val="8"/>
        <color rgb="FF000000"/>
        <rFont val="Noto Sans"/>
        <family val="2"/>
      </rPr>
      <t xml:space="preserve">大路觀主題樂園
</t>
    </r>
    <r>
      <rPr>
        <sz val="8"/>
        <color rgb="FF000000"/>
        <rFont val="新細明體"/>
        <family val="1"/>
        <charset val="136"/>
      </rPr>
      <t xml:space="preserve">Dalukuanlamd</t>
    </r>
  </si>
  <si>
    <r>
      <rPr>
        <sz val="8"/>
        <color rgb="FF000000"/>
        <rFont val="Noto Sans"/>
        <family val="2"/>
      </rPr>
      <t xml:space="preserve">小墾丁渡假村
</t>
    </r>
    <r>
      <rPr>
        <sz val="8"/>
        <color rgb="FF000000"/>
        <rFont val="新細明體"/>
        <family val="1"/>
        <charset val="136"/>
      </rPr>
      <t xml:space="preserve">Kentington Resort</t>
    </r>
  </si>
  <si>
    <r>
      <rPr>
        <sz val="8"/>
        <color rgb="FF000000"/>
        <rFont val="Noto Sans"/>
        <family val="2"/>
      </rPr>
      <t xml:space="preserve">寺廟 </t>
    </r>
    <r>
      <rPr>
        <sz val="8"/>
        <color rgb="FF000000"/>
        <rFont val="新細明體"/>
        <family val="1"/>
        <charset val="136"/>
      </rPr>
      <t xml:space="preserve">TEMPLE</t>
    </r>
  </si>
  <si>
    <r>
      <rPr>
        <sz val="8"/>
        <color rgb="FF000000"/>
        <rFont val="Noto Sans"/>
        <family val="2"/>
      </rPr>
      <t xml:space="preserve">清水祖師廟
</t>
    </r>
    <r>
      <rPr>
        <sz val="8"/>
        <color rgb="FF000000"/>
        <rFont val="新細明體"/>
        <family val="1"/>
        <charset val="136"/>
      </rPr>
      <t xml:space="preserve">Cingshui Zushih Temple</t>
    </r>
  </si>
  <si>
    <t xml:space="preserve">預約導覽及團客人數</t>
  </si>
  <si>
    <r>
      <rPr>
        <sz val="8"/>
        <color rgb="FF000000"/>
        <rFont val="Noto Sans"/>
        <family val="2"/>
      </rPr>
      <t xml:space="preserve">法鼓山世界佛教教育園
</t>
    </r>
    <r>
      <rPr>
        <sz val="8"/>
        <color rgb="FF000000"/>
        <rFont val="新細明體"/>
        <family val="1"/>
        <charset val="136"/>
      </rPr>
      <t xml:space="preserve">Dharma Drum Mountain World Center for Buddhist Education</t>
    </r>
  </si>
  <si>
    <t xml:space="preserve">停車數或接駁車載客數概估</t>
  </si>
  <si>
    <r>
      <rPr>
        <sz val="8"/>
        <color rgb="FF000000"/>
        <rFont val="Noto Sans"/>
        <family val="2"/>
      </rPr>
      <t xml:space="preserve">萬和宮
</t>
    </r>
    <r>
      <rPr>
        <sz val="8"/>
        <color rgb="FF000000"/>
        <rFont val="新細明體"/>
        <family val="1"/>
        <charset val="136"/>
      </rPr>
      <t xml:space="preserve">Wan-He Temple</t>
    </r>
  </si>
  <si>
    <t xml:space="preserve">人工估算人數</t>
  </si>
  <si>
    <r>
      <rPr>
        <sz val="8"/>
        <color rgb="FF000000"/>
        <rFont val="Noto Sans"/>
        <family val="2"/>
      </rPr>
      <t xml:space="preserve">大甲鎮瀾宮
</t>
    </r>
    <r>
      <rPr>
        <sz val="8"/>
        <color rgb="FF000000"/>
        <rFont val="新細明體"/>
        <family val="1"/>
        <charset val="136"/>
      </rPr>
      <t xml:space="preserve">Da Jia Jenn Lann Temple</t>
    </r>
  </si>
  <si>
    <t xml:space="preserve">遊覽車次概估</t>
  </si>
  <si>
    <r>
      <rPr>
        <sz val="8"/>
        <color rgb="FF000000"/>
        <rFont val="Noto Sans"/>
        <family val="2"/>
      </rPr>
      <t xml:space="preserve">中臺禪寺 
</t>
    </r>
    <r>
      <rPr>
        <sz val="8"/>
        <color rgb="FF000000"/>
        <rFont val="新細明體"/>
        <family val="1"/>
        <charset val="136"/>
      </rPr>
      <t xml:space="preserve">Chung-Tai Buddhist Temple</t>
    </r>
  </si>
  <si>
    <t xml:space="preserve">遊覽車概估</t>
  </si>
  <si>
    <r>
      <rPr>
        <sz val="8"/>
        <color rgb="FF000000"/>
        <rFont val="Noto Sans"/>
        <family val="2"/>
      </rPr>
      <t xml:space="preserve">北港朝天宮
</t>
    </r>
    <r>
      <rPr>
        <sz val="8"/>
        <color rgb="FF000000"/>
        <rFont val="新細明體"/>
        <family val="1"/>
        <charset val="136"/>
      </rPr>
      <t xml:space="preserve">BeiGang ChaoTian Temple</t>
    </r>
  </si>
  <si>
    <r>
      <rPr>
        <sz val="8"/>
        <color rgb="FF000000"/>
        <rFont val="Noto Sans"/>
        <family val="2"/>
      </rPr>
      <t xml:space="preserve">南鯤鯓代天府                                                                                            </t>
    </r>
    <r>
      <rPr>
        <sz val="8"/>
        <color rgb="FF000000"/>
        <rFont val="新細明體"/>
        <family val="1"/>
        <charset val="136"/>
      </rPr>
      <t xml:space="preserve">Daitianfu Temple, Nankunshen</t>
    </r>
  </si>
  <si>
    <r>
      <rPr>
        <sz val="8"/>
        <color rgb="FF000000"/>
        <rFont val="Noto Sans"/>
        <family val="2"/>
      </rPr>
      <t xml:space="preserve">麻豆代天府                                                                                               </t>
    </r>
    <r>
      <rPr>
        <sz val="8"/>
        <color rgb="FF000000"/>
        <rFont val="新細明體"/>
        <family val="1"/>
        <charset val="136"/>
      </rPr>
      <t xml:space="preserve">Daitianfu Temple, Madou</t>
    </r>
  </si>
  <si>
    <r>
      <rPr>
        <sz val="8"/>
        <color rgb="FF000000"/>
        <rFont val="Noto Sans"/>
        <family val="2"/>
      </rPr>
      <t xml:space="preserve">佛光山                                                                                                       </t>
    </r>
    <r>
      <rPr>
        <sz val="8"/>
        <color rgb="FF000000"/>
        <rFont val="新細明體"/>
        <family val="1"/>
        <charset val="136"/>
      </rPr>
      <t xml:space="preserve">Foguangshan</t>
    </r>
  </si>
  <si>
    <t xml:space="preserve">古蹟、歷史建物</t>
  </si>
  <si>
    <r>
      <rPr>
        <sz val="8"/>
        <color rgb="FF000000"/>
        <rFont val="Noto Sans"/>
        <family val="2"/>
      </rPr>
      <t xml:space="preserve">北投溫泉博物館 
</t>
    </r>
    <r>
      <rPr>
        <sz val="8"/>
        <color rgb="FF000000"/>
        <rFont val="新細明體"/>
        <family val="1"/>
        <charset val="136"/>
      </rPr>
      <t xml:space="preserve">Beitou Hot Spring Museum</t>
    </r>
  </si>
  <si>
    <r>
      <rPr>
        <sz val="8"/>
        <color rgb="FF000000"/>
        <rFont val="Noto Sans"/>
        <family val="2"/>
      </rPr>
      <t xml:space="preserve">計數器計算，</t>
    </r>
    <r>
      <rPr>
        <sz val="8"/>
        <color rgb="FF000000"/>
        <rFont val="新細明體"/>
        <family val="1"/>
        <charset val="136"/>
      </rPr>
      <t xml:space="preserve">106</t>
    </r>
    <r>
      <rPr>
        <sz val="8"/>
        <color rgb="FF000000"/>
        <rFont val="Noto Sans"/>
        <family val="2"/>
      </rPr>
      <t xml:space="preserve">年</t>
    </r>
    <r>
      <rPr>
        <sz val="8"/>
        <color rgb="FF000000"/>
        <rFont val="新細明體"/>
        <family val="1"/>
        <charset val="136"/>
      </rPr>
      <t xml:space="preserve">9</t>
    </r>
    <r>
      <rPr>
        <sz val="8"/>
        <color rgb="FF000000"/>
        <rFont val="Noto Sans"/>
        <family val="2"/>
      </rPr>
      <t xml:space="preserve">月起閉館修繕</t>
    </r>
  </si>
  <si>
    <r>
      <rPr>
        <sz val="8"/>
        <color rgb="FF000000"/>
        <rFont val="Noto Sans"/>
        <family val="2"/>
      </rPr>
      <t xml:space="preserve">龍山寺                                                                                                              </t>
    </r>
    <r>
      <rPr>
        <sz val="8"/>
        <color rgb="FF000000"/>
        <rFont val="新細明體"/>
        <family val="1"/>
        <charset val="136"/>
      </rPr>
      <t xml:space="preserve">Lung Shan Temple</t>
    </r>
  </si>
  <si>
    <r>
      <rPr>
        <sz val="8"/>
        <color rgb="FF000000"/>
        <rFont val="Noto Sans"/>
        <family val="2"/>
      </rPr>
      <t xml:space="preserve">以計數器計算，</t>
    </r>
    <r>
      <rPr>
        <sz val="8"/>
        <color rgb="FF000000"/>
        <rFont val="新細明體"/>
        <family val="1"/>
        <charset val="136"/>
      </rPr>
      <t xml:space="preserve">106</t>
    </r>
    <r>
      <rPr>
        <sz val="8"/>
        <color rgb="FF000000"/>
        <rFont val="Noto Sans"/>
        <family val="2"/>
      </rPr>
      <t xml:space="preserve">年</t>
    </r>
    <r>
      <rPr>
        <sz val="8"/>
        <color rgb="FF000000"/>
        <rFont val="新細明體"/>
        <family val="1"/>
        <charset val="136"/>
      </rPr>
      <t xml:space="preserve">6</t>
    </r>
    <r>
      <rPr>
        <sz val="8"/>
        <color rgb="FF000000"/>
        <rFont val="Noto Sans"/>
        <family val="2"/>
      </rPr>
      <t xml:space="preserve">月起減香減爐，不再提供人數</t>
    </r>
  </si>
  <si>
    <r>
      <rPr>
        <sz val="8"/>
        <color rgb="FF000000"/>
        <rFont val="Noto Sans"/>
        <family val="2"/>
      </rPr>
      <t xml:space="preserve">台北故事館
</t>
    </r>
    <r>
      <rPr>
        <sz val="8"/>
        <color rgb="FF000000"/>
        <rFont val="新細明體"/>
        <family val="1"/>
        <charset val="136"/>
      </rPr>
      <t xml:space="preserve">Taipei Story House</t>
    </r>
  </si>
  <si>
    <r>
      <rPr>
        <sz val="8"/>
        <color rgb="FF000000"/>
        <rFont val="Noto Sans"/>
        <family val="2"/>
      </rPr>
      <t xml:space="preserve">臺北市孔廟 
</t>
    </r>
    <r>
      <rPr>
        <sz val="8"/>
        <color rgb="FF000000"/>
        <rFont val="新細明體"/>
        <family val="1"/>
        <charset val="136"/>
      </rPr>
      <t xml:space="preserve">Taipei Confucius Temple</t>
    </r>
  </si>
  <si>
    <r>
      <rPr>
        <sz val="8"/>
        <color rgb="FF000000"/>
        <rFont val="Noto Sans"/>
        <family val="2"/>
      </rPr>
      <t xml:space="preserve">志工導覽</t>
    </r>
    <r>
      <rPr>
        <sz val="8"/>
        <color rgb="FF000000"/>
        <rFont val="新細明體"/>
        <family val="1"/>
        <charset val="136"/>
      </rPr>
      <t xml:space="preserve">+</t>
    </r>
    <r>
      <rPr>
        <sz val="8"/>
        <color rgb="FF000000"/>
        <rFont val="Noto Sans"/>
        <family val="2"/>
      </rPr>
      <t xml:space="preserve">旅行團</t>
    </r>
    <r>
      <rPr>
        <sz val="8"/>
        <color rgb="FF000000"/>
        <rFont val="新細明體"/>
        <family val="1"/>
        <charset val="136"/>
      </rPr>
      <t xml:space="preserve">+</t>
    </r>
    <r>
      <rPr>
        <sz val="8"/>
        <color rgb="FF000000"/>
        <rFont val="Noto Sans"/>
        <family val="2"/>
      </rPr>
      <t xml:space="preserve">校外教學等</t>
    </r>
  </si>
  <si>
    <r>
      <rPr>
        <sz val="8"/>
        <color rgb="FF000000"/>
        <rFont val="Noto Sans"/>
        <family val="2"/>
      </rPr>
      <t xml:space="preserve">淡水紅毛城 
</t>
    </r>
    <r>
      <rPr>
        <sz val="8"/>
        <color rgb="FF000000"/>
        <rFont val="新細明體"/>
        <family val="1"/>
        <charset val="136"/>
      </rPr>
      <t xml:space="preserve">Fort San Domingo, Tamsui</t>
    </r>
  </si>
  <si>
    <r>
      <rPr>
        <sz val="8"/>
        <color rgb="FF000000"/>
        <rFont val="Noto Sans"/>
        <family val="2"/>
      </rPr>
      <t xml:space="preserve">林本源園邸</t>
    </r>
    <r>
      <rPr>
        <sz val="8"/>
        <color rgb="FF000000"/>
        <rFont val="新細明體"/>
        <family val="1"/>
        <charset val="136"/>
      </rPr>
      <t xml:space="preserve">( </t>
    </r>
    <r>
      <rPr>
        <sz val="8"/>
        <color rgb="FF000000"/>
        <rFont val="Noto Sans"/>
        <family val="2"/>
      </rPr>
      <t xml:space="preserve">林家花園</t>
    </r>
    <r>
      <rPr>
        <sz val="8"/>
        <color rgb="FF000000"/>
        <rFont val="新細明體"/>
        <family val="1"/>
        <charset val="136"/>
      </rPr>
      <t xml:space="preserve">) 
The Lin Family Mans</t>
    </r>
  </si>
  <si>
    <t xml:space="preserve">人工計數器計算</t>
  </si>
  <si>
    <r>
      <rPr>
        <sz val="8"/>
        <color rgb="FF000000"/>
        <rFont val="Noto Sans"/>
        <family val="2"/>
      </rPr>
      <t xml:space="preserve">滬尾砲臺
</t>
    </r>
    <r>
      <rPr>
        <sz val="8"/>
        <color rgb="FF000000"/>
        <rFont val="新細明體"/>
        <family val="1"/>
        <charset val="136"/>
      </rPr>
      <t xml:space="preserve">Huwei Fort</t>
    </r>
  </si>
  <si>
    <r>
      <rPr>
        <sz val="8"/>
        <color rgb="FF000000"/>
        <rFont val="Noto Sans"/>
        <family val="2"/>
      </rPr>
      <t xml:space="preserve">前清淡水關稅務司官邸
</t>
    </r>
    <r>
      <rPr>
        <sz val="8"/>
        <color rgb="FF000000"/>
        <rFont val="新細明體"/>
        <family val="1"/>
        <charset val="136"/>
      </rPr>
      <t xml:space="preserve">Tamsui Customs Officer's Residence</t>
    </r>
  </si>
  <si>
    <r>
      <rPr>
        <sz val="8"/>
        <color rgb="FF000000"/>
        <rFont val="Noto Sans"/>
        <family val="2"/>
      </rPr>
      <t xml:space="preserve">三峽鎮歷史文物館
</t>
    </r>
    <r>
      <rPr>
        <sz val="8"/>
        <color rgb="FF000000"/>
        <rFont val="新細明體"/>
        <family val="1"/>
        <charset val="136"/>
      </rPr>
      <t xml:space="preserve">Sansia Historical Relic Hall</t>
    </r>
  </si>
  <si>
    <r>
      <rPr>
        <sz val="8"/>
        <color rgb="FF000000"/>
        <rFont val="Noto Sans"/>
        <family val="2"/>
      </rPr>
      <t xml:space="preserve">北埔遊憩區
</t>
    </r>
    <r>
      <rPr>
        <sz val="8"/>
        <color rgb="FF000000"/>
        <rFont val="新細明體"/>
        <family val="1"/>
        <charset val="136"/>
      </rPr>
      <t xml:space="preserve">Beipu Scenic Area</t>
    </r>
  </si>
  <si>
    <r>
      <rPr>
        <sz val="8"/>
        <color rgb="FF000000"/>
        <rFont val="Noto Sans"/>
        <family val="2"/>
      </rPr>
      <t xml:space="preserve">霧峰林家園區
</t>
    </r>
    <r>
      <rPr>
        <sz val="8"/>
        <color rgb="FF000000"/>
        <rFont val="新細明體"/>
        <family val="1"/>
        <charset val="136"/>
      </rPr>
      <t xml:space="preserve">Wufeng Lin Family Garden</t>
    </r>
  </si>
  <si>
    <t xml:space="preserve">門票及入園人數</t>
  </si>
  <si>
    <r>
      <rPr>
        <sz val="8"/>
        <color rgb="FF000000"/>
        <rFont val="Noto Sans"/>
        <family val="2"/>
      </rPr>
      <t xml:space="preserve">鹿港龍山寺
</t>
    </r>
    <r>
      <rPr>
        <sz val="8"/>
        <color rgb="FF000000"/>
        <rFont val="新細明體"/>
        <family val="1"/>
        <charset val="136"/>
      </rPr>
      <t xml:space="preserve">Longshan Temple, Lugang</t>
    </r>
  </si>
  <si>
    <r>
      <rPr>
        <sz val="8"/>
        <color rgb="FF000000"/>
        <rFont val="Noto Sans"/>
        <family val="2"/>
      </rPr>
      <t xml:space="preserve">彰化縣 </t>
    </r>
    <r>
      <rPr>
        <sz val="8"/>
        <color rgb="FF000000"/>
        <rFont val="新細明體"/>
        <family val="1"/>
        <charset val="136"/>
      </rPr>
      <t xml:space="preserve">Changhua County</t>
    </r>
  </si>
  <si>
    <r>
      <rPr>
        <sz val="8"/>
        <color rgb="FF000000"/>
        <rFont val="Noto Sans"/>
        <family val="2"/>
      </rPr>
      <t xml:space="preserve">彰化孔子廟 
</t>
    </r>
    <r>
      <rPr>
        <sz val="8"/>
        <color rgb="FF000000"/>
        <rFont val="新細明體"/>
        <family val="1"/>
        <charset val="136"/>
      </rPr>
      <t xml:space="preserve">Confucius Temple, Chunghua</t>
    </r>
  </si>
  <si>
    <r>
      <rPr>
        <sz val="8"/>
        <color rgb="FF000000"/>
        <rFont val="Noto Sans"/>
        <family val="2"/>
      </rPr>
      <t xml:space="preserve">延平郡王祠
</t>
    </r>
    <r>
      <rPr>
        <sz val="8"/>
        <color rgb="FF000000"/>
        <rFont val="新細明體"/>
        <family val="1"/>
        <charset val="136"/>
      </rPr>
      <t xml:space="preserve">Koxinga Shrine</t>
    </r>
  </si>
  <si>
    <t xml:space="preserve">管理人員估算</t>
  </si>
  <si>
    <r>
      <rPr>
        <sz val="8"/>
        <color rgb="FF000000"/>
        <rFont val="Noto Sans"/>
        <family val="2"/>
      </rPr>
      <t xml:space="preserve">赤嵌樓
</t>
    </r>
    <r>
      <rPr>
        <sz val="8"/>
        <color rgb="FF000000"/>
        <rFont val="新細明體"/>
        <family val="1"/>
        <charset val="136"/>
      </rPr>
      <t xml:space="preserve">Fort Provintia</t>
    </r>
  </si>
  <si>
    <r>
      <rPr>
        <sz val="8"/>
        <color rgb="FF000000"/>
        <rFont val="Noto Sans"/>
        <family val="2"/>
      </rPr>
      <t xml:space="preserve">臺南孔子廟
</t>
    </r>
    <r>
      <rPr>
        <sz val="8"/>
        <color rgb="FF000000"/>
        <rFont val="新細明體"/>
        <family val="1"/>
        <charset val="136"/>
      </rPr>
      <t xml:space="preserve">Confucius Temple, Tainan</t>
    </r>
  </si>
  <si>
    <t xml:space="preserve">概估及門票數</t>
  </si>
  <si>
    <r>
      <rPr>
        <sz val="8"/>
        <color rgb="FF000000"/>
        <rFont val="Noto Sans"/>
        <family val="2"/>
      </rPr>
      <t xml:space="preserve">祀典武廟
</t>
    </r>
    <r>
      <rPr>
        <sz val="8"/>
        <color rgb="FF000000"/>
        <rFont val="新細明體"/>
        <family val="1"/>
        <charset val="136"/>
      </rPr>
      <t xml:space="preserve">War God Temple</t>
    </r>
  </si>
  <si>
    <t xml:space="preserve">以赤嵌樓人數計算</t>
  </si>
  <si>
    <r>
      <rPr>
        <sz val="8"/>
        <color rgb="FF000000"/>
        <rFont val="Noto Sans"/>
        <family val="2"/>
      </rPr>
      <t xml:space="preserve">五妃廟 
</t>
    </r>
    <r>
      <rPr>
        <sz val="8"/>
        <color rgb="FF000000"/>
        <rFont val="新細明體"/>
        <family val="1"/>
        <charset val="136"/>
      </rPr>
      <t xml:space="preserve">Five Concubines Temple</t>
    </r>
  </si>
  <si>
    <t xml:space="preserve">以延平郡王祠人數估算</t>
  </si>
  <si>
    <r>
      <rPr>
        <sz val="8"/>
        <color rgb="FF000000"/>
        <rFont val="Noto Sans"/>
        <family val="2"/>
      </rPr>
      <t xml:space="preserve">大天后宮
</t>
    </r>
    <r>
      <rPr>
        <sz val="8"/>
        <color rgb="FF000000"/>
        <rFont val="新細明體"/>
        <family val="1"/>
        <charset val="136"/>
      </rPr>
      <t xml:space="preserve">Great Empress of Heaven Temple</t>
    </r>
  </si>
  <si>
    <r>
      <rPr>
        <sz val="8"/>
        <color rgb="FF000000"/>
        <rFont val="Noto Sans"/>
        <family val="2"/>
      </rPr>
      <t xml:space="preserve">安平小鎮
</t>
    </r>
    <r>
      <rPr>
        <sz val="8"/>
        <color rgb="FF000000"/>
        <rFont val="新細明體"/>
        <family val="1"/>
        <charset val="136"/>
      </rPr>
      <t xml:space="preserve">Anping Recreation Area</t>
    </r>
  </si>
  <si>
    <r>
      <rPr>
        <sz val="8"/>
        <color rgb="FF000000"/>
        <rFont val="Noto Sans"/>
        <family val="2"/>
      </rPr>
      <t xml:space="preserve">其他 </t>
    </r>
    <r>
      <rPr>
        <sz val="8"/>
        <color rgb="FF000000"/>
        <rFont val="新細明體"/>
        <family val="1"/>
        <charset val="136"/>
      </rPr>
      <t xml:space="preserve">OTHERS</t>
    </r>
  </si>
  <si>
    <r>
      <rPr>
        <sz val="8"/>
        <color rgb="FF000000"/>
        <rFont val="Noto Sans"/>
        <family val="2"/>
      </rPr>
      <t xml:space="preserve">基隆嶼
</t>
    </r>
    <r>
      <rPr>
        <sz val="8"/>
        <color rgb="FF000000"/>
        <rFont val="新細明體"/>
        <family val="1"/>
        <charset val="136"/>
      </rPr>
      <t xml:space="preserve">Keelung Islet</t>
    </r>
  </si>
  <si>
    <t xml:space="preserve">以搭乘船隻登島遊客數計算</t>
  </si>
  <si>
    <r>
      <rPr>
        <sz val="8"/>
        <color rgb="FF000000"/>
        <rFont val="Noto Sans"/>
        <family val="2"/>
      </rPr>
      <t xml:space="preserve">白石湖吊橋
</t>
    </r>
    <r>
      <rPr>
        <sz val="8"/>
        <color rgb="FF000000"/>
        <rFont val="新細明體"/>
        <family val="1"/>
        <charset val="136"/>
      </rPr>
      <t xml:space="preserve">Baishihu Suspension Bridge</t>
    </r>
  </si>
  <si>
    <t xml:space="preserve">電子計數器統計</t>
  </si>
  <si>
    <r>
      <rPr>
        <sz val="8"/>
        <color rgb="FF000000"/>
        <rFont val="Noto Sans"/>
        <family val="2"/>
      </rPr>
      <t xml:space="preserve">八里左岸公園
</t>
    </r>
    <r>
      <rPr>
        <sz val="8"/>
        <color rgb="FF000000"/>
        <rFont val="新細明體"/>
        <family val="1"/>
        <charset val="136"/>
      </rPr>
      <t xml:space="preserve">Bali Zou-an</t>
    </r>
  </si>
  <si>
    <r>
      <rPr>
        <sz val="8"/>
        <color rgb="FF000000"/>
        <rFont val="Noto Sans"/>
        <family val="2"/>
      </rPr>
      <t xml:space="preserve">依</t>
    </r>
    <r>
      <rPr>
        <sz val="8"/>
        <color rgb="FF000000"/>
        <rFont val="新細明體"/>
        <family val="1"/>
        <charset val="136"/>
      </rPr>
      <t xml:space="preserve">13</t>
    </r>
    <r>
      <rPr>
        <sz val="8"/>
        <color rgb="FF000000"/>
        <rFont val="Noto Sans"/>
        <family val="2"/>
      </rPr>
      <t xml:space="preserve">行博物館入館人數</t>
    </r>
    <r>
      <rPr>
        <sz val="8"/>
        <color rgb="FF000000"/>
        <rFont val="新細明體"/>
        <family val="1"/>
        <charset val="136"/>
      </rPr>
      <t xml:space="preserve">*4</t>
    </r>
    <r>
      <rPr>
        <sz val="8"/>
        <color rgb="FF000000"/>
        <rFont val="Noto Sans"/>
        <family val="2"/>
      </rPr>
      <t xml:space="preserve">估算</t>
    </r>
  </si>
  <si>
    <r>
      <rPr>
        <sz val="8"/>
        <color rgb="FF000000"/>
        <rFont val="Noto Sans"/>
        <family val="2"/>
      </rPr>
      <t xml:space="preserve">淡水金色水岸
</t>
    </r>
    <r>
      <rPr>
        <sz val="8"/>
        <color rgb="FF000000"/>
        <rFont val="新細明體"/>
        <family val="1"/>
        <charset val="136"/>
      </rPr>
      <t xml:space="preserve">Golden Coast</t>
    </r>
  </si>
  <si>
    <r>
      <rPr>
        <sz val="8"/>
        <color rgb="FF000000"/>
        <rFont val="Noto Sans"/>
        <family val="2"/>
      </rPr>
      <t xml:space="preserve">依捷運站出站人數</t>
    </r>
    <r>
      <rPr>
        <sz val="8"/>
        <color rgb="FF000000"/>
        <rFont val="新細明體"/>
        <family val="1"/>
        <charset val="136"/>
      </rPr>
      <t xml:space="preserve">/4.6</t>
    </r>
    <r>
      <rPr>
        <sz val="8"/>
        <color rgb="FF000000"/>
        <rFont val="Noto Sans"/>
        <family val="2"/>
      </rPr>
      <t xml:space="preserve">估算</t>
    </r>
  </si>
  <si>
    <r>
      <rPr>
        <sz val="8"/>
        <color rgb="FF000000"/>
        <rFont val="Noto Sans"/>
        <family val="2"/>
      </rPr>
      <t xml:space="preserve">三峽老街
</t>
    </r>
    <r>
      <rPr>
        <sz val="8"/>
        <color rgb="FF000000"/>
        <rFont val="新細明體"/>
        <family val="1"/>
        <charset val="136"/>
      </rPr>
      <t xml:space="preserve">Sansia Old Street</t>
    </r>
  </si>
  <si>
    <r>
      <rPr>
        <sz val="8"/>
        <color rgb="FF000000"/>
        <rFont val="Noto Sans"/>
        <family val="2"/>
      </rPr>
      <t xml:space="preserve">鶯歌老街
</t>
    </r>
    <r>
      <rPr>
        <sz val="8"/>
        <color rgb="FF000000"/>
        <rFont val="新細明體"/>
        <family val="1"/>
        <charset val="136"/>
      </rPr>
      <t xml:space="preserve">Yingge Historic Street</t>
    </r>
  </si>
  <si>
    <t xml:space="preserve">停車數及交通工具乘載量估算</t>
  </si>
  <si>
    <r>
      <rPr>
        <sz val="8"/>
        <color rgb="FF000000"/>
        <rFont val="Noto Sans"/>
        <family val="2"/>
      </rPr>
      <t xml:space="preserve">靈鷲山無生道場
</t>
    </r>
    <r>
      <rPr>
        <sz val="8"/>
        <color rgb="FF000000"/>
        <rFont val="新細明體"/>
        <family val="1"/>
        <charset val="136"/>
      </rPr>
      <t xml:space="preserve">Lingjiou Mountain Wusheng Monastery</t>
    </r>
  </si>
  <si>
    <t xml:space="preserve">接駁車發車次數載客平均數推算</t>
  </si>
  <si>
    <r>
      <rPr>
        <sz val="8"/>
        <color rgb="FF000000"/>
        <rFont val="Noto Sans"/>
        <family val="2"/>
      </rPr>
      <t xml:space="preserve">竹圍漁港
</t>
    </r>
    <r>
      <rPr>
        <sz val="8"/>
        <color rgb="FF000000"/>
        <rFont val="新細明體"/>
        <family val="1"/>
        <charset val="136"/>
      </rPr>
      <t xml:space="preserve">Zhuwei Fishing Port</t>
    </r>
  </si>
  <si>
    <t xml:space="preserve">停車數估算</t>
  </si>
  <si>
    <r>
      <rPr>
        <sz val="8"/>
        <color rgb="FF000000"/>
        <rFont val="Noto Sans"/>
        <family val="2"/>
      </rPr>
      <t xml:space="preserve">大溪中正公園
</t>
    </r>
    <r>
      <rPr>
        <sz val="8"/>
        <color rgb="FF000000"/>
        <rFont val="新細明體"/>
        <family val="1"/>
        <charset val="136"/>
      </rPr>
      <t xml:space="preserve">Daxi Zhongzheng Park</t>
    </r>
  </si>
  <si>
    <r>
      <rPr>
        <sz val="8"/>
        <color rgb="FF000000"/>
        <rFont val="Noto Sans"/>
        <family val="2"/>
      </rPr>
      <t xml:space="preserve">大湖草莓文化館
</t>
    </r>
    <r>
      <rPr>
        <sz val="8"/>
        <color rgb="FF000000"/>
        <rFont val="新細明體"/>
        <family val="1"/>
        <charset val="136"/>
      </rPr>
      <t xml:space="preserve">Dahu Strawberry Culture Museum</t>
    </r>
  </si>
  <si>
    <r>
      <rPr>
        <sz val="8"/>
        <color rgb="FF000000"/>
        <rFont val="Noto Sans"/>
        <family val="2"/>
      </rPr>
      <t xml:space="preserve">客家大院
</t>
    </r>
    <r>
      <rPr>
        <sz val="8"/>
        <color rgb="FF000000"/>
        <rFont val="新細明體"/>
        <family val="1"/>
        <charset val="136"/>
      </rPr>
      <t xml:space="preserve">Hakka House</t>
    </r>
  </si>
  <si>
    <r>
      <rPr>
        <sz val="8"/>
        <color rgb="FF000000"/>
        <rFont val="Noto Sans"/>
        <family val="2"/>
      </rPr>
      <t xml:space="preserve">高美濕地
</t>
    </r>
    <r>
      <rPr>
        <sz val="8"/>
        <color rgb="FF000000"/>
        <rFont val="新細明體"/>
        <family val="1"/>
        <charset val="136"/>
      </rPr>
      <t xml:space="preserve">Gaomei Wetland</t>
    </r>
  </si>
  <si>
    <r>
      <rPr>
        <sz val="8"/>
        <color rgb="FF000000"/>
        <rFont val="Noto Sans"/>
        <family val="2"/>
      </rPr>
      <t xml:space="preserve">田尾公路花園 
</t>
    </r>
    <r>
      <rPr>
        <sz val="8"/>
        <color rgb="FF000000"/>
        <rFont val="新細明體"/>
        <family val="1"/>
        <charset val="136"/>
      </rPr>
      <t xml:space="preserve">Tienwei Highway Garden</t>
    </r>
  </si>
  <si>
    <r>
      <rPr>
        <sz val="8"/>
        <color rgb="FF000000"/>
        <rFont val="Noto Sans"/>
        <family val="2"/>
      </rPr>
      <t xml:space="preserve">溪州公園 
</t>
    </r>
    <r>
      <rPr>
        <sz val="8"/>
        <color rgb="FF000000"/>
        <rFont val="新細明體"/>
        <family val="1"/>
        <charset val="136"/>
      </rPr>
      <t xml:space="preserve">Si Jhou Park</t>
    </r>
  </si>
  <si>
    <t xml:space="preserve">計數器：展期期間以門票數計算</t>
  </si>
  <si>
    <r>
      <rPr>
        <sz val="8"/>
        <color rgb="FF000000"/>
        <rFont val="Noto Sans"/>
        <family val="2"/>
      </rPr>
      <t xml:space="preserve">臺灣玻璃館
</t>
    </r>
    <r>
      <rPr>
        <sz val="8"/>
        <color rgb="FF000000"/>
        <rFont val="新細明體"/>
        <family val="1"/>
        <charset val="136"/>
      </rPr>
      <t xml:space="preserve">Taiwan Glass Gallery</t>
    </r>
  </si>
  <si>
    <r>
      <rPr>
        <sz val="8"/>
        <color rgb="FF000000"/>
        <rFont val="Noto Sans"/>
        <family val="2"/>
      </rPr>
      <t xml:space="preserve">臺塑六輕阿媽公園
</t>
    </r>
    <r>
      <rPr>
        <sz val="8"/>
        <color rgb="FF000000"/>
        <rFont val="新細明體"/>
        <family val="1"/>
        <charset val="136"/>
      </rPr>
      <t xml:space="preserve">No. 6 Cracker Ama Park</t>
    </r>
  </si>
  <si>
    <r>
      <rPr>
        <sz val="8"/>
        <color rgb="FF000000"/>
        <rFont val="Noto Sans"/>
        <family val="2"/>
      </rPr>
      <t xml:space="preserve">草嶺                                                                                                                 </t>
    </r>
    <r>
      <rPr>
        <sz val="8"/>
        <color rgb="FF000000"/>
        <rFont val="新細明體"/>
        <family val="1"/>
        <charset val="136"/>
      </rPr>
      <t xml:space="preserve">Tsaoling</t>
    </r>
  </si>
  <si>
    <r>
      <rPr>
        <sz val="8"/>
        <color rgb="FF000000"/>
        <rFont val="Noto Sans"/>
        <family val="2"/>
      </rPr>
      <t xml:space="preserve">奇美博物館
</t>
    </r>
    <r>
      <rPr>
        <sz val="8"/>
        <color rgb="FF000000"/>
        <rFont val="新細明體"/>
        <family val="1"/>
        <charset val="136"/>
      </rPr>
      <t xml:space="preserve">Chimei Museum</t>
    </r>
  </si>
  <si>
    <r>
      <rPr>
        <sz val="8"/>
        <color rgb="FF000000"/>
        <rFont val="Noto Sans"/>
        <family val="2"/>
      </rPr>
      <t xml:space="preserve">駁二藝術特區
</t>
    </r>
    <r>
      <rPr>
        <sz val="8"/>
        <color rgb="FF000000"/>
        <rFont val="新細明體"/>
        <family val="1"/>
        <charset val="136"/>
      </rPr>
      <t xml:space="preserve">Pier-2 Art Center</t>
    </r>
  </si>
  <si>
    <r>
      <rPr>
        <sz val="8"/>
        <color rgb="FF000000"/>
        <rFont val="Noto Sans"/>
        <family val="2"/>
      </rPr>
      <t xml:space="preserve">愛河
</t>
    </r>
    <r>
      <rPr>
        <sz val="8"/>
        <color rgb="FF000000"/>
        <rFont val="新細明體"/>
        <family val="1"/>
        <charset val="136"/>
      </rPr>
      <t xml:space="preserve">Love River</t>
    </r>
  </si>
  <si>
    <t xml:space="preserve">船票數</t>
  </si>
  <si>
    <r>
      <rPr>
        <sz val="8"/>
        <color rgb="FF000000"/>
        <rFont val="Noto Sans"/>
        <family val="2"/>
      </rPr>
      <t xml:space="preserve">紅毛港文化園區
</t>
    </r>
    <r>
      <rPr>
        <sz val="8"/>
        <color rgb="FF000000"/>
        <rFont val="新細明體"/>
        <family val="1"/>
        <charset val="136"/>
      </rPr>
      <t xml:space="preserve">Hongmaogang Cultural Park</t>
    </r>
  </si>
  <si>
    <r>
      <rPr>
        <sz val="8"/>
        <color rgb="FF000000"/>
        <rFont val="Noto Sans"/>
        <family val="2"/>
      </rPr>
      <t xml:space="preserve">金針山休閒農業區
</t>
    </r>
    <r>
      <rPr>
        <sz val="8"/>
        <color rgb="FF000000"/>
        <rFont val="新細明體"/>
        <family val="1"/>
        <charset val="136"/>
      </rPr>
      <t xml:space="preserve">Mt. Jinjhen Recreation Farming Area</t>
    </r>
  </si>
  <si>
    <r>
      <rPr>
        <sz val="8"/>
        <color rgb="FF000000"/>
        <rFont val="Noto Sans"/>
        <family val="2"/>
      </rPr>
      <t xml:space="preserve">概估</t>
    </r>
    <r>
      <rPr>
        <sz val="8"/>
        <color rgb="FF000000"/>
        <rFont val="新細明體"/>
        <family val="1"/>
        <charset val="136"/>
      </rPr>
      <t xml:space="preserve">(</t>
    </r>
    <r>
      <rPr>
        <sz val="8"/>
        <color rgb="FF000000"/>
        <rFont val="Noto Sans"/>
        <family val="2"/>
      </rPr>
      <t xml:space="preserve">以住宿</t>
    </r>
    <r>
      <rPr>
        <sz val="8"/>
        <color rgb="FF000000"/>
        <rFont val="新細明體"/>
        <family val="1"/>
        <charset val="136"/>
      </rPr>
      <t xml:space="preserve">,</t>
    </r>
    <r>
      <rPr>
        <sz val="8"/>
        <color rgb="FF000000"/>
        <rFont val="Noto Sans"/>
        <family val="2"/>
      </rPr>
      <t xml:space="preserve">車輛數推算</t>
    </r>
    <r>
      <rPr>
        <sz val="8"/>
        <color rgb="FF000000"/>
        <rFont val="新細明體"/>
        <family val="1"/>
        <charset val="136"/>
      </rPr>
      <t xml:space="preserve">)</t>
    </r>
  </si>
  <si>
    <r>
      <rPr>
        <sz val="8"/>
        <color rgb="FF000000"/>
        <rFont val="Noto Sans"/>
        <family val="2"/>
      </rPr>
      <t xml:space="preserve">蘭嶼
</t>
    </r>
    <r>
      <rPr>
        <sz val="8"/>
        <color rgb="FF000000"/>
        <rFont val="新細明體"/>
        <family val="1"/>
        <charset val="136"/>
      </rPr>
      <t xml:space="preserve">Lanyu (Orchid Island)</t>
    </r>
  </si>
  <si>
    <r>
      <rPr>
        <sz val="8"/>
        <color rgb="FF000000"/>
        <rFont val="Noto Sans"/>
        <family val="2"/>
      </rPr>
      <t xml:space="preserve">澎湖生活博物館
</t>
    </r>
    <r>
      <rPr>
        <sz val="8"/>
        <color rgb="FF000000"/>
        <rFont val="新細明體"/>
        <family val="1"/>
        <charset val="136"/>
      </rPr>
      <t xml:space="preserve">Penghu living Museum</t>
    </r>
  </si>
  <si>
    <t xml:space="preserve"> 資料來源：臺北市政府、新北市政府、桃園市政府、臺中市政府、臺南市政府、高雄市政府、各縣市政府及公民營遊憩區管理單位。</t>
  </si>
  <si>
    <r>
      <rPr>
        <sz val="8"/>
        <color rgb="FF000000"/>
        <rFont val="Noto Sans"/>
        <family val="2"/>
      </rPr>
      <t xml:space="preserve"> 資料使用說明︰</t>
    </r>
    <r>
      <rPr>
        <sz val="8"/>
        <color rgb="FF000000"/>
        <rFont val="新細明體"/>
        <family val="1"/>
        <charset val="136"/>
      </rPr>
      <t xml:space="preserve">1.</t>
    </r>
    <r>
      <rPr>
        <sz val="8"/>
        <color rgb="FF000000"/>
        <rFont val="Noto Sans"/>
        <family val="2"/>
      </rPr>
      <t xml:space="preserve">本資料係各別觀光遊憩據點之遊客人數，其總和非國內國民旅遊之總人次。</t>
    </r>
  </si>
  <si>
    <r>
      <rPr>
        <sz val="8"/>
        <color rgb="FF000000"/>
        <rFont val="新細明體"/>
        <family val="1"/>
        <charset val="136"/>
      </rPr>
      <t xml:space="preserve">                           2.</t>
    </r>
    <r>
      <rPr>
        <sz val="8"/>
        <color rgb="FF000000"/>
        <rFont val="Noto Sans"/>
        <family val="2"/>
      </rPr>
      <t xml:space="preserve">遊憩區分類係區分為國家風景區、國家公園、公營遊憩區 、直轄市級及縣</t>
    </r>
    <r>
      <rPr>
        <sz val="8"/>
        <color rgb="FF000000"/>
        <rFont val="新細明體"/>
        <family val="1"/>
        <charset val="136"/>
      </rPr>
      <t xml:space="preserve">(</t>
    </r>
    <r>
      <rPr>
        <sz val="8"/>
        <color rgb="FF000000"/>
        <rFont val="Noto Sans"/>
        <family val="2"/>
      </rPr>
      <t xml:space="preserve">市</t>
    </r>
    <r>
      <rPr>
        <sz val="8"/>
        <color rgb="FF000000"/>
        <rFont val="新細明體"/>
        <family val="1"/>
        <charset val="136"/>
      </rPr>
      <t xml:space="preserve">)</t>
    </r>
    <r>
      <rPr>
        <sz val="8"/>
        <color rgb="FF000000"/>
        <rFont val="Noto Sans"/>
        <family val="2"/>
      </rPr>
      <t xml:space="preserve">級風景特定區、森林遊樂區、海水浴場、民營遊憩區、寺廟、</t>
    </r>
  </si>
  <si>
    <t xml:space="preserve">                             古蹟歷史建物及其他。</t>
  </si>
  <si>
    <r>
      <rPr>
        <sz val="8"/>
        <color rgb="FF000000"/>
        <rFont val="新細明體"/>
        <family val="1"/>
        <charset val="136"/>
      </rPr>
      <t xml:space="preserve">                           3.</t>
    </r>
    <r>
      <rPr>
        <sz val="8"/>
        <color rgb="FF000000"/>
        <rFont val="Noto Sans"/>
        <family val="2"/>
      </rPr>
      <t xml:space="preserve">遊憩區性質若涉及二種以上分類，資料會重複列表。例如︰墾丁國家森林遊樂區既屬森林遊樂區分類又在墾丁國家公園之範圍內等。</t>
    </r>
  </si>
  <si>
    <r>
      <rPr>
        <sz val="8"/>
        <color rgb="FF000000"/>
        <rFont val="新細明體"/>
        <family val="1"/>
        <charset val="136"/>
      </rPr>
      <t xml:space="preserve">                             (</t>
    </r>
    <r>
      <rPr>
        <sz val="8"/>
        <color rgb="FF000000"/>
        <rFont val="Noto Sans"/>
        <family val="2"/>
      </rPr>
      <t xml:space="preserve">報表之</t>
    </r>
    <r>
      <rPr>
        <sz val="8"/>
        <color rgb="FF000000"/>
        <rFont val="新細明體"/>
        <family val="1"/>
        <charset val="136"/>
      </rPr>
      <t xml:space="preserve">'</t>
    </r>
    <r>
      <rPr>
        <sz val="8"/>
        <color rgb="FF000000"/>
        <rFont val="Noto Sans"/>
        <family val="2"/>
      </rPr>
      <t xml:space="preserve">觀光遊憩區</t>
    </r>
    <r>
      <rPr>
        <sz val="8"/>
        <color rgb="FF000000"/>
        <rFont val="新細明體"/>
        <family val="1"/>
        <charset val="136"/>
      </rPr>
      <t xml:space="preserve">'</t>
    </r>
    <r>
      <rPr>
        <sz val="8"/>
        <color rgb="FF000000"/>
        <rFont val="Noto Sans"/>
        <family val="2"/>
      </rPr>
      <t xml:space="preserve">欄註有</t>
    </r>
    <r>
      <rPr>
        <sz val="8"/>
        <color rgb="FF000000"/>
        <rFont val="新細明體"/>
        <family val="1"/>
        <charset val="136"/>
      </rPr>
      <t xml:space="preserve">'◎'</t>
    </r>
    <r>
      <rPr>
        <sz val="8"/>
        <color rgb="FF000000"/>
        <rFont val="Noto Sans"/>
        <family val="2"/>
      </rPr>
      <t xml:space="preserve">符號者表示有重複分類</t>
    </r>
    <r>
      <rPr>
        <sz val="8"/>
        <color rgb="FF000000"/>
        <rFont val="新細明體"/>
        <family val="1"/>
        <charset val="136"/>
      </rPr>
      <t xml:space="preserve">)</t>
    </r>
  </si>
  <si>
    <r>
      <rPr>
        <sz val="8"/>
        <color rgb="FF000000"/>
        <rFont val="Noto Sans"/>
        <family val="2"/>
      </rPr>
      <t xml:space="preserve">註</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刪除據點童軍露營場、頭城海水浴場 </t>
    </r>
    <r>
      <rPr>
        <sz val="8"/>
        <color rgb="FF000000"/>
        <rFont val="新細明體"/>
        <family val="1"/>
        <charset val="136"/>
      </rPr>
      <t xml:space="preserve">2 </t>
    </r>
    <r>
      <rPr>
        <sz val="8"/>
        <color rgb="FF000000"/>
        <rFont val="Noto Sans"/>
        <family val="2"/>
      </rPr>
      <t xml:space="preserve">處。</t>
    </r>
  </si>
  <si>
    <r>
      <rPr>
        <sz val="8"/>
        <color rgb="FF000000"/>
        <rFont val="Noto Sans"/>
        <family val="2"/>
      </rPr>
      <t xml:space="preserve">註</t>
    </r>
    <r>
      <rPr>
        <sz val="8"/>
        <color rgb="FF000000"/>
        <rFont val="新細明體"/>
        <family val="1"/>
        <charset val="136"/>
      </rPr>
      <t xml:space="preserve">2</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新增據點中埔遊客中心、三地門遊憩區、白石湖吊橋、靈鷲山無生道場、大溪中正公園、高美濕地、霧峰林家園區、奇美博物館 </t>
    </r>
    <r>
      <rPr>
        <sz val="8"/>
        <color rgb="FF000000"/>
        <rFont val="新細明體"/>
        <family val="1"/>
        <charset val="136"/>
      </rPr>
      <t xml:space="preserve">8 </t>
    </r>
    <r>
      <rPr>
        <sz val="8"/>
        <color rgb="FF000000"/>
        <rFont val="Noto Sans"/>
        <family val="2"/>
      </rPr>
      <t xml:space="preserve">處。</t>
    </r>
  </si>
  <si>
    <r>
      <rPr>
        <sz val="8"/>
        <color rgb="FF000000"/>
        <rFont val="Noto Sans"/>
        <family val="2"/>
      </rPr>
      <t xml:space="preserve">註</t>
    </r>
    <r>
      <rPr>
        <sz val="8"/>
        <color rgb="FF000000"/>
        <rFont val="新細明體"/>
        <family val="1"/>
        <charset val="136"/>
      </rPr>
      <t xml:space="preserve">3</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更名據點金山遊憩區 </t>
    </r>
    <r>
      <rPr>
        <sz val="8"/>
        <color rgb="FF000000"/>
        <rFont val="新細明體"/>
        <family val="1"/>
        <charset val="136"/>
      </rPr>
      <t xml:space="preserve">(</t>
    </r>
    <r>
      <rPr>
        <sz val="8"/>
        <color rgb="FF000000"/>
        <rFont val="Noto Sans"/>
        <family val="2"/>
      </rPr>
      <t xml:space="preserve">原金山遊客中心 </t>
    </r>
    <r>
      <rPr>
        <sz val="8"/>
        <color rgb="FF000000"/>
        <rFont val="新細明體"/>
        <family val="1"/>
        <charset val="136"/>
      </rPr>
      <t xml:space="preserve">)</t>
    </r>
    <r>
      <rPr>
        <sz val="8"/>
        <color rgb="FF000000"/>
        <rFont val="Noto Sans"/>
        <family val="2"/>
      </rPr>
      <t xml:space="preserve">、台東海洋夢想館</t>
    </r>
    <r>
      <rPr>
        <sz val="8"/>
        <color rgb="FF000000"/>
        <rFont val="新細明體"/>
        <family val="1"/>
        <charset val="136"/>
      </rPr>
      <t xml:space="preserve">(</t>
    </r>
    <r>
      <rPr>
        <sz val="8"/>
        <color rgb="FF000000"/>
        <rFont val="Noto Sans"/>
        <family val="2"/>
      </rPr>
      <t xml:space="preserve">原國立臺東海洋生物展覽館</t>
    </r>
    <r>
      <rPr>
        <sz val="8"/>
        <color rgb="FF000000"/>
        <rFont val="新細明體"/>
        <family val="1"/>
        <charset val="136"/>
      </rPr>
      <t xml:space="preserve">) 2 </t>
    </r>
    <r>
      <rPr>
        <sz val="8"/>
        <color rgb="FF000000"/>
        <rFont val="Noto Sans"/>
        <family val="2"/>
      </rPr>
      <t xml:space="preserve">處。</t>
    </r>
  </si>
  <si>
    <r>
      <rPr>
        <sz val="10"/>
        <color rgb="FF000000"/>
        <rFont val="Noto Sans"/>
        <family val="2"/>
      </rPr>
      <t xml:space="preserve">類型</t>
    </r>
    <r>
      <rPr>
        <sz val="10"/>
        <color rgb="FF000000"/>
        <rFont val="Times New Roman"/>
        <family val="1"/>
      </rPr>
      <t xml:space="preserve">Class</t>
    </r>
  </si>
  <si>
    <r>
      <rPr>
        <sz val="9"/>
        <rFont val="新細明體"/>
        <family val="1"/>
        <charset val="136"/>
      </rPr>
      <t xml:space="preserve">1</t>
    </r>
    <r>
      <rPr>
        <sz val="9"/>
        <rFont val="Noto Sans"/>
        <family val="2"/>
      </rPr>
      <t xml:space="preserve">月
</t>
    </r>
    <r>
      <rPr>
        <sz val="9"/>
        <rFont val="新細明體"/>
        <family val="1"/>
        <charset val="136"/>
      </rPr>
      <t xml:space="preserve">Jan.</t>
    </r>
  </si>
  <si>
    <r>
      <rPr>
        <sz val="10"/>
        <color rgb="FF000000"/>
        <rFont val="Noto Sans"/>
        <family val="2"/>
      </rPr>
      <t xml:space="preserve">直轄市級及縣</t>
    </r>
    <r>
      <rPr>
        <sz val="10"/>
        <color rgb="FF000000"/>
        <rFont val="新細明體"/>
        <family val="1"/>
        <charset val="136"/>
      </rPr>
      <t xml:space="preserve">(</t>
    </r>
    <r>
      <rPr>
        <sz val="10"/>
        <color rgb="FF000000"/>
        <rFont val="Noto Sans"/>
        <family val="2"/>
      </rPr>
      <t xml:space="preserve">市</t>
    </r>
    <r>
      <rPr>
        <sz val="10"/>
        <color rgb="FF000000"/>
        <rFont val="新細明體"/>
        <family val="1"/>
        <charset val="136"/>
      </rPr>
      <t xml:space="preserve">)</t>
    </r>
    <r>
      <rPr>
        <sz val="10"/>
        <color rgb="FF000000"/>
        <rFont val="Noto Sans"/>
        <family val="2"/>
      </rPr>
      <t xml:space="preserve">級風景特定區</t>
    </r>
  </si>
  <si>
    <t xml:space="preserve">寺廟</t>
  </si>
  <si>
    <t xml:space="preserve">其他</t>
  </si>
  <si>
    <t xml:space="preserve">重複遊憩區遊客數</t>
  </si>
  <si>
    <t xml:space="preserve">總計</t>
  </si>
</sst>
</file>

<file path=xl/styles.xml><?xml version="1.0" encoding="utf-8"?>
<styleSheet xmlns="http://schemas.openxmlformats.org/spreadsheetml/2006/main">
  <numFmts count="6">
    <numFmt numFmtId="164" formatCode="General"/>
    <numFmt numFmtId="165" formatCode="\ #,##0.00\ ;\-#,##0.00\ ;&quot; -&quot;00\ ;\ @\ "/>
    <numFmt numFmtId="166" formatCode="_-* #,##0_-;\-* #,##0_-;_-* \-??_-;_-@_-"/>
    <numFmt numFmtId="167" formatCode="\ #,##0\ ;\-#,##0\ ;&quot; -&quot;00\ ;\ @\ "/>
    <numFmt numFmtId="168" formatCode="#,##0_ "/>
    <numFmt numFmtId="169" formatCode="#,##0\ "/>
  </numFmts>
  <fonts count="26">
    <font>
      <sz val="10"/>
      <color rgb="FF00000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color rgb="FF000000"/>
      <name val="標楷體"/>
      <family val="4"/>
      <charset val="136"/>
    </font>
    <font>
      <sz val="16"/>
      <color rgb="FF000000"/>
      <name val="Noto Sans"/>
      <family val="2"/>
    </font>
    <font>
      <sz val="9"/>
      <color rgb="FF000000"/>
      <name val="Noto Sans"/>
      <family val="2"/>
    </font>
    <font>
      <sz val="9"/>
      <color rgb="FF000000"/>
      <name val="新細明體"/>
      <family val="1"/>
      <charset val="136"/>
    </font>
    <font>
      <sz val="9"/>
      <name val="細明體"/>
      <family val="3"/>
      <charset val="136"/>
    </font>
    <font>
      <sz val="9"/>
      <name val="Noto Sans"/>
      <family val="2"/>
    </font>
    <font>
      <sz val="9"/>
      <name val="新細明體"/>
      <family val="1"/>
      <charset val="136"/>
    </font>
    <font>
      <sz val="9"/>
      <color rgb="FF000000"/>
      <name val="細明體"/>
      <family val="3"/>
      <charset val="136"/>
    </font>
    <font>
      <sz val="9"/>
      <color rgb="FF000000"/>
      <name val="Times New Roman"/>
      <family val="1"/>
    </font>
    <font>
      <sz val="8"/>
      <color rgb="FF000000"/>
      <name val="Noto Sans"/>
      <family val="2"/>
    </font>
    <font>
      <b val="true"/>
      <sz val="9"/>
      <color rgb="FF000000"/>
      <name val="Noto Sans"/>
      <family val="2"/>
    </font>
    <font>
      <b val="true"/>
      <sz val="9"/>
      <color rgb="FF000000"/>
      <name val="新細明體"/>
      <family val="1"/>
      <charset val="136"/>
    </font>
    <font>
      <sz val="8"/>
      <color rgb="FF000000"/>
      <name val="新細明體"/>
      <family val="1"/>
      <charset val="136"/>
    </font>
    <font>
      <sz val="8"/>
      <name val="新細明體"/>
      <family val="1"/>
      <charset val="136"/>
    </font>
    <font>
      <b val="true"/>
      <sz val="8"/>
      <color rgb="FF000000"/>
      <name val="Noto Sans"/>
      <family val="2"/>
    </font>
    <font>
      <b val="true"/>
      <sz val="8"/>
      <color rgb="FF000000"/>
      <name val="新細明體"/>
      <family val="1"/>
      <charset val="136"/>
    </font>
    <font>
      <sz val="8"/>
      <color rgb="FFFF0000"/>
      <name val="新細明體"/>
      <family val="1"/>
      <charset val="136"/>
    </font>
    <font>
      <sz val="9"/>
      <color rgb="FF000000"/>
      <name val="DejaVu Sans"/>
      <family val="2"/>
    </font>
    <font>
      <sz val="10"/>
      <color rgb="FF000000"/>
      <name val="Noto Sans"/>
      <family val="2"/>
    </font>
    <font>
      <sz val="10"/>
      <color rgb="FF000000"/>
      <name val="Times New Roman"/>
      <family val="1"/>
    </font>
    <font>
      <sz val="1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7" fontId="17" fillId="0"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255" wrapText="false" indent="0" shrinkToFit="false"/>
      <protection locked="true" hidden="false"/>
    </xf>
    <xf numFmtId="164" fontId="20" fillId="0" borderId="4" xfId="0" applyFont="true" applyBorder="true" applyAlignment="true" applyProtection="false">
      <alignment horizontal="general" vertical="center" textRotation="255"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center" textRotation="255" wrapText="true" indent="0" shrinkToFit="false"/>
      <protection locked="true" hidden="false"/>
    </xf>
    <xf numFmtId="164" fontId="17" fillId="0" borderId="6"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6" fontId="18" fillId="0" borderId="3" xfId="15" applyFont="true" applyBorder="true" applyAlignment="true" applyProtection="true">
      <alignment horizontal="general" vertical="center" textRotation="0" wrapText="false" indent="0" shrinkToFit="false"/>
      <protection locked="true" hidden="false"/>
    </xf>
    <xf numFmtId="167" fontId="17" fillId="0" borderId="3"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52760</xdr:colOff>
      <xdr:row>0</xdr:row>
      <xdr:rowOff>610920</xdr:rowOff>
    </xdr:from>
    <xdr:to>
      <xdr:col>12</xdr:col>
      <xdr:colOff>2487600</xdr:colOff>
      <xdr:row>0</xdr:row>
      <xdr:rowOff>964440</xdr:rowOff>
    </xdr:to>
    <xdr:sp>
      <xdr:nvSpPr>
        <xdr:cNvPr id="0" name="Text Box 5"/>
        <xdr:cNvSpPr/>
      </xdr:nvSpPr>
      <xdr:spPr>
        <a:xfrm>
          <a:off x="12274560" y="610920"/>
          <a:ext cx="834840" cy="353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0.&#32113;&#35336;&#24037;&#20316;&#21312;/04&#36938;&#25001;&#21312;/107&#24180;&#36938;&#25001;&#21312;/107&#24180;&#23395;&#34920;/10703&#26376;&#34920;46(107&#24180;1&#26376;&#33267;3&#26376;&#36938;&#25001;&#21312;&#27599;&#26376;&#32047;&#35336;&#26126;&#32048;&#3492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row r="13">
          <cell r="A13">
            <v>344432</v>
          </cell>
          <cell r="B13">
            <v>607329</v>
          </cell>
          <cell r="C13">
            <v>5948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4" activeCellId="0" sqref="A244:IV244"/>
    </sheetView>
  </sheetViews>
  <sheetFormatPr defaultColWidth="8.66015625" defaultRowHeight="14.25" zeroHeight="false" outlineLevelRow="0" outlineLevelCol="0"/>
  <cols>
    <col collapsed="false" customWidth="true" hidden="false" outlineLevel="0" max="1" min="1" style="1" width="5.66"/>
    <col collapsed="false" customWidth="true" hidden="false" outlineLevel="0" max="2" min="2" style="2" width="41.33"/>
    <col collapsed="false" customWidth="true" hidden="false" outlineLevel="0" max="3" min="3" style="1" width="19.33"/>
    <col collapsed="false" customWidth="true" hidden="false" outlineLevel="0" max="4" min="4" style="1" width="8.49"/>
    <col collapsed="false" customWidth="true" hidden="false" outlineLevel="0" max="6" min="5" style="1" width="9.83"/>
    <col collapsed="false" customWidth="true" hidden="false" outlineLevel="0" max="7" min="7" style="3" width="9.83"/>
    <col collapsed="false" customWidth="true" hidden="false" outlineLevel="0" max="12" min="8" style="3" width="8.49"/>
    <col collapsed="false" customWidth="true" hidden="false" outlineLevel="0" max="13" min="13" style="3" width="35.16"/>
    <col collapsed="false" customWidth="false" hidden="false" outlineLevel="0" max="257" min="14" style="1" width="8.66"/>
  </cols>
  <sheetData>
    <row r="1" customFormat="false" ht="77.45" hidden="false" customHeight="true" outlineLevel="0" collapsed="false">
      <c r="A1" s="4" t="s">
        <v>0</v>
      </c>
      <c r="B1" s="4"/>
      <c r="C1" s="4"/>
      <c r="D1" s="4"/>
      <c r="E1" s="4"/>
      <c r="F1" s="4"/>
      <c r="G1" s="4"/>
      <c r="H1" s="4"/>
      <c r="I1" s="4"/>
      <c r="J1" s="4"/>
      <c r="K1" s="4"/>
      <c r="L1" s="4"/>
      <c r="M1" s="4"/>
    </row>
    <row r="2" s="10" customFormat="true" ht="23.25" hidden="false" customHeight="true" outlineLevel="0" collapsed="false">
      <c r="A2" s="5" t="s">
        <v>1</v>
      </c>
      <c r="B2" s="5" t="s">
        <v>2</v>
      </c>
      <c r="C2" s="5" t="s">
        <v>3</v>
      </c>
      <c r="D2" s="6" t="s">
        <v>4</v>
      </c>
      <c r="E2" s="7" t="s">
        <v>5</v>
      </c>
      <c r="F2" s="7" t="s">
        <v>6</v>
      </c>
      <c r="G2" s="8" t="s">
        <v>7</v>
      </c>
      <c r="H2" s="9" t="s">
        <v>8</v>
      </c>
      <c r="I2" s="9" t="s">
        <v>9</v>
      </c>
      <c r="J2" s="8" t="s">
        <v>10</v>
      </c>
      <c r="K2" s="9" t="s">
        <v>11</v>
      </c>
      <c r="L2" s="9" t="s">
        <v>12</v>
      </c>
      <c r="M2" s="5" t="s">
        <v>13</v>
      </c>
    </row>
    <row r="3" s="15" customFormat="true" ht="14.25" hidden="false" customHeight="true" outlineLevel="0" collapsed="false">
      <c r="A3" s="11" t="s">
        <v>14</v>
      </c>
      <c r="B3" s="12" t="s">
        <v>15</v>
      </c>
      <c r="C3" s="12"/>
      <c r="D3" s="12"/>
      <c r="E3" s="12"/>
      <c r="F3" s="12"/>
      <c r="G3" s="12"/>
      <c r="H3" s="12"/>
      <c r="I3" s="12"/>
      <c r="J3" s="13"/>
      <c r="K3" s="13"/>
      <c r="L3" s="13"/>
      <c r="M3" s="14"/>
    </row>
    <row r="4" s="15" customFormat="true" ht="22.5" hidden="false" customHeight="false" outlineLevel="0" collapsed="false">
      <c r="A4" s="11"/>
      <c r="B4" s="16" t="s">
        <v>16</v>
      </c>
      <c r="C4" s="16" t="s">
        <v>17</v>
      </c>
      <c r="D4" s="17" t="n">
        <v>3989</v>
      </c>
      <c r="E4" s="17" t="n">
        <v>8650</v>
      </c>
      <c r="F4" s="17" t="n">
        <v>9621</v>
      </c>
      <c r="G4" s="18" t="n">
        <v>13198</v>
      </c>
      <c r="H4" s="18" t="n">
        <v>12666</v>
      </c>
      <c r="I4" s="18" t="n">
        <v>11611</v>
      </c>
      <c r="J4" s="17" t="n">
        <v>12372</v>
      </c>
      <c r="K4" s="17" t="n">
        <v>11887</v>
      </c>
      <c r="L4" s="17" t="n">
        <v>9428</v>
      </c>
      <c r="M4" s="19" t="s">
        <v>18</v>
      </c>
    </row>
    <row r="5" s="15" customFormat="true" ht="22.5" hidden="false" customHeight="false" outlineLevel="0" collapsed="false">
      <c r="A5" s="11"/>
      <c r="B5" s="16" t="s">
        <v>19</v>
      </c>
      <c r="C5" s="16" t="s">
        <v>17</v>
      </c>
      <c r="D5" s="17" t="n">
        <v>1421</v>
      </c>
      <c r="E5" s="17" t="n">
        <v>2690</v>
      </c>
      <c r="F5" s="17" t="n">
        <v>2396</v>
      </c>
      <c r="G5" s="18" t="n">
        <v>3710</v>
      </c>
      <c r="H5" s="18" t="n">
        <v>4349</v>
      </c>
      <c r="I5" s="18" t="n">
        <v>7459</v>
      </c>
      <c r="J5" s="17" t="n">
        <v>15077</v>
      </c>
      <c r="K5" s="17" t="n">
        <v>11489</v>
      </c>
      <c r="L5" s="17" t="n">
        <v>5357</v>
      </c>
      <c r="M5" s="19" t="s">
        <v>18</v>
      </c>
    </row>
    <row r="6" s="15" customFormat="true" ht="21" hidden="false" customHeight="false" outlineLevel="0" collapsed="false">
      <c r="A6" s="11"/>
      <c r="B6" s="20" t="s">
        <v>20</v>
      </c>
      <c r="C6" s="20" t="s">
        <v>21</v>
      </c>
      <c r="D6" s="17" t="n">
        <v>255</v>
      </c>
      <c r="E6" s="17" t="n">
        <v>568</v>
      </c>
      <c r="F6" s="17" t="n">
        <v>644</v>
      </c>
      <c r="G6" s="18" t="n">
        <v>1047</v>
      </c>
      <c r="H6" s="18" t="n">
        <v>3499</v>
      </c>
      <c r="I6" s="18" t="n">
        <v>4447</v>
      </c>
      <c r="J6" s="17" t="n">
        <v>11918</v>
      </c>
      <c r="K6" s="17" t="n">
        <v>10638</v>
      </c>
      <c r="L6" s="17" t="n">
        <v>2812</v>
      </c>
      <c r="M6" s="19" t="s">
        <v>22</v>
      </c>
    </row>
    <row r="7" s="15" customFormat="true" ht="21" hidden="false" customHeight="false" outlineLevel="0" collapsed="false">
      <c r="A7" s="11"/>
      <c r="B7" s="20" t="s">
        <v>23</v>
      </c>
      <c r="C7" s="20" t="s">
        <v>21</v>
      </c>
      <c r="D7" s="17" t="n">
        <v>29655</v>
      </c>
      <c r="E7" s="17" t="n">
        <v>20111</v>
      </c>
      <c r="F7" s="17" t="n">
        <v>14273</v>
      </c>
      <c r="G7" s="18" t="n">
        <v>28016</v>
      </c>
      <c r="H7" s="18" t="n">
        <v>52397</v>
      </c>
      <c r="I7" s="18" t="n">
        <v>74264</v>
      </c>
      <c r="J7" s="17" t="n">
        <v>181355</v>
      </c>
      <c r="K7" s="17" t="n">
        <v>94815</v>
      </c>
      <c r="L7" s="17" t="n">
        <v>60929</v>
      </c>
      <c r="M7" s="19" t="s">
        <v>24</v>
      </c>
    </row>
    <row r="8" s="15" customFormat="true" ht="21" hidden="false" customHeight="false" outlineLevel="0" collapsed="false">
      <c r="A8" s="11"/>
      <c r="B8" s="20" t="s">
        <v>25</v>
      </c>
      <c r="C8" s="20" t="s">
        <v>21</v>
      </c>
      <c r="D8" s="17" t="n">
        <v>1283</v>
      </c>
      <c r="E8" s="17" t="n">
        <v>1543</v>
      </c>
      <c r="F8" s="17" t="n">
        <v>2600</v>
      </c>
      <c r="G8" s="18" t="n">
        <v>4507</v>
      </c>
      <c r="H8" s="18" t="n">
        <v>4101</v>
      </c>
      <c r="I8" s="18" t="n">
        <v>3610</v>
      </c>
      <c r="J8" s="17" t="n">
        <v>3736</v>
      </c>
      <c r="K8" s="17" t="n">
        <v>3686</v>
      </c>
      <c r="L8" s="17" t="n">
        <v>5307</v>
      </c>
      <c r="M8" s="19" t="s">
        <v>22</v>
      </c>
    </row>
    <row r="9" s="15" customFormat="true" ht="21" hidden="false" customHeight="false" outlineLevel="0" collapsed="false">
      <c r="A9" s="11"/>
      <c r="B9" s="20" t="s">
        <v>26</v>
      </c>
      <c r="C9" s="20" t="s">
        <v>21</v>
      </c>
      <c r="D9" s="17" t="n">
        <v>1510</v>
      </c>
      <c r="E9" s="17" t="n">
        <v>1911</v>
      </c>
      <c r="F9" s="17" t="n">
        <v>3193</v>
      </c>
      <c r="G9" s="18" t="n">
        <v>6416</v>
      </c>
      <c r="H9" s="18" t="n">
        <v>8114</v>
      </c>
      <c r="I9" s="18" t="n">
        <v>5518</v>
      </c>
      <c r="J9" s="17" t="n">
        <v>6855</v>
      </c>
      <c r="K9" s="17" t="n">
        <v>4951</v>
      </c>
      <c r="L9" s="17" t="n">
        <v>5369</v>
      </c>
      <c r="M9" s="19" t="s">
        <v>27</v>
      </c>
    </row>
    <row r="10" s="15" customFormat="true" ht="21" hidden="false" customHeight="false" outlineLevel="0" collapsed="false">
      <c r="A10" s="11"/>
      <c r="B10" s="20" t="s">
        <v>28</v>
      </c>
      <c r="C10" s="20" t="s">
        <v>21</v>
      </c>
      <c r="D10" s="17" t="n">
        <v>621</v>
      </c>
      <c r="E10" s="17" t="n">
        <v>1967</v>
      </c>
      <c r="F10" s="17" t="n">
        <v>3478</v>
      </c>
      <c r="G10" s="18" t="n">
        <v>45323</v>
      </c>
      <c r="H10" s="18" t="n">
        <v>80976</v>
      </c>
      <c r="I10" s="18" t="n">
        <v>72538</v>
      </c>
      <c r="J10" s="17" t="n">
        <v>773405</v>
      </c>
      <c r="K10" s="17" t="n">
        <v>15548</v>
      </c>
      <c r="L10" s="17" t="n">
        <v>4647</v>
      </c>
      <c r="M10" s="19" t="s">
        <v>29</v>
      </c>
    </row>
    <row r="11" s="15" customFormat="true" ht="21" hidden="false" customHeight="false" outlineLevel="0" collapsed="false">
      <c r="A11" s="11"/>
      <c r="B11" s="20" t="s">
        <v>30</v>
      </c>
      <c r="C11" s="20" t="s">
        <v>21</v>
      </c>
      <c r="D11" s="17" t="n">
        <v>4806</v>
      </c>
      <c r="E11" s="17" t="n">
        <v>5241</v>
      </c>
      <c r="F11" s="17" t="n">
        <v>3381</v>
      </c>
      <c r="G11" s="18" t="n">
        <v>4725</v>
      </c>
      <c r="H11" s="18" t="n">
        <v>3009</v>
      </c>
      <c r="I11" s="18" t="n">
        <v>5220</v>
      </c>
      <c r="J11" s="17" t="n">
        <v>7238</v>
      </c>
      <c r="K11" s="17" t="n">
        <v>6303</v>
      </c>
      <c r="L11" s="17" t="n">
        <v>4417</v>
      </c>
      <c r="M11" s="19" t="s">
        <v>31</v>
      </c>
    </row>
    <row r="12" s="15" customFormat="true" ht="21" hidden="false" customHeight="false" outlineLevel="0" collapsed="false">
      <c r="A12" s="11"/>
      <c r="B12" s="20" t="s">
        <v>32</v>
      </c>
      <c r="C12" s="21" t="s">
        <v>21</v>
      </c>
      <c r="D12" s="17" t="n">
        <v>17539</v>
      </c>
      <c r="E12" s="17" t="n">
        <v>18077</v>
      </c>
      <c r="F12" s="17" t="n">
        <v>19265</v>
      </c>
      <c r="G12" s="18" t="n">
        <v>35887</v>
      </c>
      <c r="H12" s="18" t="n">
        <v>31607</v>
      </c>
      <c r="I12" s="18" t="n">
        <v>22428</v>
      </c>
      <c r="J12" s="17" t="n">
        <v>34247</v>
      </c>
      <c r="K12" s="17" t="n">
        <v>27634</v>
      </c>
      <c r="L12" s="17" t="n">
        <v>20536</v>
      </c>
      <c r="M12" s="19" t="s">
        <v>33</v>
      </c>
    </row>
    <row r="13" s="15" customFormat="true" ht="31.5" hidden="false" customHeight="false" outlineLevel="0" collapsed="false">
      <c r="A13" s="11"/>
      <c r="B13" s="20" t="s">
        <v>34</v>
      </c>
      <c r="C13" s="21" t="s">
        <v>35</v>
      </c>
      <c r="D13" s="17" t="n">
        <v>28749</v>
      </c>
      <c r="E13" s="17" t="n">
        <v>61419</v>
      </c>
      <c r="F13" s="17" t="n">
        <v>57798</v>
      </c>
      <c r="G13" s="18" t="n">
        <v>49128</v>
      </c>
      <c r="H13" s="18" t="n">
        <v>38549</v>
      </c>
      <c r="I13" s="18" t="n">
        <v>62298</v>
      </c>
      <c r="J13" s="17" t="n">
        <v>33195</v>
      </c>
      <c r="K13" s="17" t="n">
        <v>33321</v>
      </c>
      <c r="L13" s="17" t="n">
        <v>32741</v>
      </c>
      <c r="M13" s="19" t="s">
        <v>24</v>
      </c>
    </row>
    <row r="14" s="15" customFormat="true" ht="21" hidden="false" customHeight="false" outlineLevel="0" collapsed="false">
      <c r="A14" s="11"/>
      <c r="B14" s="20" t="s">
        <v>36</v>
      </c>
      <c r="C14" s="20" t="s">
        <v>37</v>
      </c>
      <c r="D14" s="17" t="n">
        <v>30114</v>
      </c>
      <c r="E14" s="17" t="n">
        <v>74116</v>
      </c>
      <c r="F14" s="17" t="n">
        <v>21121</v>
      </c>
      <c r="G14" s="18" t="n">
        <v>33140</v>
      </c>
      <c r="H14" s="18" t="n">
        <v>26987</v>
      </c>
      <c r="I14" s="18" t="n">
        <v>35678</v>
      </c>
      <c r="J14" s="17" t="n">
        <v>18889</v>
      </c>
      <c r="K14" s="17" t="n">
        <v>28433</v>
      </c>
      <c r="L14" s="17" t="n">
        <v>28446</v>
      </c>
      <c r="M14" s="19" t="s">
        <v>33</v>
      </c>
    </row>
    <row r="15" s="15" customFormat="true" ht="21" hidden="false" customHeight="false" outlineLevel="0" collapsed="false">
      <c r="A15" s="11"/>
      <c r="B15" s="20" t="s">
        <v>38</v>
      </c>
      <c r="C15" s="20" t="s">
        <v>37</v>
      </c>
      <c r="D15" s="17" t="n">
        <v>0</v>
      </c>
      <c r="E15" s="17" t="n">
        <v>0</v>
      </c>
      <c r="F15" s="17" t="n">
        <v>5523</v>
      </c>
      <c r="G15" s="18" t="n">
        <v>16027</v>
      </c>
      <c r="H15" s="18" t="n">
        <v>21881</v>
      </c>
      <c r="I15" s="18" t="n">
        <v>19038</v>
      </c>
      <c r="J15" s="17" t="n">
        <v>21720</v>
      </c>
      <c r="K15" s="17" t="n">
        <v>16471</v>
      </c>
      <c r="L15" s="17" t="n">
        <v>7348</v>
      </c>
      <c r="M15" s="19" t="s">
        <v>39</v>
      </c>
    </row>
    <row r="16" s="15" customFormat="true" ht="21" hidden="false" customHeight="false" outlineLevel="0" collapsed="false">
      <c r="A16" s="11"/>
      <c r="B16" s="20" t="s">
        <v>40</v>
      </c>
      <c r="C16" s="20" t="s">
        <v>37</v>
      </c>
      <c r="D16" s="17" t="n">
        <v>31682</v>
      </c>
      <c r="E16" s="17" t="n">
        <v>13600</v>
      </c>
      <c r="F16" s="17" t="n">
        <v>11550</v>
      </c>
      <c r="G16" s="18" t="n">
        <v>15692</v>
      </c>
      <c r="H16" s="18" t="n">
        <v>12741</v>
      </c>
      <c r="I16" s="18" t="n">
        <v>10791</v>
      </c>
      <c r="J16" s="17" t="n">
        <v>12038</v>
      </c>
      <c r="K16" s="17" t="n">
        <v>29860</v>
      </c>
      <c r="L16" s="17" t="n">
        <v>17740</v>
      </c>
      <c r="M16" s="19" t="s">
        <v>31</v>
      </c>
    </row>
    <row r="17" s="15" customFormat="true" ht="21" hidden="false" customHeight="false" outlineLevel="0" collapsed="false">
      <c r="A17" s="11"/>
      <c r="B17" s="20" t="s">
        <v>41</v>
      </c>
      <c r="C17" s="20" t="s">
        <v>37</v>
      </c>
      <c r="D17" s="17" t="n">
        <v>16825</v>
      </c>
      <c r="E17" s="17" t="n">
        <v>26825</v>
      </c>
      <c r="F17" s="17" t="n">
        <v>19777</v>
      </c>
      <c r="G17" s="18" t="n">
        <v>15016</v>
      </c>
      <c r="H17" s="18" t="n">
        <v>22968</v>
      </c>
      <c r="I17" s="18" t="n">
        <v>28011</v>
      </c>
      <c r="J17" s="17" t="n">
        <v>70016</v>
      </c>
      <c r="K17" s="17" t="n">
        <v>55472</v>
      </c>
      <c r="L17" s="17" t="n">
        <v>26721</v>
      </c>
      <c r="M17" s="19" t="s">
        <v>42</v>
      </c>
    </row>
    <row r="18" s="15" customFormat="true" ht="21" hidden="false" customHeight="false" outlineLevel="0" collapsed="false">
      <c r="A18" s="11"/>
      <c r="B18" s="20" t="s">
        <v>43</v>
      </c>
      <c r="C18" s="20" t="s">
        <v>37</v>
      </c>
      <c r="D18" s="17" t="n">
        <v>19886</v>
      </c>
      <c r="E18" s="17" t="n">
        <v>34924</v>
      </c>
      <c r="F18" s="17" t="n">
        <v>22053</v>
      </c>
      <c r="G18" s="18" t="n">
        <v>31880</v>
      </c>
      <c r="H18" s="18" t="n">
        <v>24497</v>
      </c>
      <c r="I18" s="18" t="n">
        <v>24839</v>
      </c>
      <c r="J18" s="17" t="n">
        <v>52243</v>
      </c>
      <c r="K18" s="17" t="n">
        <v>22692</v>
      </c>
      <c r="L18" s="17" t="n">
        <v>19516</v>
      </c>
      <c r="M18" s="19" t="s">
        <v>44</v>
      </c>
    </row>
    <row r="19" s="15" customFormat="true" ht="10.5" hidden="false" customHeight="true" outlineLevel="0" collapsed="false">
      <c r="A19" s="11"/>
      <c r="B19" s="22" t="s">
        <v>45</v>
      </c>
      <c r="C19" s="22"/>
      <c r="D19" s="22"/>
      <c r="E19" s="22"/>
      <c r="F19" s="22"/>
      <c r="G19" s="22"/>
      <c r="H19" s="22"/>
      <c r="I19" s="22"/>
      <c r="J19" s="17"/>
      <c r="K19" s="17"/>
      <c r="L19" s="17"/>
      <c r="M19" s="19"/>
    </row>
    <row r="20" s="15" customFormat="true" ht="21" hidden="false" customHeight="false" outlineLevel="0" collapsed="false">
      <c r="A20" s="11"/>
      <c r="B20" s="20" t="s">
        <v>46</v>
      </c>
      <c r="C20" s="20" t="s">
        <v>47</v>
      </c>
      <c r="D20" s="17" t="n">
        <v>13853</v>
      </c>
      <c r="E20" s="17" t="n">
        <v>11182</v>
      </c>
      <c r="F20" s="17" t="n">
        <v>12494</v>
      </c>
      <c r="G20" s="18" t="n">
        <v>15795</v>
      </c>
      <c r="H20" s="18" t="n">
        <v>16308</v>
      </c>
      <c r="I20" s="18" t="n">
        <v>19396</v>
      </c>
      <c r="J20" s="17" t="n">
        <v>26969</v>
      </c>
      <c r="K20" s="17" t="n">
        <v>25079</v>
      </c>
      <c r="L20" s="17" t="n">
        <v>17969</v>
      </c>
      <c r="M20" s="19" t="s">
        <v>31</v>
      </c>
    </row>
    <row r="21" s="15" customFormat="true" ht="21" hidden="false" customHeight="false" outlineLevel="0" collapsed="false">
      <c r="A21" s="11"/>
      <c r="B21" s="20" t="s">
        <v>48</v>
      </c>
      <c r="C21" s="20" t="s">
        <v>47</v>
      </c>
      <c r="D21" s="17" t="n">
        <v>24490</v>
      </c>
      <c r="E21" s="17" t="n">
        <v>20489</v>
      </c>
      <c r="F21" s="17" t="n">
        <v>21872</v>
      </c>
      <c r="G21" s="18" t="n">
        <v>30864</v>
      </c>
      <c r="H21" s="18" t="n">
        <v>23204</v>
      </c>
      <c r="I21" s="18" t="n">
        <v>22266</v>
      </c>
      <c r="J21" s="17" t="n">
        <v>29394</v>
      </c>
      <c r="K21" s="17" t="n">
        <v>31647</v>
      </c>
      <c r="L21" s="17" t="n">
        <v>18735</v>
      </c>
      <c r="M21" s="19" t="s">
        <v>49</v>
      </c>
    </row>
    <row r="22" s="15" customFormat="true" ht="21" hidden="false" customHeight="false" outlineLevel="0" collapsed="false">
      <c r="A22" s="11"/>
      <c r="B22" s="20" t="s">
        <v>50</v>
      </c>
      <c r="C22" s="20" t="s">
        <v>47</v>
      </c>
      <c r="D22" s="17" t="n">
        <v>3835</v>
      </c>
      <c r="E22" s="17" t="n">
        <v>3752</v>
      </c>
      <c r="F22" s="17" t="n">
        <v>3441</v>
      </c>
      <c r="G22" s="18" t="n">
        <v>5837</v>
      </c>
      <c r="H22" s="18" t="n">
        <v>3732</v>
      </c>
      <c r="I22" s="18" t="n">
        <v>4549</v>
      </c>
      <c r="J22" s="17" t="n">
        <v>4189</v>
      </c>
      <c r="K22" s="17" t="n">
        <v>3922</v>
      </c>
      <c r="L22" s="17" t="n">
        <v>3968</v>
      </c>
      <c r="M22" s="19" t="s">
        <v>31</v>
      </c>
    </row>
    <row r="23" s="15" customFormat="true" ht="21" hidden="false" customHeight="false" outlineLevel="0" collapsed="false">
      <c r="A23" s="11"/>
      <c r="B23" s="20" t="s">
        <v>51</v>
      </c>
      <c r="C23" s="20" t="s">
        <v>47</v>
      </c>
      <c r="D23" s="17" t="n">
        <v>19006</v>
      </c>
      <c r="E23" s="17" t="n">
        <v>25195</v>
      </c>
      <c r="F23" s="17" t="n">
        <v>20317</v>
      </c>
      <c r="G23" s="18" t="n">
        <v>54495</v>
      </c>
      <c r="H23" s="18" t="n">
        <v>24133</v>
      </c>
      <c r="I23" s="18" t="n">
        <v>34883</v>
      </c>
      <c r="J23" s="17" t="n">
        <v>69044</v>
      </c>
      <c r="K23" s="17" t="n">
        <v>69342</v>
      </c>
      <c r="L23" s="17" t="n">
        <v>29395</v>
      </c>
      <c r="M23" s="19" t="s">
        <v>52</v>
      </c>
    </row>
    <row r="24" s="15" customFormat="true" ht="21" hidden="false" customHeight="false" outlineLevel="0" collapsed="false">
      <c r="A24" s="11"/>
      <c r="B24" s="20" t="s">
        <v>53</v>
      </c>
      <c r="C24" s="20" t="s">
        <v>54</v>
      </c>
      <c r="D24" s="17" t="n">
        <v>16787</v>
      </c>
      <c r="E24" s="17" t="n">
        <v>26046</v>
      </c>
      <c r="F24" s="17" t="n">
        <v>36121</v>
      </c>
      <c r="G24" s="18" t="n">
        <v>62523</v>
      </c>
      <c r="H24" s="18" t="n">
        <v>31473</v>
      </c>
      <c r="I24" s="18" t="n">
        <v>32438</v>
      </c>
      <c r="J24" s="17" t="n">
        <v>50428</v>
      </c>
      <c r="K24" s="17" t="n">
        <v>46807</v>
      </c>
      <c r="L24" s="17" t="n">
        <v>35571</v>
      </c>
      <c r="M24" s="19" t="s">
        <v>55</v>
      </c>
    </row>
    <row r="25" s="15" customFormat="true" ht="21" hidden="false" customHeight="false" outlineLevel="0" collapsed="false">
      <c r="A25" s="11"/>
      <c r="B25" s="20" t="s">
        <v>56</v>
      </c>
      <c r="C25" s="20" t="s">
        <v>54</v>
      </c>
      <c r="D25" s="17" t="n">
        <v>35508</v>
      </c>
      <c r="E25" s="17" t="n">
        <v>45443</v>
      </c>
      <c r="F25" s="17" t="n">
        <v>36136</v>
      </c>
      <c r="G25" s="18" t="n">
        <v>48227</v>
      </c>
      <c r="H25" s="18" t="n">
        <v>32009</v>
      </c>
      <c r="I25" s="18" t="n">
        <v>33613</v>
      </c>
      <c r="J25" s="17" t="n">
        <v>62804</v>
      </c>
      <c r="K25" s="17" t="n">
        <v>60210</v>
      </c>
      <c r="L25" s="17" t="n">
        <v>32762</v>
      </c>
      <c r="M25" s="19" t="s">
        <v>18</v>
      </c>
    </row>
    <row r="26" s="15" customFormat="true" ht="21" hidden="false" customHeight="false" outlineLevel="0" collapsed="false">
      <c r="A26" s="11"/>
      <c r="B26" s="20" t="s">
        <v>57</v>
      </c>
      <c r="C26" s="20" t="s">
        <v>54</v>
      </c>
      <c r="D26" s="17" t="n">
        <v>6804</v>
      </c>
      <c r="E26" s="17" t="n">
        <v>11446</v>
      </c>
      <c r="F26" s="17" t="n">
        <v>6412</v>
      </c>
      <c r="G26" s="18" t="n">
        <v>9124</v>
      </c>
      <c r="H26" s="18" t="n">
        <v>6333</v>
      </c>
      <c r="I26" s="18" t="n">
        <v>6768</v>
      </c>
      <c r="J26" s="17" t="n">
        <v>10231</v>
      </c>
      <c r="K26" s="17" t="n">
        <v>9854</v>
      </c>
      <c r="L26" s="17" t="n">
        <v>5924</v>
      </c>
      <c r="M26" s="19" t="s">
        <v>18</v>
      </c>
    </row>
    <row r="27" s="15" customFormat="true" ht="21" hidden="false" customHeight="false" outlineLevel="0" collapsed="false">
      <c r="A27" s="11"/>
      <c r="B27" s="20" t="s">
        <v>58</v>
      </c>
      <c r="C27" s="20" t="s">
        <v>54</v>
      </c>
      <c r="D27" s="17" t="n">
        <v>5872</v>
      </c>
      <c r="E27" s="17" t="n">
        <v>10210</v>
      </c>
      <c r="F27" s="17" t="n">
        <v>13213</v>
      </c>
      <c r="G27" s="18" t="n">
        <v>42587</v>
      </c>
      <c r="H27" s="18" t="n">
        <v>39920</v>
      </c>
      <c r="I27" s="18" t="n">
        <v>43395</v>
      </c>
      <c r="J27" s="17" t="n">
        <v>62794</v>
      </c>
      <c r="K27" s="17" t="n">
        <v>51393</v>
      </c>
      <c r="L27" s="17" t="n">
        <v>26671</v>
      </c>
      <c r="M27" s="19" t="s">
        <v>59</v>
      </c>
    </row>
    <row r="28" s="15" customFormat="true" ht="31.5" hidden="false" customHeight="false" outlineLevel="0" collapsed="false">
      <c r="A28" s="11"/>
      <c r="B28" s="20" t="s">
        <v>60</v>
      </c>
      <c r="C28" s="20" t="s">
        <v>54</v>
      </c>
      <c r="D28" s="17" t="n">
        <v>5718</v>
      </c>
      <c r="E28" s="17" t="n">
        <v>9215</v>
      </c>
      <c r="F28" s="17" t="n">
        <v>7378</v>
      </c>
      <c r="G28" s="18" t="n">
        <v>9292</v>
      </c>
      <c r="H28" s="18" t="n">
        <v>6141</v>
      </c>
      <c r="I28" s="18" t="n">
        <v>9881</v>
      </c>
      <c r="J28" s="17" t="n">
        <v>15852</v>
      </c>
      <c r="K28" s="17" t="n">
        <v>12263</v>
      </c>
      <c r="L28" s="17" t="n">
        <v>0</v>
      </c>
      <c r="M28" s="19" t="s">
        <v>61</v>
      </c>
    </row>
    <row r="29" s="15" customFormat="true" ht="21" hidden="false" customHeight="false" outlineLevel="0" collapsed="false">
      <c r="A29" s="11"/>
      <c r="B29" s="20" t="s">
        <v>62</v>
      </c>
      <c r="C29" s="20" t="s">
        <v>54</v>
      </c>
      <c r="D29" s="17" t="n">
        <v>32387</v>
      </c>
      <c r="E29" s="17" t="n">
        <v>49497</v>
      </c>
      <c r="F29" s="17" t="n">
        <v>37698</v>
      </c>
      <c r="G29" s="18" t="n">
        <v>61069</v>
      </c>
      <c r="H29" s="18" t="n">
        <v>39131</v>
      </c>
      <c r="I29" s="18" t="n">
        <v>32798</v>
      </c>
      <c r="J29" s="17" t="n">
        <v>40740</v>
      </c>
      <c r="K29" s="17" t="n">
        <v>42170</v>
      </c>
      <c r="L29" s="17" t="n">
        <v>26242</v>
      </c>
      <c r="M29" s="19" t="s">
        <v>63</v>
      </c>
    </row>
    <row r="30" s="15" customFormat="true" ht="10.5" hidden="false" customHeight="true" outlineLevel="0" collapsed="false">
      <c r="A30" s="23" t="s">
        <v>14</v>
      </c>
      <c r="B30" s="22" t="s">
        <v>64</v>
      </c>
      <c r="C30" s="22"/>
      <c r="D30" s="22"/>
      <c r="E30" s="22"/>
      <c r="F30" s="22"/>
      <c r="G30" s="22"/>
      <c r="H30" s="22"/>
      <c r="I30" s="22"/>
      <c r="J30" s="17"/>
      <c r="K30" s="17"/>
      <c r="L30" s="17"/>
      <c r="M30" s="19"/>
    </row>
    <row r="31" s="15" customFormat="true" ht="21" hidden="false" customHeight="false" outlineLevel="0" collapsed="false">
      <c r="A31" s="23"/>
      <c r="B31" s="20" t="s">
        <v>65</v>
      </c>
      <c r="C31" s="20" t="s">
        <v>66</v>
      </c>
      <c r="D31" s="17" t="n">
        <v>3578</v>
      </c>
      <c r="E31" s="17" t="n">
        <v>2373</v>
      </c>
      <c r="F31" s="17" t="n">
        <v>6438</v>
      </c>
      <c r="G31" s="18" t="n">
        <v>13280</v>
      </c>
      <c r="H31" s="18" t="n">
        <v>16745</v>
      </c>
      <c r="I31" s="18" t="n">
        <v>10584</v>
      </c>
      <c r="J31" s="17" t="n">
        <v>9383</v>
      </c>
      <c r="K31" s="17" t="n">
        <v>7018</v>
      </c>
      <c r="L31" s="17" t="n">
        <v>6458</v>
      </c>
      <c r="M31" s="19" t="s">
        <v>67</v>
      </c>
    </row>
    <row r="32" s="15" customFormat="true" ht="21" hidden="false" customHeight="false" outlineLevel="0" collapsed="false">
      <c r="A32" s="23"/>
      <c r="B32" s="20" t="s">
        <v>68</v>
      </c>
      <c r="C32" s="20" t="s">
        <v>66</v>
      </c>
      <c r="D32" s="17" t="n">
        <v>6821</v>
      </c>
      <c r="E32" s="17" t="n">
        <v>6846</v>
      </c>
      <c r="F32" s="17" t="n">
        <v>15231</v>
      </c>
      <c r="G32" s="18" t="n">
        <v>55439</v>
      </c>
      <c r="H32" s="18" t="n">
        <v>80861</v>
      </c>
      <c r="I32" s="18" t="n">
        <v>65228</v>
      </c>
      <c r="J32" s="17" t="n">
        <v>68398</v>
      </c>
      <c r="K32" s="17" t="n">
        <v>52295</v>
      </c>
      <c r="L32" s="17" t="n">
        <v>33178</v>
      </c>
      <c r="M32" s="19" t="s">
        <v>69</v>
      </c>
    </row>
    <row r="33" s="15" customFormat="true" ht="21" hidden="false" customHeight="false" outlineLevel="0" collapsed="false">
      <c r="A33" s="23"/>
      <c r="B33" s="20" t="s">
        <v>70</v>
      </c>
      <c r="C33" s="20" t="s">
        <v>66</v>
      </c>
      <c r="D33" s="17" t="n">
        <v>2199</v>
      </c>
      <c r="E33" s="17" t="n">
        <v>3608</v>
      </c>
      <c r="F33" s="17" t="n">
        <v>3836</v>
      </c>
      <c r="G33" s="18" t="n">
        <v>31176</v>
      </c>
      <c r="H33" s="18" t="n">
        <v>37345</v>
      </c>
      <c r="I33" s="18" t="n">
        <v>46496</v>
      </c>
      <c r="J33" s="17" t="n">
        <v>43392</v>
      </c>
      <c r="K33" s="17" t="n">
        <v>38516</v>
      </c>
      <c r="L33" s="17" t="n">
        <v>20829</v>
      </c>
      <c r="M33" s="19" t="s">
        <v>71</v>
      </c>
    </row>
    <row r="34" s="15" customFormat="true" ht="21" hidden="false" customHeight="false" outlineLevel="0" collapsed="false">
      <c r="A34" s="23"/>
      <c r="B34" s="20" t="s">
        <v>72</v>
      </c>
      <c r="C34" s="20" t="s">
        <v>66</v>
      </c>
      <c r="D34" s="17" t="n">
        <v>634</v>
      </c>
      <c r="E34" s="17" t="n">
        <v>492</v>
      </c>
      <c r="F34" s="17" t="n">
        <v>2160</v>
      </c>
      <c r="G34" s="18" t="n">
        <v>7806</v>
      </c>
      <c r="H34" s="18" t="n">
        <v>8152</v>
      </c>
      <c r="I34" s="18" t="n">
        <v>6784</v>
      </c>
      <c r="J34" s="17" t="n">
        <v>7026</v>
      </c>
      <c r="K34" s="17" t="n">
        <v>5621</v>
      </c>
      <c r="L34" s="17" t="n">
        <v>4118</v>
      </c>
      <c r="M34" s="19" t="s">
        <v>52</v>
      </c>
    </row>
    <row r="35" s="15" customFormat="true" ht="21" hidden="false" customHeight="false" outlineLevel="0" collapsed="false">
      <c r="A35" s="23"/>
      <c r="B35" s="20" t="s">
        <v>73</v>
      </c>
      <c r="C35" s="20" t="s">
        <v>66</v>
      </c>
      <c r="D35" s="17" t="n">
        <v>5127</v>
      </c>
      <c r="E35" s="17" t="n">
        <v>6167</v>
      </c>
      <c r="F35" s="17" t="n">
        <v>9626</v>
      </c>
      <c r="G35" s="18" t="n">
        <v>39850</v>
      </c>
      <c r="H35" s="18" t="n">
        <v>54134</v>
      </c>
      <c r="I35" s="18" t="n">
        <v>56230</v>
      </c>
      <c r="J35" s="17" t="n">
        <v>59520</v>
      </c>
      <c r="K35" s="17" t="n">
        <v>44485</v>
      </c>
      <c r="L35" s="17" t="n">
        <v>31900</v>
      </c>
      <c r="M35" s="19" t="s">
        <v>74</v>
      </c>
    </row>
    <row r="36" s="15" customFormat="true" ht="21" hidden="false" customHeight="false" outlineLevel="0" collapsed="false">
      <c r="A36" s="23"/>
      <c r="B36" s="20" t="s">
        <v>75</v>
      </c>
      <c r="C36" s="20" t="s">
        <v>66</v>
      </c>
      <c r="D36" s="17" t="n">
        <v>0</v>
      </c>
      <c r="E36" s="17" t="n">
        <v>0</v>
      </c>
      <c r="F36" s="17" t="n">
        <v>480</v>
      </c>
      <c r="G36" s="18" t="n">
        <v>4994</v>
      </c>
      <c r="H36" s="18" t="n">
        <v>9874</v>
      </c>
      <c r="I36" s="18" t="n">
        <v>8591</v>
      </c>
      <c r="J36" s="17" t="n">
        <v>10634</v>
      </c>
      <c r="K36" s="17" t="n">
        <v>7596</v>
      </c>
      <c r="L36" s="17" t="n">
        <v>2750</v>
      </c>
      <c r="M36" s="19" t="s">
        <v>52</v>
      </c>
    </row>
    <row r="37" s="15" customFormat="true" ht="21" hidden="false" customHeight="false" outlineLevel="0" collapsed="false">
      <c r="A37" s="23"/>
      <c r="B37" s="20" t="s">
        <v>76</v>
      </c>
      <c r="C37" s="20" t="s">
        <v>66</v>
      </c>
      <c r="D37" s="17" t="n">
        <v>1858</v>
      </c>
      <c r="E37" s="17" t="n">
        <v>1801</v>
      </c>
      <c r="F37" s="17" t="n">
        <v>6687</v>
      </c>
      <c r="G37" s="18" t="n">
        <v>48570</v>
      </c>
      <c r="H37" s="18" t="n">
        <v>68236</v>
      </c>
      <c r="I37" s="18" t="n">
        <v>53448</v>
      </c>
      <c r="J37" s="17" t="n">
        <v>60911</v>
      </c>
      <c r="K37" s="17" t="n">
        <v>44097</v>
      </c>
      <c r="L37" s="17" t="n">
        <v>25367</v>
      </c>
      <c r="M37" s="19" t="s">
        <v>77</v>
      </c>
    </row>
    <row r="38" s="15" customFormat="true" ht="10.5" hidden="false" customHeight="true" outlineLevel="0" collapsed="false">
      <c r="A38" s="23"/>
      <c r="B38" s="22" t="s">
        <v>78</v>
      </c>
      <c r="C38" s="22"/>
      <c r="D38" s="22"/>
      <c r="E38" s="22"/>
      <c r="F38" s="22"/>
      <c r="G38" s="22"/>
      <c r="H38" s="22"/>
      <c r="I38" s="22"/>
      <c r="J38" s="17"/>
      <c r="K38" s="17"/>
      <c r="L38" s="17"/>
      <c r="M38" s="19"/>
    </row>
    <row r="39" s="15" customFormat="true" ht="21" hidden="false" customHeight="false" outlineLevel="0" collapsed="false">
      <c r="A39" s="23"/>
      <c r="B39" s="20" t="s">
        <v>79</v>
      </c>
      <c r="C39" s="20" t="s">
        <v>80</v>
      </c>
      <c r="D39" s="17" t="n">
        <v>8151</v>
      </c>
      <c r="E39" s="17" t="n">
        <v>16984</v>
      </c>
      <c r="F39" s="17" t="n">
        <v>16223</v>
      </c>
      <c r="G39" s="18" t="n">
        <v>48262</v>
      </c>
      <c r="H39" s="18" t="n">
        <v>43286</v>
      </c>
      <c r="I39" s="18" t="n">
        <v>41078</v>
      </c>
      <c r="J39" s="17" t="n">
        <v>73799</v>
      </c>
      <c r="K39" s="17" t="n">
        <v>50879</v>
      </c>
      <c r="L39" s="17" t="n">
        <v>30996</v>
      </c>
      <c r="M39" s="19" t="s">
        <v>52</v>
      </c>
    </row>
    <row r="40" s="15" customFormat="true" ht="21" hidden="false" customHeight="false" outlineLevel="0" collapsed="false">
      <c r="A40" s="23"/>
      <c r="B40" s="20" t="s">
        <v>81</v>
      </c>
      <c r="C40" s="20" t="s">
        <v>80</v>
      </c>
      <c r="D40" s="17" t="n">
        <v>21035</v>
      </c>
      <c r="E40" s="17" t="n">
        <v>58490</v>
      </c>
      <c r="F40" s="17" t="n">
        <v>26579</v>
      </c>
      <c r="G40" s="18" t="n">
        <v>106149</v>
      </c>
      <c r="H40" s="18" t="n">
        <v>30591</v>
      </c>
      <c r="I40" s="18" t="n">
        <v>27225</v>
      </c>
      <c r="J40" s="17" t="n">
        <v>36097</v>
      </c>
      <c r="K40" s="17" t="n">
        <v>25434</v>
      </c>
      <c r="L40" s="17" t="n">
        <v>24600</v>
      </c>
      <c r="M40" s="19" t="s">
        <v>52</v>
      </c>
    </row>
    <row r="41" s="15" customFormat="true" ht="10.5" hidden="false" customHeight="true" outlineLevel="0" collapsed="false">
      <c r="A41" s="23"/>
      <c r="B41" s="22" t="s">
        <v>82</v>
      </c>
      <c r="C41" s="22"/>
      <c r="D41" s="22"/>
      <c r="E41" s="22"/>
      <c r="F41" s="22"/>
      <c r="G41" s="22"/>
      <c r="H41" s="22"/>
      <c r="I41" s="22"/>
      <c r="J41" s="17"/>
      <c r="K41" s="17"/>
      <c r="L41" s="17"/>
      <c r="M41" s="19"/>
    </row>
    <row r="42" s="15" customFormat="true" ht="21" hidden="false" customHeight="false" outlineLevel="0" collapsed="false">
      <c r="A42" s="23"/>
      <c r="B42" s="20" t="s">
        <v>83</v>
      </c>
      <c r="C42" s="20" t="s">
        <v>47</v>
      </c>
      <c r="D42" s="17" t="n">
        <v>82977</v>
      </c>
      <c r="E42" s="17" t="n">
        <v>98811</v>
      </c>
      <c r="F42" s="17" t="n">
        <v>79311</v>
      </c>
      <c r="G42" s="18" t="n">
        <v>103594</v>
      </c>
      <c r="H42" s="18" t="n">
        <v>88154</v>
      </c>
      <c r="I42" s="18" t="n">
        <v>102916</v>
      </c>
      <c r="J42" s="17" t="n">
        <v>115322</v>
      </c>
      <c r="K42" s="17" t="n">
        <v>97363</v>
      </c>
      <c r="L42" s="17" t="n">
        <v>78613</v>
      </c>
      <c r="M42" s="19" t="s">
        <v>31</v>
      </c>
    </row>
    <row r="43" s="15" customFormat="true" ht="21" hidden="false" customHeight="false" outlineLevel="0" collapsed="false">
      <c r="A43" s="23"/>
      <c r="B43" s="20" t="s">
        <v>84</v>
      </c>
      <c r="C43" s="20" t="s">
        <v>47</v>
      </c>
      <c r="D43" s="17" t="n">
        <v>1709</v>
      </c>
      <c r="E43" s="17" t="n">
        <v>1373</v>
      </c>
      <c r="F43" s="17" t="n">
        <v>2925</v>
      </c>
      <c r="G43" s="18" t="n">
        <v>4418</v>
      </c>
      <c r="H43" s="18" t="n">
        <v>2599</v>
      </c>
      <c r="I43" s="18" t="n">
        <v>2122</v>
      </c>
      <c r="J43" s="17" t="n">
        <v>2565</v>
      </c>
      <c r="K43" s="17" t="n">
        <v>2296</v>
      </c>
      <c r="L43" s="17" t="n">
        <v>2218</v>
      </c>
      <c r="M43" s="19" t="s">
        <v>52</v>
      </c>
    </row>
    <row r="44" s="15" customFormat="true" ht="21" hidden="false" customHeight="false" outlineLevel="0" collapsed="false">
      <c r="A44" s="23"/>
      <c r="B44" s="20" t="s">
        <v>85</v>
      </c>
      <c r="C44" s="20" t="s">
        <v>47</v>
      </c>
      <c r="D44" s="17" t="n">
        <v>8615</v>
      </c>
      <c r="E44" s="17" t="n">
        <v>7609</v>
      </c>
      <c r="F44" s="17" t="n">
        <v>6216</v>
      </c>
      <c r="G44" s="18" t="n">
        <v>16164</v>
      </c>
      <c r="H44" s="18" t="n">
        <v>13168</v>
      </c>
      <c r="I44" s="18" t="n">
        <v>11540</v>
      </c>
      <c r="J44" s="17" t="n">
        <v>17182</v>
      </c>
      <c r="K44" s="17" t="n">
        <v>14488</v>
      </c>
      <c r="L44" s="17" t="n">
        <v>6978</v>
      </c>
      <c r="M44" s="19" t="s">
        <v>52</v>
      </c>
    </row>
    <row r="45" s="15" customFormat="true" ht="21" hidden="false" customHeight="false" outlineLevel="0" collapsed="false">
      <c r="A45" s="23"/>
      <c r="B45" s="20" t="s">
        <v>86</v>
      </c>
      <c r="C45" s="20" t="s">
        <v>47</v>
      </c>
      <c r="D45" s="17" t="n">
        <v>2276</v>
      </c>
      <c r="E45" s="17" t="n">
        <v>3511</v>
      </c>
      <c r="F45" s="17" t="n">
        <v>1870</v>
      </c>
      <c r="G45" s="18" t="n">
        <v>4118</v>
      </c>
      <c r="H45" s="18" t="n">
        <v>2258</v>
      </c>
      <c r="I45" s="18" t="n">
        <v>2564</v>
      </c>
      <c r="J45" s="17" t="n">
        <v>3095</v>
      </c>
      <c r="K45" s="17" t="n">
        <v>3589</v>
      </c>
      <c r="L45" s="17" t="n">
        <v>2428</v>
      </c>
      <c r="M45" s="19" t="s">
        <v>52</v>
      </c>
    </row>
    <row r="46" s="15" customFormat="true" ht="21" hidden="false" customHeight="false" outlineLevel="0" collapsed="false">
      <c r="A46" s="23"/>
      <c r="B46" s="20" t="s">
        <v>87</v>
      </c>
      <c r="C46" s="20" t="s">
        <v>47</v>
      </c>
      <c r="D46" s="17" t="n">
        <v>25797</v>
      </c>
      <c r="E46" s="17" t="n">
        <v>60007</v>
      </c>
      <c r="F46" s="17" t="n">
        <v>37170</v>
      </c>
      <c r="G46" s="18" t="n">
        <v>56955</v>
      </c>
      <c r="H46" s="18" t="n">
        <v>40515</v>
      </c>
      <c r="I46" s="18" t="n">
        <v>43970</v>
      </c>
      <c r="J46" s="17" t="n">
        <v>65886</v>
      </c>
      <c r="K46" s="17" t="n">
        <v>73086</v>
      </c>
      <c r="L46" s="17" t="n">
        <v>43044</v>
      </c>
      <c r="M46" s="19" t="s">
        <v>88</v>
      </c>
    </row>
    <row r="47" s="15" customFormat="true" ht="21" hidden="false" customHeight="false" outlineLevel="0" collapsed="false">
      <c r="A47" s="23"/>
      <c r="B47" s="20" t="s">
        <v>89</v>
      </c>
      <c r="C47" s="20" t="s">
        <v>47</v>
      </c>
      <c r="D47" s="17" t="n">
        <v>14627</v>
      </c>
      <c r="E47" s="17" t="n">
        <v>0</v>
      </c>
      <c r="F47" s="17" t="n">
        <v>16800</v>
      </c>
      <c r="G47" s="18" t="n">
        <v>29500</v>
      </c>
      <c r="H47" s="18" t="n">
        <v>29300</v>
      </c>
      <c r="I47" s="18" t="n">
        <v>29385</v>
      </c>
      <c r="J47" s="17" t="n">
        <v>52700</v>
      </c>
      <c r="K47" s="17" t="n">
        <v>36000</v>
      </c>
      <c r="L47" s="17" t="n">
        <v>40200</v>
      </c>
      <c r="M47" s="19" t="s">
        <v>90</v>
      </c>
    </row>
    <row r="48" s="15" customFormat="true" ht="21" hidden="false" customHeight="false" outlineLevel="0" collapsed="false">
      <c r="A48" s="23"/>
      <c r="B48" s="20" t="s">
        <v>91</v>
      </c>
      <c r="C48" s="20" t="s">
        <v>54</v>
      </c>
      <c r="D48" s="17" t="n">
        <v>4285</v>
      </c>
      <c r="E48" s="17" t="n">
        <v>12090</v>
      </c>
      <c r="F48" s="17" t="n">
        <v>3672</v>
      </c>
      <c r="G48" s="18" t="n">
        <v>6533</v>
      </c>
      <c r="H48" s="18" t="n">
        <v>2306</v>
      </c>
      <c r="I48" s="18" t="n">
        <v>1774</v>
      </c>
      <c r="J48" s="17" t="n">
        <v>6234</v>
      </c>
      <c r="K48" s="17" t="n">
        <v>10766</v>
      </c>
      <c r="L48" s="17" t="n">
        <v>4649</v>
      </c>
      <c r="M48" s="19" t="s">
        <v>52</v>
      </c>
    </row>
    <row r="49" s="15" customFormat="true" ht="21" hidden="false" customHeight="false" outlineLevel="0" collapsed="false">
      <c r="A49" s="23"/>
      <c r="B49" s="20" t="s">
        <v>92</v>
      </c>
      <c r="C49" s="20" t="s">
        <v>54</v>
      </c>
      <c r="D49" s="17" t="n">
        <v>15889</v>
      </c>
      <c r="E49" s="17" t="n">
        <v>32521</v>
      </c>
      <c r="F49" s="17" t="n">
        <v>12980</v>
      </c>
      <c r="G49" s="18" t="n">
        <v>24804</v>
      </c>
      <c r="H49" s="18" t="n">
        <v>11380</v>
      </c>
      <c r="I49" s="18" t="n">
        <v>14048</v>
      </c>
      <c r="J49" s="17" t="n">
        <v>40572</v>
      </c>
      <c r="K49" s="17" t="n">
        <v>35225</v>
      </c>
      <c r="L49" s="17" t="n">
        <v>14638</v>
      </c>
      <c r="M49" s="19" t="s">
        <v>52</v>
      </c>
    </row>
    <row r="50" s="15" customFormat="true" ht="21" hidden="false" customHeight="false" outlineLevel="0" collapsed="false">
      <c r="A50" s="23"/>
      <c r="B50" s="20" t="s">
        <v>93</v>
      </c>
      <c r="C50" s="20" t="s">
        <v>54</v>
      </c>
      <c r="D50" s="17" t="n">
        <v>41463</v>
      </c>
      <c r="E50" s="17" t="n">
        <v>98811</v>
      </c>
      <c r="F50" s="17" t="n">
        <v>41487</v>
      </c>
      <c r="G50" s="18" t="n">
        <v>58529</v>
      </c>
      <c r="H50" s="18" t="n">
        <v>42694</v>
      </c>
      <c r="I50" s="18" t="n">
        <v>53386</v>
      </c>
      <c r="J50" s="17" t="n">
        <v>222981</v>
      </c>
      <c r="K50" s="17" t="n">
        <v>160235</v>
      </c>
      <c r="L50" s="17" t="n">
        <v>42476</v>
      </c>
      <c r="M50" s="19" t="s">
        <v>31</v>
      </c>
    </row>
    <row r="51" s="15" customFormat="true" ht="21" hidden="false" customHeight="false" outlineLevel="0" collapsed="false">
      <c r="A51" s="23"/>
      <c r="B51" s="24" t="s">
        <v>94</v>
      </c>
      <c r="C51" s="20" t="s">
        <v>54</v>
      </c>
      <c r="D51" s="17" t="n">
        <v>8741</v>
      </c>
      <c r="E51" s="17" t="n">
        <v>11566</v>
      </c>
      <c r="F51" s="17" t="n">
        <v>13333</v>
      </c>
      <c r="G51" s="18" t="n">
        <v>16362</v>
      </c>
      <c r="H51" s="18" t="n">
        <v>10746</v>
      </c>
      <c r="I51" s="18" t="n">
        <v>9674</v>
      </c>
      <c r="J51" s="17" t="n">
        <v>18563</v>
      </c>
      <c r="K51" s="17" t="n">
        <v>15193</v>
      </c>
      <c r="L51" s="17" t="n">
        <v>8167</v>
      </c>
      <c r="M51" s="19" t="s">
        <v>52</v>
      </c>
    </row>
    <row r="52" s="15" customFormat="true" ht="21" hidden="false" customHeight="false" outlineLevel="0" collapsed="false">
      <c r="A52" s="23"/>
      <c r="B52" s="24" t="s">
        <v>95</v>
      </c>
      <c r="C52" s="20" t="s">
        <v>54</v>
      </c>
      <c r="D52" s="17" t="n">
        <v>6356</v>
      </c>
      <c r="E52" s="17" t="n">
        <v>8678</v>
      </c>
      <c r="F52" s="17" t="n">
        <v>6870</v>
      </c>
      <c r="G52" s="18" t="n">
        <v>9086</v>
      </c>
      <c r="H52" s="18" t="n">
        <v>5618</v>
      </c>
      <c r="I52" s="18" t="n">
        <v>6899</v>
      </c>
      <c r="J52" s="17" t="n">
        <v>11852</v>
      </c>
      <c r="K52" s="17" t="n">
        <v>9373</v>
      </c>
      <c r="L52" s="17" t="n">
        <v>4590</v>
      </c>
      <c r="M52" s="19" t="s">
        <v>52</v>
      </c>
    </row>
    <row r="53" s="15" customFormat="true" ht="10.5" hidden="false" customHeight="true" outlineLevel="0" collapsed="false">
      <c r="A53" s="23"/>
      <c r="B53" s="22" t="s">
        <v>96</v>
      </c>
      <c r="C53" s="22"/>
      <c r="D53" s="22"/>
      <c r="E53" s="22"/>
      <c r="F53" s="22"/>
      <c r="G53" s="22"/>
      <c r="H53" s="22"/>
      <c r="I53" s="22"/>
      <c r="J53" s="17"/>
      <c r="K53" s="17"/>
      <c r="L53" s="17"/>
      <c r="M53" s="19"/>
    </row>
    <row r="54" s="15" customFormat="true" ht="21" hidden="false" customHeight="false" outlineLevel="0" collapsed="false">
      <c r="A54" s="23"/>
      <c r="B54" s="20" t="s">
        <v>97</v>
      </c>
      <c r="C54" s="21" t="s">
        <v>98</v>
      </c>
      <c r="D54" s="17" t="n">
        <v>2032</v>
      </c>
      <c r="E54" s="17" t="n">
        <v>1630</v>
      </c>
      <c r="F54" s="17" t="n">
        <v>3400</v>
      </c>
      <c r="G54" s="18" t="n">
        <v>5735</v>
      </c>
      <c r="H54" s="18" t="n">
        <v>11983</v>
      </c>
      <c r="I54" s="18" t="n">
        <v>12787</v>
      </c>
      <c r="J54" s="17" t="n">
        <v>12116</v>
      </c>
      <c r="K54" s="17" t="n">
        <v>7913</v>
      </c>
      <c r="L54" s="17" t="n">
        <v>6688</v>
      </c>
      <c r="M54" s="19" t="s">
        <v>99</v>
      </c>
    </row>
    <row r="55" s="15" customFormat="true" ht="21" hidden="false" customHeight="false" outlineLevel="0" collapsed="false">
      <c r="A55" s="23"/>
      <c r="B55" s="20" t="s">
        <v>100</v>
      </c>
      <c r="C55" s="21" t="s">
        <v>98</v>
      </c>
      <c r="D55" s="17" t="n">
        <v>167</v>
      </c>
      <c r="E55" s="17" t="n">
        <v>341</v>
      </c>
      <c r="F55" s="17" t="n">
        <v>735</v>
      </c>
      <c r="G55" s="18" t="n">
        <v>2449</v>
      </c>
      <c r="H55" s="18" t="n">
        <v>3769</v>
      </c>
      <c r="I55" s="18" t="n">
        <v>3762</v>
      </c>
      <c r="J55" s="17" t="n">
        <v>4108</v>
      </c>
      <c r="K55" s="17" t="n">
        <v>2963</v>
      </c>
      <c r="L55" s="17" t="n">
        <v>1733</v>
      </c>
      <c r="M55" s="19" t="s">
        <v>99</v>
      </c>
    </row>
    <row r="56" s="15" customFormat="true" ht="21" hidden="false" customHeight="false" outlineLevel="0" collapsed="false">
      <c r="A56" s="23"/>
      <c r="B56" s="20" t="s">
        <v>101</v>
      </c>
      <c r="C56" s="21" t="s">
        <v>98</v>
      </c>
      <c r="D56" s="17" t="n">
        <v>395</v>
      </c>
      <c r="E56" s="17" t="n">
        <v>425</v>
      </c>
      <c r="F56" s="17" t="n">
        <v>861</v>
      </c>
      <c r="G56" s="18" t="n">
        <v>2818</v>
      </c>
      <c r="H56" s="18" t="n">
        <v>4607</v>
      </c>
      <c r="I56" s="18" t="n">
        <v>3744</v>
      </c>
      <c r="J56" s="17" t="n">
        <v>3022</v>
      </c>
      <c r="K56" s="17" t="n">
        <v>2594</v>
      </c>
      <c r="L56" s="17" t="n">
        <v>842</v>
      </c>
      <c r="M56" s="19" t="s">
        <v>99</v>
      </c>
    </row>
    <row r="57" s="15" customFormat="true" ht="21" hidden="false" customHeight="false" outlineLevel="0" collapsed="false">
      <c r="A57" s="23"/>
      <c r="B57" s="20" t="s">
        <v>102</v>
      </c>
      <c r="C57" s="21" t="s">
        <v>98</v>
      </c>
      <c r="D57" s="17" t="n">
        <v>2059</v>
      </c>
      <c r="E57" s="17" t="n">
        <v>1944</v>
      </c>
      <c r="F57" s="17" t="n">
        <v>3548</v>
      </c>
      <c r="G57" s="18" t="n">
        <v>5656</v>
      </c>
      <c r="H57" s="18" t="n">
        <v>8142</v>
      </c>
      <c r="I57" s="18" t="n">
        <v>8125</v>
      </c>
      <c r="J57" s="17" t="n">
        <v>7053</v>
      </c>
      <c r="K57" s="17" t="n">
        <v>5769</v>
      </c>
      <c r="L57" s="17" t="n">
        <v>4532</v>
      </c>
      <c r="M57" s="19" t="s">
        <v>99</v>
      </c>
    </row>
    <row r="58" s="15" customFormat="true" ht="10.5" hidden="false" customHeight="true" outlineLevel="0" collapsed="false">
      <c r="A58" s="23"/>
      <c r="B58" s="22" t="s">
        <v>103</v>
      </c>
      <c r="C58" s="22"/>
      <c r="D58" s="22"/>
      <c r="E58" s="22"/>
      <c r="F58" s="22"/>
      <c r="G58" s="22"/>
      <c r="H58" s="22"/>
      <c r="I58" s="22"/>
      <c r="J58" s="17"/>
      <c r="K58" s="17"/>
      <c r="L58" s="17"/>
      <c r="M58" s="19"/>
    </row>
    <row r="59" s="15" customFormat="true" ht="21" hidden="false" customHeight="false" outlineLevel="0" collapsed="false">
      <c r="A59" s="23"/>
      <c r="B59" s="20" t="s">
        <v>104</v>
      </c>
      <c r="C59" s="20" t="s">
        <v>105</v>
      </c>
      <c r="D59" s="17" t="n">
        <v>184018</v>
      </c>
      <c r="E59" s="17" t="n">
        <v>471635</v>
      </c>
      <c r="F59" s="17" t="n">
        <v>352612</v>
      </c>
      <c r="G59" s="18" t="n">
        <v>286810</v>
      </c>
      <c r="H59" s="18" t="n">
        <v>268972</v>
      </c>
      <c r="I59" s="18" t="n">
        <v>182830</v>
      </c>
      <c r="J59" s="17" t="n">
        <v>242121</v>
      </c>
      <c r="K59" s="17" t="n">
        <v>252090</v>
      </c>
      <c r="L59" s="17" t="n">
        <v>258770</v>
      </c>
      <c r="M59" s="19" t="s">
        <v>106</v>
      </c>
    </row>
    <row r="60" s="15" customFormat="true" ht="21" hidden="false" customHeight="false" outlineLevel="0" collapsed="false">
      <c r="A60" s="23"/>
      <c r="B60" s="20" t="s">
        <v>107</v>
      </c>
      <c r="C60" s="20" t="s">
        <v>105</v>
      </c>
      <c r="D60" s="17" t="n">
        <v>39567</v>
      </c>
      <c r="E60" s="17" t="n">
        <v>152791</v>
      </c>
      <c r="F60" s="17" t="n">
        <v>115520</v>
      </c>
      <c r="G60" s="18" t="n">
        <v>83657</v>
      </c>
      <c r="H60" s="18" t="n">
        <v>49399</v>
      </c>
      <c r="I60" s="18" t="n">
        <v>34776</v>
      </c>
      <c r="J60" s="17" t="n">
        <v>47833</v>
      </c>
      <c r="K60" s="17" t="n">
        <v>47096</v>
      </c>
      <c r="L60" s="17" t="n">
        <v>27881</v>
      </c>
      <c r="M60" s="19" t="s">
        <v>52</v>
      </c>
    </row>
    <row r="61" s="15" customFormat="true" ht="21" hidden="false" customHeight="false" outlineLevel="0" collapsed="false">
      <c r="A61" s="23"/>
      <c r="B61" s="20" t="s">
        <v>108</v>
      </c>
      <c r="C61" s="20" t="s">
        <v>105</v>
      </c>
      <c r="D61" s="17" t="n">
        <v>1784</v>
      </c>
      <c r="E61" s="17" t="n">
        <v>5035</v>
      </c>
      <c r="F61" s="17" t="n">
        <v>2521</v>
      </c>
      <c r="G61" s="18" t="n">
        <v>4715</v>
      </c>
      <c r="H61" s="18" t="n">
        <v>2781</v>
      </c>
      <c r="I61" s="18" t="n">
        <v>2258</v>
      </c>
      <c r="J61" s="17" t="n">
        <v>0</v>
      </c>
      <c r="K61" s="17" t="n">
        <v>3388</v>
      </c>
      <c r="L61" s="17" t="n">
        <v>1879</v>
      </c>
      <c r="M61" s="19" t="s">
        <v>52</v>
      </c>
    </row>
    <row r="62" s="15" customFormat="true" ht="21" hidden="false" customHeight="false" outlineLevel="0" collapsed="false">
      <c r="A62" s="23"/>
      <c r="B62" s="20" t="s">
        <v>109</v>
      </c>
      <c r="C62" s="20" t="s">
        <v>105</v>
      </c>
      <c r="D62" s="17" t="n">
        <v>103944</v>
      </c>
      <c r="E62" s="17" t="n">
        <v>108815</v>
      </c>
      <c r="F62" s="17" t="n">
        <v>99478</v>
      </c>
      <c r="G62" s="18" t="n">
        <v>137678</v>
      </c>
      <c r="H62" s="18" t="n">
        <v>93767</v>
      </c>
      <c r="I62" s="18" t="n">
        <v>90764</v>
      </c>
      <c r="J62" s="17" t="n">
        <v>93395</v>
      </c>
      <c r="K62" s="17" t="n">
        <v>79292</v>
      </c>
      <c r="L62" s="17" t="n">
        <v>91965</v>
      </c>
      <c r="M62" s="19" t="s">
        <v>110</v>
      </c>
    </row>
    <row r="63" s="15" customFormat="true" ht="10.5" hidden="false" customHeight="true" outlineLevel="0" collapsed="false">
      <c r="A63" s="23"/>
      <c r="B63" s="22" t="s">
        <v>111</v>
      </c>
      <c r="C63" s="22"/>
      <c r="D63" s="22"/>
      <c r="E63" s="22"/>
      <c r="F63" s="22"/>
      <c r="G63" s="22"/>
      <c r="H63" s="22"/>
      <c r="I63" s="22"/>
      <c r="J63" s="17"/>
      <c r="K63" s="17"/>
      <c r="L63" s="17"/>
      <c r="M63" s="19"/>
    </row>
    <row r="64" s="15" customFormat="true" ht="21" hidden="false" customHeight="false" outlineLevel="0" collapsed="false">
      <c r="A64" s="23"/>
      <c r="B64" s="20" t="s">
        <v>112</v>
      </c>
      <c r="C64" s="20" t="s">
        <v>113</v>
      </c>
      <c r="D64" s="17" t="n">
        <v>449020</v>
      </c>
      <c r="E64" s="17" t="n">
        <v>569326</v>
      </c>
      <c r="F64" s="17" t="n">
        <v>505014</v>
      </c>
      <c r="G64" s="18" t="n">
        <v>579917</v>
      </c>
      <c r="H64" s="18" t="n">
        <v>632156</v>
      </c>
      <c r="I64" s="18" t="n">
        <v>587825</v>
      </c>
      <c r="J64" s="17" t="n">
        <v>597328</v>
      </c>
      <c r="K64" s="17" t="n">
        <v>452975</v>
      </c>
      <c r="L64" s="17" t="n">
        <v>442006</v>
      </c>
      <c r="M64" s="19" t="s">
        <v>114</v>
      </c>
    </row>
    <row r="65" s="15" customFormat="true" ht="21" hidden="false" customHeight="false" outlineLevel="0" collapsed="false">
      <c r="A65" s="23"/>
      <c r="B65" s="20" t="s">
        <v>115</v>
      </c>
      <c r="C65" s="20" t="s">
        <v>116</v>
      </c>
      <c r="D65" s="17" t="n">
        <v>18678</v>
      </c>
      <c r="E65" s="17" t="n">
        <v>31318</v>
      </c>
      <c r="F65" s="17" t="n">
        <v>27012</v>
      </c>
      <c r="G65" s="18" t="n">
        <v>27221</v>
      </c>
      <c r="H65" s="18" t="n">
        <v>17360</v>
      </c>
      <c r="I65" s="18" t="n">
        <v>22812</v>
      </c>
      <c r="J65" s="17" t="n">
        <v>34555</v>
      </c>
      <c r="K65" s="17" t="n">
        <v>30517</v>
      </c>
      <c r="L65" s="17" t="n">
        <v>22703</v>
      </c>
      <c r="M65" s="19" t="s">
        <v>117</v>
      </c>
    </row>
    <row r="66" s="15" customFormat="true" ht="21" hidden="false" customHeight="false" outlineLevel="0" collapsed="false">
      <c r="A66" s="23"/>
      <c r="B66" s="24" t="s">
        <v>118</v>
      </c>
      <c r="C66" s="20" t="s">
        <v>116</v>
      </c>
      <c r="D66" s="17" t="n">
        <v>151397</v>
      </c>
      <c r="E66" s="17" t="n">
        <v>151951</v>
      </c>
      <c r="F66" s="17" t="n">
        <v>127943</v>
      </c>
      <c r="G66" s="18" t="n">
        <v>147752</v>
      </c>
      <c r="H66" s="18" t="n">
        <v>108086</v>
      </c>
      <c r="I66" s="18" t="n">
        <v>112835</v>
      </c>
      <c r="J66" s="17" t="n">
        <v>121329</v>
      </c>
      <c r="K66" s="17" t="n">
        <v>103038</v>
      </c>
      <c r="L66" s="17" t="n">
        <v>134118</v>
      </c>
      <c r="M66" s="19" t="s">
        <v>119</v>
      </c>
    </row>
    <row r="67" s="15" customFormat="true" ht="21" hidden="false" customHeight="false" outlineLevel="0" collapsed="false">
      <c r="A67" s="23"/>
      <c r="B67" s="20" t="s">
        <v>120</v>
      </c>
      <c r="C67" s="20" t="s">
        <v>121</v>
      </c>
      <c r="D67" s="17" t="n">
        <v>314061</v>
      </c>
      <c r="E67" s="17" t="n">
        <v>498176</v>
      </c>
      <c r="F67" s="17" t="n">
        <v>396735</v>
      </c>
      <c r="G67" s="18" t="n">
        <v>479976</v>
      </c>
      <c r="H67" s="18" t="n">
        <v>330634</v>
      </c>
      <c r="I67" s="18" t="n">
        <v>326136</v>
      </c>
      <c r="J67" s="17" t="n">
        <v>353298</v>
      </c>
      <c r="K67" s="17" t="n">
        <v>387440</v>
      </c>
      <c r="L67" s="17" t="n">
        <v>402885</v>
      </c>
      <c r="M67" s="19" t="s">
        <v>122</v>
      </c>
    </row>
    <row r="68" s="15" customFormat="true" ht="10.5" hidden="false" customHeight="true" outlineLevel="0" collapsed="false">
      <c r="A68" s="23"/>
      <c r="B68" s="22" t="s">
        <v>123</v>
      </c>
      <c r="C68" s="22"/>
      <c r="D68" s="22"/>
      <c r="E68" s="22"/>
      <c r="F68" s="22"/>
      <c r="G68" s="22"/>
      <c r="H68" s="22"/>
      <c r="I68" s="22"/>
      <c r="J68" s="17"/>
      <c r="K68" s="17"/>
      <c r="L68" s="17"/>
      <c r="M68" s="19"/>
    </row>
    <row r="69" s="15" customFormat="true" ht="21" hidden="false" customHeight="false" outlineLevel="0" collapsed="false">
      <c r="A69" s="23"/>
      <c r="B69" s="20" t="s">
        <v>124</v>
      </c>
      <c r="C69" s="20" t="s">
        <v>125</v>
      </c>
      <c r="D69" s="17" t="n">
        <v>8494</v>
      </c>
      <c r="E69" s="17" t="n">
        <v>12096</v>
      </c>
      <c r="F69" s="17" t="n">
        <v>16737</v>
      </c>
      <c r="G69" s="18" t="n">
        <v>25482</v>
      </c>
      <c r="H69" s="18" t="n">
        <v>16866</v>
      </c>
      <c r="I69" s="18" t="n">
        <v>10271</v>
      </c>
      <c r="J69" s="17" t="n">
        <v>14073</v>
      </c>
      <c r="K69" s="17" t="n">
        <v>8691</v>
      </c>
      <c r="L69" s="17" t="n">
        <v>10967</v>
      </c>
      <c r="M69" s="19" t="s">
        <v>126</v>
      </c>
    </row>
    <row r="70" s="15" customFormat="true" ht="21" hidden="false" customHeight="false" outlineLevel="0" collapsed="false">
      <c r="A70" s="23"/>
      <c r="B70" s="20" t="s">
        <v>127</v>
      </c>
      <c r="C70" s="20" t="s">
        <v>125</v>
      </c>
      <c r="D70" s="17" t="n">
        <v>104508</v>
      </c>
      <c r="E70" s="17" t="n">
        <v>126051</v>
      </c>
      <c r="F70" s="17" t="n">
        <v>221494</v>
      </c>
      <c r="G70" s="18" t="n">
        <v>178774</v>
      </c>
      <c r="H70" s="18" t="n">
        <v>102682</v>
      </c>
      <c r="I70" s="18" t="n">
        <v>87411</v>
      </c>
      <c r="J70" s="17" t="n">
        <v>105558</v>
      </c>
      <c r="K70" s="17" t="n">
        <v>103696</v>
      </c>
      <c r="L70" s="17" t="n">
        <v>75589</v>
      </c>
      <c r="M70" s="19" t="s">
        <v>52</v>
      </c>
    </row>
    <row r="71" s="15" customFormat="true" ht="21" hidden="false" customHeight="false" outlineLevel="0" collapsed="false">
      <c r="A71" s="23"/>
      <c r="B71" s="20" t="s">
        <v>128</v>
      </c>
      <c r="C71" s="20" t="s">
        <v>125</v>
      </c>
      <c r="D71" s="17" t="n">
        <v>23198</v>
      </c>
      <c r="E71" s="17" t="n">
        <v>24364</v>
      </c>
      <c r="F71" s="17" t="n">
        <v>25434</v>
      </c>
      <c r="G71" s="18" t="n">
        <v>31005</v>
      </c>
      <c r="H71" s="18" t="n">
        <v>27255</v>
      </c>
      <c r="I71" s="18" t="n">
        <v>26048</v>
      </c>
      <c r="J71" s="17" t="n">
        <v>28649</v>
      </c>
      <c r="K71" s="17" t="n">
        <v>21834</v>
      </c>
      <c r="L71" s="17" t="n">
        <v>20165</v>
      </c>
      <c r="M71" s="19" t="s">
        <v>52</v>
      </c>
    </row>
    <row r="72" s="15" customFormat="true" ht="21" hidden="false" customHeight="false" outlineLevel="0" collapsed="false">
      <c r="A72" s="23"/>
      <c r="B72" s="20" t="s">
        <v>129</v>
      </c>
      <c r="C72" s="20" t="s">
        <v>125</v>
      </c>
      <c r="D72" s="17" t="n">
        <v>6052</v>
      </c>
      <c r="E72" s="17" t="n">
        <v>7145</v>
      </c>
      <c r="F72" s="17" t="n">
        <v>6755</v>
      </c>
      <c r="G72" s="18" t="n">
        <v>7399</v>
      </c>
      <c r="H72" s="18" t="n">
        <v>6962</v>
      </c>
      <c r="I72" s="18" t="n">
        <v>6157</v>
      </c>
      <c r="J72" s="17" t="n">
        <v>7015</v>
      </c>
      <c r="K72" s="17" t="n">
        <v>8039</v>
      </c>
      <c r="L72" s="17" t="n">
        <v>6958</v>
      </c>
      <c r="M72" s="19" t="s">
        <v>130</v>
      </c>
    </row>
    <row r="73" s="15" customFormat="true" ht="10.5" hidden="false" customHeight="true" outlineLevel="0" collapsed="false">
      <c r="A73" s="23"/>
      <c r="B73" s="22" t="s">
        <v>131</v>
      </c>
      <c r="C73" s="22"/>
      <c r="D73" s="22"/>
      <c r="E73" s="22"/>
      <c r="F73" s="22"/>
      <c r="G73" s="22"/>
      <c r="H73" s="22"/>
      <c r="I73" s="22"/>
      <c r="J73" s="17"/>
      <c r="K73" s="17"/>
      <c r="L73" s="17"/>
      <c r="M73" s="19"/>
    </row>
    <row r="74" s="15" customFormat="true" ht="21" hidden="false" customHeight="false" outlineLevel="0" collapsed="false">
      <c r="A74" s="23"/>
      <c r="B74" s="20" t="s">
        <v>132</v>
      </c>
      <c r="C74" s="20" t="s">
        <v>133</v>
      </c>
      <c r="D74" s="17" t="n">
        <v>29277</v>
      </c>
      <c r="E74" s="17" t="n">
        <v>12154</v>
      </c>
      <c r="F74" s="17" t="n">
        <v>11870</v>
      </c>
      <c r="G74" s="18" t="n">
        <v>10762</v>
      </c>
      <c r="H74" s="18" t="n">
        <v>14387</v>
      </c>
      <c r="I74" s="18" t="n">
        <v>18229</v>
      </c>
      <c r="J74" s="17" t="n">
        <v>17423</v>
      </c>
      <c r="K74" s="17" t="n">
        <v>16140</v>
      </c>
      <c r="L74" s="17" t="n">
        <v>16545</v>
      </c>
      <c r="M74" s="19" t="s">
        <v>134</v>
      </c>
    </row>
    <row r="75" s="15" customFormat="true" ht="21" hidden="false" customHeight="false" outlineLevel="0" collapsed="false">
      <c r="A75" s="23"/>
      <c r="B75" s="20" t="s">
        <v>135</v>
      </c>
      <c r="C75" s="20" t="s">
        <v>133</v>
      </c>
      <c r="D75" s="17" t="n">
        <v>32522</v>
      </c>
      <c r="E75" s="17" t="n">
        <v>30475</v>
      </c>
      <c r="F75" s="17" t="n">
        <v>15408</v>
      </c>
      <c r="G75" s="18" t="n">
        <v>24348</v>
      </c>
      <c r="H75" s="18" t="n">
        <v>13365</v>
      </c>
      <c r="I75" s="18" t="n">
        <v>12029</v>
      </c>
      <c r="J75" s="17" t="n">
        <v>11020</v>
      </c>
      <c r="K75" s="17" t="n">
        <v>8243</v>
      </c>
      <c r="L75" s="17" t="n">
        <v>8996</v>
      </c>
      <c r="M75" s="19" t="s">
        <v>136</v>
      </c>
    </row>
    <row r="76" s="15" customFormat="true" ht="21" hidden="false" customHeight="false" outlineLevel="0" collapsed="false">
      <c r="A76" s="23"/>
      <c r="B76" s="20" t="s">
        <v>137</v>
      </c>
      <c r="C76" s="20" t="s">
        <v>80</v>
      </c>
      <c r="D76" s="17" t="n">
        <v>19745</v>
      </c>
      <c r="E76" s="17" t="n">
        <v>36954</v>
      </c>
      <c r="F76" s="17" t="n">
        <v>36259</v>
      </c>
      <c r="G76" s="18" t="n">
        <v>49114</v>
      </c>
      <c r="H76" s="18" t="n">
        <v>29226</v>
      </c>
      <c r="I76" s="18" t="n">
        <v>26614</v>
      </c>
      <c r="J76" s="17" t="n">
        <v>34730</v>
      </c>
      <c r="K76" s="17" t="n">
        <v>33821</v>
      </c>
      <c r="L76" s="17" t="n">
        <v>38189</v>
      </c>
      <c r="M76" s="19" t="s">
        <v>52</v>
      </c>
    </row>
    <row r="77" s="15" customFormat="true" ht="21" hidden="false" customHeight="false" outlineLevel="0" collapsed="false">
      <c r="A77" s="23"/>
      <c r="B77" s="20" t="s">
        <v>138</v>
      </c>
      <c r="C77" s="20" t="s">
        <v>80</v>
      </c>
      <c r="D77" s="17" t="n">
        <v>354</v>
      </c>
      <c r="E77" s="17" t="n">
        <v>575</v>
      </c>
      <c r="F77" s="17" t="n">
        <v>347</v>
      </c>
      <c r="G77" s="18" t="n">
        <v>400</v>
      </c>
      <c r="H77" s="18" t="n">
        <v>84</v>
      </c>
      <c r="I77" s="18" t="n">
        <v>48</v>
      </c>
      <c r="J77" s="17" t="n">
        <v>22</v>
      </c>
      <c r="K77" s="17" t="n">
        <v>17</v>
      </c>
      <c r="L77" s="17" t="n">
        <v>38</v>
      </c>
      <c r="M77" s="19" t="s">
        <v>52</v>
      </c>
    </row>
    <row r="78" s="15" customFormat="true" ht="21" hidden="false" customHeight="false" outlineLevel="0" collapsed="false">
      <c r="A78" s="23"/>
      <c r="B78" s="20" t="s">
        <v>139</v>
      </c>
      <c r="C78" s="20" t="s">
        <v>80</v>
      </c>
      <c r="D78" s="17" t="n">
        <v>17729</v>
      </c>
      <c r="E78" s="17" t="n">
        <v>23661</v>
      </c>
      <c r="F78" s="17" t="n">
        <v>23122</v>
      </c>
      <c r="G78" s="18" t="n">
        <v>24119</v>
      </c>
      <c r="H78" s="18" t="n">
        <v>22283</v>
      </c>
      <c r="I78" s="18" t="n">
        <v>12748</v>
      </c>
      <c r="J78" s="17" t="n">
        <v>14771</v>
      </c>
      <c r="K78" s="17" t="n">
        <v>9053</v>
      </c>
      <c r="L78" s="17" t="n">
        <v>13167</v>
      </c>
      <c r="M78" s="19" t="s">
        <v>140</v>
      </c>
    </row>
    <row r="79" s="15" customFormat="true" ht="21" hidden="false" customHeight="false" outlineLevel="0" collapsed="false">
      <c r="A79" s="23"/>
      <c r="B79" s="20" t="s">
        <v>141</v>
      </c>
      <c r="C79" s="20" t="s">
        <v>80</v>
      </c>
      <c r="D79" s="17" t="n">
        <v>6806</v>
      </c>
      <c r="E79" s="17" t="n">
        <v>10558</v>
      </c>
      <c r="F79" s="17" t="n">
        <v>8094</v>
      </c>
      <c r="G79" s="18" t="n">
        <v>20904</v>
      </c>
      <c r="H79" s="18" t="n">
        <v>16253</v>
      </c>
      <c r="I79" s="18" t="n">
        <v>8557</v>
      </c>
      <c r="J79" s="17" t="n">
        <v>13310</v>
      </c>
      <c r="K79" s="17" t="n">
        <v>8740</v>
      </c>
      <c r="L79" s="17" t="n">
        <v>10393</v>
      </c>
      <c r="M79" s="19" t="s">
        <v>52</v>
      </c>
    </row>
    <row r="80" s="15" customFormat="true" ht="21" hidden="false" customHeight="false" outlineLevel="0" collapsed="false">
      <c r="A80" s="25" t="s">
        <v>14</v>
      </c>
      <c r="B80" s="20" t="s">
        <v>142</v>
      </c>
      <c r="C80" s="20" t="s">
        <v>80</v>
      </c>
      <c r="D80" s="17" t="n">
        <v>28887</v>
      </c>
      <c r="E80" s="17" t="n">
        <v>46640</v>
      </c>
      <c r="F80" s="17" t="n">
        <v>31011</v>
      </c>
      <c r="G80" s="18" t="n">
        <v>44313</v>
      </c>
      <c r="H80" s="18" t="n">
        <v>24603</v>
      </c>
      <c r="I80" s="18" t="n">
        <v>16145</v>
      </c>
      <c r="J80" s="17" t="n">
        <v>21670</v>
      </c>
      <c r="K80" s="17" t="n">
        <v>14213</v>
      </c>
      <c r="L80" s="17" t="n">
        <v>15857</v>
      </c>
      <c r="M80" s="19" t="s">
        <v>44</v>
      </c>
    </row>
    <row r="81" s="15" customFormat="true" ht="10.5" hidden="false" customHeight="true" outlineLevel="0" collapsed="false">
      <c r="A81" s="25"/>
      <c r="B81" s="22" t="s">
        <v>143</v>
      </c>
      <c r="C81" s="22"/>
      <c r="D81" s="22"/>
      <c r="E81" s="22"/>
      <c r="F81" s="22"/>
      <c r="G81" s="22"/>
      <c r="H81" s="22"/>
      <c r="I81" s="22"/>
      <c r="J81" s="17"/>
      <c r="K81" s="17"/>
      <c r="L81" s="17"/>
      <c r="M81" s="19"/>
    </row>
    <row r="82" s="15" customFormat="true" ht="21" hidden="false" customHeight="false" outlineLevel="0" collapsed="false">
      <c r="A82" s="25"/>
      <c r="B82" s="20" t="s">
        <v>144</v>
      </c>
      <c r="C82" s="20" t="s">
        <v>145</v>
      </c>
      <c r="D82" s="17" t="n">
        <v>14837</v>
      </c>
      <c r="E82" s="17" t="n">
        <v>26087</v>
      </c>
      <c r="F82" s="17" t="n">
        <v>28992</v>
      </c>
      <c r="G82" s="18" t="n">
        <v>49741</v>
      </c>
      <c r="H82" s="18" t="n">
        <v>40353</v>
      </c>
      <c r="I82" s="18" t="n">
        <v>51249</v>
      </c>
      <c r="J82" s="17" t="n">
        <v>75571</v>
      </c>
      <c r="K82" s="17" t="n">
        <v>88903</v>
      </c>
      <c r="L82" s="17" t="n">
        <v>58238</v>
      </c>
      <c r="M82" s="19" t="s">
        <v>52</v>
      </c>
    </row>
    <row r="83" s="15" customFormat="true" ht="21" hidden="false" customHeight="false" outlineLevel="0" collapsed="false">
      <c r="A83" s="25"/>
      <c r="B83" s="20" t="s">
        <v>146</v>
      </c>
      <c r="C83" s="20" t="s">
        <v>145</v>
      </c>
      <c r="D83" s="17" t="n">
        <v>41185</v>
      </c>
      <c r="E83" s="17" t="n">
        <v>48820</v>
      </c>
      <c r="F83" s="17" t="n">
        <v>78057</v>
      </c>
      <c r="G83" s="18" t="n">
        <v>97437</v>
      </c>
      <c r="H83" s="18" t="n">
        <v>88680</v>
      </c>
      <c r="I83" s="18" t="n">
        <v>80603</v>
      </c>
      <c r="J83" s="17" t="n">
        <v>113254</v>
      </c>
      <c r="K83" s="17" t="n">
        <v>85221</v>
      </c>
      <c r="L83" s="17" t="n">
        <v>100964</v>
      </c>
      <c r="M83" s="19" t="s">
        <v>147</v>
      </c>
    </row>
    <row r="84" s="15" customFormat="true" ht="21" hidden="false" customHeight="false" outlineLevel="0" collapsed="false">
      <c r="A84" s="25"/>
      <c r="B84" s="20" t="s">
        <v>148</v>
      </c>
      <c r="C84" s="20" t="s">
        <v>21</v>
      </c>
      <c r="D84" s="17" t="n">
        <v>217858</v>
      </c>
      <c r="E84" s="17" t="n">
        <v>202105</v>
      </c>
      <c r="F84" s="17" t="n">
        <v>214484</v>
      </c>
      <c r="G84" s="18" t="n">
        <v>228974</v>
      </c>
      <c r="H84" s="18" t="n">
        <v>206286</v>
      </c>
      <c r="I84" s="18" t="n">
        <v>177585</v>
      </c>
      <c r="J84" s="17" t="n">
        <v>174444</v>
      </c>
      <c r="K84" s="17" t="n">
        <v>190446</v>
      </c>
      <c r="L84" s="17" t="n">
        <v>162482</v>
      </c>
      <c r="M84" s="19" t="s">
        <v>52</v>
      </c>
    </row>
    <row r="85" s="15" customFormat="true" ht="21" hidden="false" customHeight="false" outlineLevel="0" collapsed="false">
      <c r="A85" s="25"/>
      <c r="B85" s="20" t="s">
        <v>149</v>
      </c>
      <c r="C85" s="20" t="s">
        <v>21</v>
      </c>
      <c r="D85" s="17" t="n">
        <v>5481</v>
      </c>
      <c r="E85" s="17" t="n">
        <v>12798</v>
      </c>
      <c r="F85" s="17" t="n">
        <v>12494</v>
      </c>
      <c r="G85" s="18" t="n">
        <v>22040</v>
      </c>
      <c r="H85" s="18" t="n">
        <v>15564</v>
      </c>
      <c r="I85" s="18" t="n">
        <v>15229</v>
      </c>
      <c r="J85" s="17" t="n">
        <v>23180</v>
      </c>
      <c r="K85" s="17" t="n">
        <v>23800</v>
      </c>
      <c r="L85" s="17" t="n">
        <v>14571</v>
      </c>
      <c r="M85" s="19" t="s">
        <v>52</v>
      </c>
    </row>
    <row r="86" s="15" customFormat="true" ht="21" hidden="false" customHeight="false" outlineLevel="0" collapsed="false">
      <c r="A86" s="25"/>
      <c r="B86" s="20" t="s">
        <v>150</v>
      </c>
      <c r="C86" s="26" t="s">
        <v>21</v>
      </c>
      <c r="D86" s="17" t="n">
        <v>23967</v>
      </c>
      <c r="E86" s="17" t="n">
        <v>14846</v>
      </c>
      <c r="F86" s="17" t="n">
        <v>27575</v>
      </c>
      <c r="G86" s="18" t="n">
        <v>31454</v>
      </c>
      <c r="H86" s="18" t="n">
        <v>30997</v>
      </c>
      <c r="I86" s="18" t="n">
        <v>22357</v>
      </c>
      <c r="J86" s="17" t="n">
        <v>24732</v>
      </c>
      <c r="K86" s="17" t="n">
        <v>28461</v>
      </c>
      <c r="L86" s="17" t="n">
        <v>28061</v>
      </c>
      <c r="M86" s="19" t="s">
        <v>151</v>
      </c>
    </row>
    <row r="87" s="15" customFormat="true" ht="21" hidden="false" customHeight="false" outlineLevel="0" collapsed="false">
      <c r="A87" s="25"/>
      <c r="B87" s="20" t="s">
        <v>152</v>
      </c>
      <c r="C87" s="26" t="s">
        <v>21</v>
      </c>
      <c r="D87" s="17" t="n">
        <v>20378</v>
      </c>
      <c r="E87" s="17" t="n">
        <v>13261</v>
      </c>
      <c r="F87" s="17" t="n">
        <v>44503</v>
      </c>
      <c r="G87" s="18" t="n">
        <v>51518</v>
      </c>
      <c r="H87" s="18" t="n">
        <v>47633</v>
      </c>
      <c r="I87" s="18" t="n">
        <v>44324</v>
      </c>
      <c r="J87" s="17" t="n">
        <v>53568</v>
      </c>
      <c r="K87" s="17" t="n">
        <v>40904</v>
      </c>
      <c r="L87" s="17" t="n">
        <v>35615</v>
      </c>
      <c r="M87" s="19" t="s">
        <v>151</v>
      </c>
    </row>
    <row r="88" s="15" customFormat="true" ht="21" hidden="false" customHeight="false" outlineLevel="0" collapsed="false">
      <c r="A88" s="25"/>
      <c r="B88" s="20" t="s">
        <v>153</v>
      </c>
      <c r="C88" s="26" t="s">
        <v>21</v>
      </c>
      <c r="D88" s="17" t="n">
        <v>22344</v>
      </c>
      <c r="E88" s="17" t="n">
        <v>29698</v>
      </c>
      <c r="F88" s="17" t="n">
        <v>57986</v>
      </c>
      <c r="G88" s="18" t="n">
        <v>93304</v>
      </c>
      <c r="H88" s="18" t="n">
        <v>124862</v>
      </c>
      <c r="I88" s="18" t="n">
        <v>140689</v>
      </c>
      <c r="J88" s="17" t="n">
        <v>166813</v>
      </c>
      <c r="K88" s="17" t="n">
        <v>132082</v>
      </c>
      <c r="L88" s="17" t="n">
        <v>143289</v>
      </c>
      <c r="M88" s="19" t="s">
        <v>67</v>
      </c>
    </row>
    <row r="89" s="15" customFormat="true" ht="21" hidden="false" customHeight="false" outlineLevel="0" collapsed="false">
      <c r="A89" s="25"/>
      <c r="B89" s="20" t="s">
        <v>154</v>
      </c>
      <c r="C89" s="26" t="s">
        <v>21</v>
      </c>
      <c r="D89" s="17" t="n">
        <v>2214</v>
      </c>
      <c r="E89" s="17" t="n">
        <v>3421</v>
      </c>
      <c r="F89" s="17" t="n">
        <v>2543</v>
      </c>
      <c r="G89" s="18" t="n">
        <v>3267</v>
      </c>
      <c r="H89" s="18" t="n">
        <v>2227</v>
      </c>
      <c r="I89" s="18" t="n">
        <v>2952</v>
      </c>
      <c r="J89" s="17" t="n">
        <v>3721</v>
      </c>
      <c r="K89" s="17" t="n">
        <v>4070</v>
      </c>
      <c r="L89" s="17" t="n">
        <v>4453</v>
      </c>
      <c r="M89" s="19" t="s">
        <v>155</v>
      </c>
    </row>
    <row r="90" s="15" customFormat="true" ht="21" hidden="false" customHeight="false" outlineLevel="0" collapsed="false">
      <c r="A90" s="25"/>
      <c r="B90" s="20" t="s">
        <v>156</v>
      </c>
      <c r="C90" s="26" t="s">
        <v>21</v>
      </c>
      <c r="D90" s="17" t="n">
        <v>73259</v>
      </c>
      <c r="E90" s="17" t="n">
        <v>61936</v>
      </c>
      <c r="F90" s="17" t="n">
        <v>80733</v>
      </c>
      <c r="G90" s="18" t="n">
        <v>86314</v>
      </c>
      <c r="H90" s="18" t="n">
        <v>86016</v>
      </c>
      <c r="I90" s="18" t="n">
        <v>86260</v>
      </c>
      <c r="J90" s="17" t="n">
        <v>87605</v>
      </c>
      <c r="K90" s="17" t="n">
        <v>79103</v>
      </c>
      <c r="L90" s="17" t="n">
        <v>79140</v>
      </c>
      <c r="M90" s="19" t="s">
        <v>151</v>
      </c>
    </row>
    <row r="91" s="15" customFormat="true" ht="12" hidden="false" customHeight="true" outlineLevel="0" collapsed="false">
      <c r="A91" s="25"/>
      <c r="B91" s="22" t="s">
        <v>157</v>
      </c>
      <c r="C91" s="22"/>
      <c r="D91" s="22"/>
      <c r="E91" s="22"/>
      <c r="F91" s="22"/>
      <c r="G91" s="22"/>
      <c r="H91" s="22"/>
      <c r="I91" s="22"/>
      <c r="J91" s="17"/>
      <c r="K91" s="17"/>
      <c r="L91" s="17"/>
      <c r="M91" s="19"/>
    </row>
    <row r="92" s="15" customFormat="true" ht="21" hidden="false" customHeight="false" outlineLevel="0" collapsed="false">
      <c r="A92" s="25"/>
      <c r="B92" s="20" t="s">
        <v>158</v>
      </c>
      <c r="C92" s="26" t="s">
        <v>159</v>
      </c>
      <c r="D92" s="17" t="n">
        <v>52438</v>
      </c>
      <c r="E92" s="17" t="n">
        <v>95002</v>
      </c>
      <c r="F92" s="17" t="n">
        <v>51559</v>
      </c>
      <c r="G92" s="18" t="n">
        <v>72686</v>
      </c>
      <c r="H92" s="18" t="n">
        <v>36430</v>
      </c>
      <c r="I92" s="18" t="n">
        <v>30855</v>
      </c>
      <c r="J92" s="17" t="n">
        <v>53581</v>
      </c>
      <c r="K92" s="17" t="n">
        <v>41876</v>
      </c>
      <c r="L92" s="17" t="n">
        <v>35366</v>
      </c>
      <c r="M92" s="19" t="s">
        <v>52</v>
      </c>
    </row>
    <row r="93" s="15" customFormat="true" ht="21" hidden="false" customHeight="false" outlineLevel="0" collapsed="false">
      <c r="A93" s="27"/>
      <c r="B93" s="20" t="s">
        <v>160</v>
      </c>
      <c r="C93" s="26" t="s">
        <v>159</v>
      </c>
      <c r="D93" s="17" t="n">
        <v>2096</v>
      </c>
      <c r="E93" s="17" t="n">
        <v>4837</v>
      </c>
      <c r="F93" s="17" t="n">
        <v>2630</v>
      </c>
      <c r="G93" s="18" t="n">
        <v>4234</v>
      </c>
      <c r="H93" s="18" t="n">
        <v>2289</v>
      </c>
      <c r="I93" s="18" t="n">
        <v>2374</v>
      </c>
      <c r="J93" s="17" t="n">
        <v>6780</v>
      </c>
      <c r="K93" s="17" t="n">
        <v>5066</v>
      </c>
      <c r="L93" s="17" t="n">
        <v>2943</v>
      </c>
      <c r="M93" s="19" t="s">
        <v>52</v>
      </c>
    </row>
    <row r="94" s="15" customFormat="true" ht="21" hidden="false" customHeight="false" outlineLevel="0" collapsed="false">
      <c r="A94" s="27"/>
      <c r="B94" s="20" t="s">
        <v>161</v>
      </c>
      <c r="C94" s="26" t="s">
        <v>159</v>
      </c>
      <c r="D94" s="17" t="n">
        <v>24005</v>
      </c>
      <c r="E94" s="17" t="n">
        <v>38643</v>
      </c>
      <c r="F94" s="17" t="n">
        <v>22888</v>
      </c>
      <c r="G94" s="18" t="n">
        <v>34875</v>
      </c>
      <c r="H94" s="18" t="n">
        <v>19332</v>
      </c>
      <c r="I94" s="18" t="n">
        <v>18786</v>
      </c>
      <c r="J94" s="17" t="n">
        <v>21235</v>
      </c>
      <c r="K94" s="17" t="n">
        <v>16632</v>
      </c>
      <c r="L94" s="17" t="n">
        <v>16597</v>
      </c>
      <c r="M94" s="19" t="s">
        <v>162</v>
      </c>
    </row>
    <row r="95" s="15" customFormat="true" ht="21" hidden="false" customHeight="false" outlineLevel="0" collapsed="false">
      <c r="A95" s="27"/>
      <c r="B95" s="20" t="s">
        <v>163</v>
      </c>
      <c r="C95" s="26" t="s">
        <v>159</v>
      </c>
      <c r="D95" s="17" t="n">
        <v>19142</v>
      </c>
      <c r="E95" s="17" t="n">
        <v>25100</v>
      </c>
      <c r="F95" s="17" t="n">
        <v>21104</v>
      </c>
      <c r="G95" s="18" t="n">
        <v>25539</v>
      </c>
      <c r="H95" s="18" t="n">
        <v>17215</v>
      </c>
      <c r="I95" s="18" t="n">
        <v>15784</v>
      </c>
      <c r="J95" s="17" t="n">
        <v>17077</v>
      </c>
      <c r="K95" s="17" t="n">
        <v>12386</v>
      </c>
      <c r="L95" s="17" t="n">
        <v>15722</v>
      </c>
      <c r="M95" s="19" t="s">
        <v>162</v>
      </c>
    </row>
    <row r="96" s="15" customFormat="true" ht="12" hidden="false" customHeight="true" outlineLevel="0" collapsed="false">
      <c r="A96" s="27"/>
      <c r="B96" s="22" t="s">
        <v>164</v>
      </c>
      <c r="C96" s="22"/>
      <c r="D96" s="22"/>
      <c r="E96" s="22"/>
      <c r="F96" s="22"/>
      <c r="G96" s="22"/>
      <c r="H96" s="22"/>
      <c r="I96" s="22"/>
      <c r="J96" s="17"/>
      <c r="K96" s="17"/>
      <c r="L96" s="17"/>
      <c r="M96" s="19"/>
    </row>
    <row r="97" s="32" customFormat="true" ht="21" hidden="false" customHeight="false" outlineLevel="0" collapsed="false">
      <c r="A97" s="28"/>
      <c r="B97" s="20" t="s">
        <v>165</v>
      </c>
      <c r="C97" s="29" t="s">
        <v>125</v>
      </c>
      <c r="D97" s="30" t="n">
        <v>7152</v>
      </c>
      <c r="E97" s="30" t="n">
        <v>8953</v>
      </c>
      <c r="F97" s="30" t="n">
        <v>6835</v>
      </c>
      <c r="G97" s="31" t="n">
        <v>9038</v>
      </c>
      <c r="H97" s="31" t="n">
        <v>6415</v>
      </c>
      <c r="I97" s="31" t="n">
        <v>5200</v>
      </c>
      <c r="J97" s="17" t="n">
        <v>6516</v>
      </c>
      <c r="K97" s="17" t="n">
        <v>4657</v>
      </c>
      <c r="L97" s="17" t="n">
        <v>4574</v>
      </c>
      <c r="M97" s="21" t="s">
        <v>166</v>
      </c>
    </row>
    <row r="98" s="32" customFormat="true" ht="21" hidden="false" customHeight="false" outlineLevel="0" collapsed="false">
      <c r="A98" s="33"/>
      <c r="B98" s="20" t="s">
        <v>167</v>
      </c>
      <c r="C98" s="29" t="s">
        <v>159</v>
      </c>
      <c r="D98" s="30" t="n">
        <v>18670</v>
      </c>
      <c r="E98" s="30" t="n">
        <v>22671</v>
      </c>
      <c r="F98" s="30" t="n">
        <v>23732</v>
      </c>
      <c r="G98" s="31" t="n">
        <v>31522</v>
      </c>
      <c r="H98" s="31" t="n">
        <v>30547</v>
      </c>
      <c r="I98" s="31" t="n">
        <v>21234</v>
      </c>
      <c r="J98" s="17" t="n">
        <v>21635</v>
      </c>
      <c r="K98" s="17" t="n">
        <v>15120</v>
      </c>
      <c r="L98" s="17" t="n">
        <v>24762</v>
      </c>
      <c r="M98" s="21" t="s">
        <v>52</v>
      </c>
    </row>
    <row r="99" s="32" customFormat="true" ht="21" hidden="false" customHeight="false" outlineLevel="0" collapsed="false">
      <c r="A99" s="33"/>
      <c r="B99" s="20" t="s">
        <v>168</v>
      </c>
      <c r="C99" s="29" t="s">
        <v>159</v>
      </c>
      <c r="D99" s="30" t="n">
        <v>15113</v>
      </c>
      <c r="E99" s="30" t="n">
        <v>21861</v>
      </c>
      <c r="F99" s="30" t="n">
        <v>15863</v>
      </c>
      <c r="G99" s="31" t="n">
        <v>24274</v>
      </c>
      <c r="H99" s="31" t="n">
        <v>19685</v>
      </c>
      <c r="I99" s="31" t="n">
        <v>18098</v>
      </c>
      <c r="J99" s="17" t="n">
        <v>19422</v>
      </c>
      <c r="K99" s="17" t="n">
        <v>16739</v>
      </c>
      <c r="L99" s="17" t="n">
        <v>23115</v>
      </c>
      <c r="M99" s="21" t="s">
        <v>52</v>
      </c>
    </row>
    <row r="100" s="32" customFormat="true" ht="21" hidden="false" customHeight="false" outlineLevel="0" collapsed="false">
      <c r="A100" s="33"/>
      <c r="B100" s="20" t="s">
        <v>169</v>
      </c>
      <c r="C100" s="29" t="s">
        <v>159</v>
      </c>
      <c r="D100" s="30" t="n">
        <v>6773</v>
      </c>
      <c r="E100" s="30" t="n">
        <v>19335</v>
      </c>
      <c r="F100" s="30" t="n">
        <v>16156</v>
      </c>
      <c r="G100" s="31" t="n">
        <v>27712</v>
      </c>
      <c r="H100" s="31" t="n">
        <v>28822</v>
      </c>
      <c r="I100" s="31" t="n">
        <v>23122</v>
      </c>
      <c r="J100" s="17" t="n">
        <v>29832</v>
      </c>
      <c r="K100" s="17" t="n">
        <v>20786</v>
      </c>
      <c r="L100" s="17" t="n">
        <v>15659</v>
      </c>
      <c r="M100" s="21" t="s">
        <v>52</v>
      </c>
    </row>
    <row r="101" s="32" customFormat="true" ht="21" hidden="false" customHeight="false" outlineLevel="0" collapsed="false">
      <c r="A101" s="33"/>
      <c r="B101" s="20" t="s">
        <v>170</v>
      </c>
      <c r="C101" s="29" t="s">
        <v>159</v>
      </c>
      <c r="D101" s="30" t="n">
        <v>26786</v>
      </c>
      <c r="E101" s="30" t="n">
        <v>31683</v>
      </c>
      <c r="F101" s="30" t="n">
        <v>26860</v>
      </c>
      <c r="G101" s="31" t="n">
        <v>36303</v>
      </c>
      <c r="H101" s="31" t="n">
        <v>35314</v>
      </c>
      <c r="I101" s="31" t="n">
        <v>25892</v>
      </c>
      <c r="J101" s="17" t="n">
        <v>24287</v>
      </c>
      <c r="K101" s="17" t="n">
        <v>17921</v>
      </c>
      <c r="L101" s="17" t="n">
        <v>28672</v>
      </c>
      <c r="M101" s="21" t="s">
        <v>52</v>
      </c>
    </row>
    <row r="102" s="32" customFormat="true" ht="21" hidden="false" customHeight="false" outlineLevel="0" collapsed="false">
      <c r="A102" s="33"/>
      <c r="B102" s="20" t="s">
        <v>171</v>
      </c>
      <c r="C102" s="29" t="s">
        <v>159</v>
      </c>
      <c r="D102" s="30" t="n">
        <v>6296</v>
      </c>
      <c r="E102" s="30" t="n">
        <v>17046</v>
      </c>
      <c r="F102" s="30" t="n">
        <v>12458</v>
      </c>
      <c r="G102" s="31" t="n">
        <v>18232</v>
      </c>
      <c r="H102" s="31" t="n">
        <v>11043</v>
      </c>
      <c r="I102" s="31" t="n">
        <v>7248</v>
      </c>
      <c r="J102" s="17" t="n">
        <v>6647</v>
      </c>
      <c r="K102" s="17" t="n">
        <v>5807</v>
      </c>
      <c r="L102" s="17" t="n">
        <v>4943</v>
      </c>
      <c r="M102" s="21" t="s">
        <v>52</v>
      </c>
    </row>
    <row r="103" s="32" customFormat="true" ht="21" hidden="false" customHeight="false" outlineLevel="0" collapsed="false">
      <c r="A103" s="34"/>
      <c r="B103" s="20" t="s">
        <v>172</v>
      </c>
      <c r="C103" s="29" t="s">
        <v>159</v>
      </c>
      <c r="D103" s="30" t="n">
        <v>17233</v>
      </c>
      <c r="E103" s="30" t="n">
        <v>44892</v>
      </c>
      <c r="F103" s="30" t="n">
        <v>20975</v>
      </c>
      <c r="G103" s="31" t="n">
        <v>38507</v>
      </c>
      <c r="H103" s="31" t="n">
        <v>16858</v>
      </c>
      <c r="I103" s="31" t="n">
        <v>24075</v>
      </c>
      <c r="J103" s="17" t="n">
        <v>16766</v>
      </c>
      <c r="K103" s="17" t="n">
        <v>15294</v>
      </c>
      <c r="L103" s="17" t="n">
        <v>12609</v>
      </c>
      <c r="M103" s="21" t="s">
        <v>52</v>
      </c>
    </row>
    <row r="104" s="15" customFormat="true" ht="10.5" hidden="false" customHeight="true" outlineLevel="0" collapsed="false">
      <c r="A104" s="35" t="s">
        <v>173</v>
      </c>
      <c r="B104" s="22" t="s">
        <v>174</v>
      </c>
      <c r="C104" s="22"/>
      <c r="D104" s="22"/>
      <c r="E104" s="22"/>
      <c r="F104" s="22"/>
      <c r="G104" s="22"/>
      <c r="H104" s="22"/>
      <c r="I104" s="22"/>
      <c r="J104" s="17"/>
      <c r="K104" s="17"/>
      <c r="L104" s="17"/>
      <c r="M104" s="19"/>
    </row>
    <row r="105" s="15" customFormat="true" ht="21" hidden="false" customHeight="false" outlineLevel="0" collapsed="false">
      <c r="A105" s="35"/>
      <c r="B105" s="20" t="s">
        <v>175</v>
      </c>
      <c r="C105" s="26" t="s">
        <v>80</v>
      </c>
      <c r="D105" s="17" t="n">
        <v>5806</v>
      </c>
      <c r="E105" s="17" t="n">
        <v>9185</v>
      </c>
      <c r="F105" s="17" t="n">
        <v>7043</v>
      </c>
      <c r="G105" s="18" t="n">
        <v>10255</v>
      </c>
      <c r="H105" s="18" t="n">
        <v>5151</v>
      </c>
      <c r="I105" s="18" t="n">
        <v>7676</v>
      </c>
      <c r="J105" s="17" t="n">
        <v>6722</v>
      </c>
      <c r="K105" s="17" t="n">
        <v>6627</v>
      </c>
      <c r="L105" s="17" t="n">
        <v>3806</v>
      </c>
      <c r="M105" s="19" t="s">
        <v>151</v>
      </c>
    </row>
    <row r="106" s="15" customFormat="true" ht="21" hidden="false" customHeight="false" outlineLevel="0" collapsed="false">
      <c r="A106" s="35"/>
      <c r="B106" s="20" t="s">
        <v>176</v>
      </c>
      <c r="C106" s="26" t="s">
        <v>80</v>
      </c>
      <c r="D106" s="17" t="n">
        <v>39422</v>
      </c>
      <c r="E106" s="17" t="n">
        <v>69925</v>
      </c>
      <c r="F106" s="17" t="n">
        <v>53864</v>
      </c>
      <c r="G106" s="18" t="n">
        <v>67362</v>
      </c>
      <c r="H106" s="18" t="n">
        <v>57833</v>
      </c>
      <c r="I106" s="18" t="n">
        <v>42673</v>
      </c>
      <c r="J106" s="17" t="n">
        <v>66993</v>
      </c>
      <c r="K106" s="17" t="n">
        <v>83150</v>
      </c>
      <c r="L106" s="17" t="n">
        <v>39913</v>
      </c>
      <c r="M106" s="19" t="s">
        <v>52</v>
      </c>
    </row>
    <row r="107" s="15" customFormat="true" ht="21" hidden="false" customHeight="false" outlineLevel="0" collapsed="false">
      <c r="A107" s="35"/>
      <c r="B107" s="20" t="s">
        <v>177</v>
      </c>
      <c r="C107" s="26" t="s">
        <v>80</v>
      </c>
      <c r="D107" s="17" t="n">
        <v>53133</v>
      </c>
      <c r="E107" s="17" t="n">
        <v>69205</v>
      </c>
      <c r="F107" s="17" t="n">
        <v>64893</v>
      </c>
      <c r="G107" s="18" t="n">
        <v>60932</v>
      </c>
      <c r="H107" s="18" t="n">
        <v>76733</v>
      </c>
      <c r="I107" s="18" t="n">
        <v>39043</v>
      </c>
      <c r="J107" s="17" t="n">
        <v>43640</v>
      </c>
      <c r="K107" s="17" t="n">
        <v>59359</v>
      </c>
      <c r="L107" s="17" t="n">
        <v>36404</v>
      </c>
      <c r="M107" s="19" t="s">
        <v>52</v>
      </c>
    </row>
    <row r="108" s="15" customFormat="true" ht="21" hidden="false" customHeight="false" outlineLevel="0" collapsed="false">
      <c r="A108" s="35"/>
      <c r="B108" s="20" t="s">
        <v>178</v>
      </c>
      <c r="C108" s="26" t="s">
        <v>80</v>
      </c>
      <c r="D108" s="17" t="n">
        <v>11270</v>
      </c>
      <c r="E108" s="17" t="n">
        <v>16166</v>
      </c>
      <c r="F108" s="17" t="n">
        <v>11983</v>
      </c>
      <c r="G108" s="18" t="n">
        <v>15280</v>
      </c>
      <c r="H108" s="18" t="n">
        <v>9340</v>
      </c>
      <c r="I108" s="18" t="n">
        <v>6498</v>
      </c>
      <c r="J108" s="17" t="n">
        <v>10056</v>
      </c>
      <c r="K108" s="17" t="n">
        <v>6165</v>
      </c>
      <c r="L108" s="17" t="n">
        <v>8593</v>
      </c>
      <c r="M108" s="19" t="s">
        <v>52</v>
      </c>
    </row>
    <row r="109" s="15" customFormat="true" ht="21" hidden="false" customHeight="false" outlineLevel="0" collapsed="false">
      <c r="A109" s="35"/>
      <c r="B109" s="20" t="s">
        <v>179</v>
      </c>
      <c r="C109" s="26" t="s">
        <v>80</v>
      </c>
      <c r="D109" s="17" t="n">
        <v>6779</v>
      </c>
      <c r="E109" s="17" t="n">
        <v>16057</v>
      </c>
      <c r="F109" s="17" t="n">
        <v>18150</v>
      </c>
      <c r="G109" s="18" t="n">
        <v>28510</v>
      </c>
      <c r="H109" s="18" t="n">
        <v>10911</v>
      </c>
      <c r="I109" s="18" t="n">
        <v>7844</v>
      </c>
      <c r="J109" s="17" t="n">
        <v>14541</v>
      </c>
      <c r="K109" s="17" t="n">
        <v>10661</v>
      </c>
      <c r="L109" s="17" t="n">
        <v>8355</v>
      </c>
      <c r="M109" s="19" t="s">
        <v>52</v>
      </c>
    </row>
    <row r="110" s="15" customFormat="true" ht="21" hidden="false" customHeight="false" outlineLevel="0" collapsed="false">
      <c r="A110" s="35"/>
      <c r="B110" s="20" t="s">
        <v>180</v>
      </c>
      <c r="C110" s="26" t="s">
        <v>80</v>
      </c>
      <c r="D110" s="17" t="n">
        <v>6595</v>
      </c>
      <c r="E110" s="17" t="n">
        <v>8784</v>
      </c>
      <c r="F110" s="17" t="n">
        <v>8505</v>
      </c>
      <c r="G110" s="18" t="n">
        <v>10125</v>
      </c>
      <c r="H110" s="18" t="n">
        <v>8198</v>
      </c>
      <c r="I110" s="18" t="n">
        <v>5266</v>
      </c>
      <c r="J110" s="17" t="n">
        <v>6361</v>
      </c>
      <c r="K110" s="17" t="n">
        <v>3926</v>
      </c>
      <c r="L110" s="17" t="n">
        <v>5912</v>
      </c>
      <c r="M110" s="19" t="s">
        <v>181</v>
      </c>
    </row>
    <row r="111" s="15" customFormat="true" ht="21" hidden="false" customHeight="false" outlineLevel="0" collapsed="false">
      <c r="A111" s="35"/>
      <c r="B111" s="20" t="s">
        <v>182</v>
      </c>
      <c r="C111" s="26" t="s">
        <v>80</v>
      </c>
      <c r="D111" s="17" t="n">
        <v>28186</v>
      </c>
      <c r="E111" s="17" t="n">
        <v>27441</v>
      </c>
      <c r="F111" s="17" t="n">
        <v>27639</v>
      </c>
      <c r="G111" s="18" t="n">
        <v>42556</v>
      </c>
      <c r="H111" s="18" t="n">
        <v>33018</v>
      </c>
      <c r="I111" s="18" t="n">
        <v>28696</v>
      </c>
      <c r="J111" s="17" t="n">
        <v>42398</v>
      </c>
      <c r="K111" s="17" t="n">
        <v>35877</v>
      </c>
      <c r="L111" s="17" t="n">
        <v>25017</v>
      </c>
      <c r="M111" s="19" t="s">
        <v>181</v>
      </c>
    </row>
    <row r="112" s="15" customFormat="true" ht="21" hidden="false" customHeight="false" outlineLevel="0" collapsed="false">
      <c r="A112" s="35"/>
      <c r="B112" s="20" t="s">
        <v>183</v>
      </c>
      <c r="C112" s="26" t="s">
        <v>80</v>
      </c>
      <c r="D112" s="17" t="n">
        <v>5742</v>
      </c>
      <c r="E112" s="17" t="n">
        <v>5904</v>
      </c>
      <c r="F112" s="17" t="n">
        <v>6528</v>
      </c>
      <c r="G112" s="18" t="n">
        <v>6926</v>
      </c>
      <c r="H112" s="18" t="n">
        <v>4685</v>
      </c>
      <c r="I112" s="18" t="n">
        <v>4422</v>
      </c>
      <c r="J112" s="17" t="n">
        <v>3761</v>
      </c>
      <c r="K112" s="17" t="n">
        <v>3336</v>
      </c>
      <c r="L112" s="17" t="n">
        <v>4261</v>
      </c>
      <c r="M112" s="19" t="s">
        <v>184</v>
      </c>
    </row>
    <row r="113" s="15" customFormat="true" ht="21" hidden="false" customHeight="false" outlineLevel="0" collapsed="false">
      <c r="A113" s="35"/>
      <c r="B113" s="20" t="s">
        <v>185</v>
      </c>
      <c r="C113" s="26" t="s">
        <v>80</v>
      </c>
      <c r="D113" s="17" t="n">
        <v>9606</v>
      </c>
      <c r="E113" s="17" t="n">
        <v>23171</v>
      </c>
      <c r="F113" s="17" t="n">
        <v>8626</v>
      </c>
      <c r="G113" s="18" t="n">
        <v>12009</v>
      </c>
      <c r="H113" s="18" t="n">
        <v>10952</v>
      </c>
      <c r="I113" s="18" t="n">
        <v>10490</v>
      </c>
      <c r="J113" s="17" t="n">
        <v>14230</v>
      </c>
      <c r="K113" s="17" t="n">
        <v>13275</v>
      </c>
      <c r="L113" s="17" t="n">
        <v>12720</v>
      </c>
      <c r="M113" s="19" t="s">
        <v>186</v>
      </c>
    </row>
    <row r="114" s="15" customFormat="true" ht="21" hidden="false" customHeight="false" outlineLevel="0" collapsed="false">
      <c r="A114" s="35"/>
      <c r="B114" s="20" t="s">
        <v>187</v>
      </c>
      <c r="C114" s="26" t="s">
        <v>80</v>
      </c>
      <c r="D114" s="17" t="n">
        <v>40988</v>
      </c>
      <c r="E114" s="17" t="n">
        <v>82165</v>
      </c>
      <c r="F114" s="17" t="n">
        <v>50683</v>
      </c>
      <c r="G114" s="18" t="n">
        <v>83679</v>
      </c>
      <c r="H114" s="18" t="n">
        <v>66842</v>
      </c>
      <c r="I114" s="18" t="n">
        <v>72504</v>
      </c>
      <c r="J114" s="17" t="n">
        <v>115817</v>
      </c>
      <c r="K114" s="17" t="n">
        <v>123539</v>
      </c>
      <c r="L114" s="17" t="n">
        <v>67488</v>
      </c>
      <c r="M114" s="19" t="s">
        <v>52</v>
      </c>
    </row>
    <row r="115" s="15" customFormat="true" ht="15" hidden="false" customHeight="true" outlineLevel="0" collapsed="false">
      <c r="A115" s="35"/>
      <c r="B115" s="22" t="s">
        <v>188</v>
      </c>
      <c r="C115" s="22"/>
      <c r="D115" s="22"/>
      <c r="E115" s="22"/>
      <c r="F115" s="22"/>
      <c r="G115" s="22"/>
      <c r="H115" s="22"/>
      <c r="I115" s="22"/>
      <c r="J115" s="17"/>
      <c r="K115" s="17"/>
      <c r="L115" s="17"/>
      <c r="M115" s="19"/>
    </row>
    <row r="116" s="15" customFormat="true" ht="21" hidden="false" customHeight="false" outlineLevel="0" collapsed="false">
      <c r="A116" s="35"/>
      <c r="B116" s="20" t="s">
        <v>189</v>
      </c>
      <c r="C116" s="29" t="s">
        <v>105</v>
      </c>
      <c r="D116" s="17" t="n">
        <v>11857</v>
      </c>
      <c r="E116" s="17" t="n">
        <v>8459</v>
      </c>
      <c r="F116" s="17" t="n">
        <v>5983</v>
      </c>
      <c r="G116" s="18" t="n">
        <v>8302</v>
      </c>
      <c r="H116" s="18" t="n">
        <v>6585</v>
      </c>
      <c r="I116" s="18" t="n">
        <v>6388</v>
      </c>
      <c r="J116" s="17" t="n">
        <v>8756</v>
      </c>
      <c r="K116" s="17" t="n">
        <v>8591</v>
      </c>
      <c r="L116" s="17" t="n">
        <v>6803</v>
      </c>
      <c r="M116" s="19" t="s">
        <v>190</v>
      </c>
    </row>
    <row r="117" s="15" customFormat="true" ht="21" hidden="false" customHeight="false" outlineLevel="0" collapsed="false">
      <c r="A117" s="35"/>
      <c r="B117" s="20" t="s">
        <v>191</v>
      </c>
      <c r="C117" s="29" t="s">
        <v>105</v>
      </c>
      <c r="D117" s="17" t="n">
        <v>693</v>
      </c>
      <c r="E117" s="17" t="n">
        <v>7</v>
      </c>
      <c r="F117" s="17" t="n">
        <v>2912</v>
      </c>
      <c r="G117" s="18" t="n">
        <v>5727</v>
      </c>
      <c r="H117" s="18" t="n">
        <v>6222</v>
      </c>
      <c r="I117" s="18" t="n">
        <v>5402</v>
      </c>
      <c r="J117" s="17" t="n">
        <v>5837</v>
      </c>
      <c r="K117" s="17" t="n">
        <v>5319</v>
      </c>
      <c r="L117" s="17" t="n">
        <v>5457</v>
      </c>
      <c r="M117" s="19" t="s">
        <v>192</v>
      </c>
    </row>
    <row r="118" s="15" customFormat="true" ht="21" hidden="false" customHeight="false" outlineLevel="0" collapsed="false">
      <c r="A118" s="35"/>
      <c r="B118" s="20" t="s">
        <v>193</v>
      </c>
      <c r="C118" s="29" t="s">
        <v>194</v>
      </c>
      <c r="D118" s="17" t="n">
        <v>64502</v>
      </c>
      <c r="E118" s="17" t="n">
        <v>33911</v>
      </c>
      <c r="F118" s="17" t="n">
        <v>51136</v>
      </c>
      <c r="G118" s="18" t="n">
        <v>56037</v>
      </c>
      <c r="H118" s="18" t="n">
        <v>50017</v>
      </c>
      <c r="I118" s="18" t="n">
        <v>40728</v>
      </c>
      <c r="J118" s="17" t="n">
        <v>44841</v>
      </c>
      <c r="K118" s="17" t="n">
        <v>42422</v>
      </c>
      <c r="L118" s="17" t="n">
        <v>43306</v>
      </c>
      <c r="M118" s="19" t="s">
        <v>195</v>
      </c>
    </row>
    <row r="119" s="15" customFormat="true" ht="21" hidden="false" customHeight="false" outlineLevel="0" collapsed="false">
      <c r="A119" s="35"/>
      <c r="B119" s="20" t="s">
        <v>196</v>
      </c>
      <c r="C119" s="29" t="s">
        <v>197</v>
      </c>
      <c r="D119" s="17" t="n">
        <v>4997</v>
      </c>
      <c r="E119" s="17" t="n">
        <v>5325</v>
      </c>
      <c r="F119" s="17" t="n">
        <v>1456</v>
      </c>
      <c r="G119" s="18" t="n">
        <v>1961</v>
      </c>
      <c r="H119" s="18" t="n">
        <v>1339</v>
      </c>
      <c r="I119" s="18" t="n">
        <v>987</v>
      </c>
      <c r="J119" s="17" t="n">
        <v>1708</v>
      </c>
      <c r="K119" s="17" t="n">
        <v>1174</v>
      </c>
      <c r="L119" s="17" t="n">
        <v>981</v>
      </c>
      <c r="M119" s="19" t="s">
        <v>190</v>
      </c>
    </row>
    <row r="120" s="15" customFormat="true" ht="21" hidden="false" customHeight="false" outlineLevel="0" collapsed="false">
      <c r="A120" s="35"/>
      <c r="B120" s="20" t="s">
        <v>198</v>
      </c>
      <c r="C120" s="29" t="s">
        <v>47</v>
      </c>
      <c r="D120" s="17" t="n">
        <v>22627</v>
      </c>
      <c r="E120" s="17" t="n">
        <v>23265</v>
      </c>
      <c r="F120" s="17" t="n">
        <v>23404</v>
      </c>
      <c r="G120" s="18" t="n">
        <v>30310</v>
      </c>
      <c r="H120" s="18" t="n">
        <v>23693</v>
      </c>
      <c r="I120" s="18" t="n">
        <v>22302</v>
      </c>
      <c r="J120" s="17" t="n">
        <v>28858</v>
      </c>
      <c r="K120" s="17" t="n">
        <v>27862</v>
      </c>
      <c r="L120" s="17" t="n">
        <v>23275</v>
      </c>
      <c r="M120" s="19" t="s">
        <v>195</v>
      </c>
    </row>
    <row r="121" s="15" customFormat="true" ht="12" hidden="false" customHeight="true" outlineLevel="0" collapsed="false">
      <c r="A121" s="35"/>
      <c r="B121" s="22" t="s">
        <v>199</v>
      </c>
      <c r="C121" s="22"/>
      <c r="D121" s="22"/>
      <c r="E121" s="22"/>
      <c r="F121" s="22"/>
      <c r="G121" s="22"/>
      <c r="H121" s="22"/>
      <c r="I121" s="22"/>
      <c r="J121" s="17"/>
      <c r="K121" s="17"/>
      <c r="L121" s="17"/>
      <c r="M121" s="19"/>
    </row>
    <row r="122" s="15" customFormat="true" ht="21" hidden="false" customHeight="false" outlineLevel="0" collapsed="false">
      <c r="A122" s="35"/>
      <c r="B122" s="20" t="s">
        <v>200</v>
      </c>
      <c r="C122" s="29" t="s">
        <v>201</v>
      </c>
      <c r="D122" s="17" t="n">
        <v>18832</v>
      </c>
      <c r="E122" s="17" t="n">
        <v>52386</v>
      </c>
      <c r="F122" s="17" t="n">
        <v>16896</v>
      </c>
      <c r="G122" s="18" t="n">
        <v>15409</v>
      </c>
      <c r="H122" s="18" t="n">
        <v>17161</v>
      </c>
      <c r="I122" s="18" t="n">
        <v>52793</v>
      </c>
      <c r="J122" s="17" t="n">
        <v>15355</v>
      </c>
      <c r="K122" s="17" t="n">
        <v>15512</v>
      </c>
      <c r="L122" s="17" t="n">
        <v>13055</v>
      </c>
      <c r="M122" s="19" t="s">
        <v>24</v>
      </c>
    </row>
    <row r="123" s="15" customFormat="true" ht="21" hidden="false" customHeight="false" outlineLevel="0" collapsed="false">
      <c r="A123" s="35"/>
      <c r="B123" s="20" t="s">
        <v>202</v>
      </c>
      <c r="C123" s="29" t="s">
        <v>201</v>
      </c>
      <c r="D123" s="17" t="n">
        <v>1616</v>
      </c>
      <c r="E123" s="17" t="n">
        <v>2745</v>
      </c>
      <c r="F123" s="17" t="n">
        <v>2811</v>
      </c>
      <c r="G123" s="18" t="n">
        <v>13045</v>
      </c>
      <c r="H123" s="18" t="n">
        <v>11270</v>
      </c>
      <c r="I123" s="18" t="n">
        <v>10926</v>
      </c>
      <c r="J123" s="17" t="n">
        <v>6813</v>
      </c>
      <c r="K123" s="17" t="n">
        <v>6009</v>
      </c>
      <c r="L123" s="17" t="n">
        <v>11634</v>
      </c>
      <c r="M123" s="19" t="s">
        <v>203</v>
      </c>
    </row>
    <row r="124" s="15" customFormat="true" ht="21" hidden="false" customHeight="false" outlineLevel="0" collapsed="false">
      <c r="A124" s="35"/>
      <c r="B124" s="20" t="s">
        <v>204</v>
      </c>
      <c r="C124" s="29" t="s">
        <v>201</v>
      </c>
      <c r="D124" s="17" t="n">
        <v>8750</v>
      </c>
      <c r="E124" s="17" t="n">
        <v>247131</v>
      </c>
      <c r="F124" s="17" t="n">
        <v>891890</v>
      </c>
      <c r="G124" s="18" t="n">
        <v>26500</v>
      </c>
      <c r="H124" s="18" t="n">
        <v>23500</v>
      </c>
      <c r="I124" s="18" t="n">
        <v>24400</v>
      </c>
      <c r="J124" s="17" t="n">
        <v>15700</v>
      </c>
      <c r="K124" s="17" t="n">
        <v>16060</v>
      </c>
      <c r="L124" s="17" t="n">
        <v>14010</v>
      </c>
      <c r="M124" s="19" t="s">
        <v>205</v>
      </c>
    </row>
    <row r="125" s="15" customFormat="true" ht="21" hidden="false" customHeight="false" outlineLevel="0" collapsed="false">
      <c r="A125" s="35"/>
      <c r="B125" s="20" t="s">
        <v>206</v>
      </c>
      <c r="C125" s="29" t="s">
        <v>201</v>
      </c>
      <c r="D125" s="17" t="n">
        <v>30588</v>
      </c>
      <c r="E125" s="17" t="n">
        <v>52168</v>
      </c>
      <c r="F125" s="17" t="n">
        <v>33536</v>
      </c>
      <c r="G125" s="18" t="n">
        <v>47707</v>
      </c>
      <c r="H125" s="18" t="n">
        <v>65776</v>
      </c>
      <c r="I125" s="18" t="n">
        <v>83168</v>
      </c>
      <c r="J125" s="17" t="n">
        <v>88858</v>
      </c>
      <c r="K125" s="17" t="n">
        <v>89094</v>
      </c>
      <c r="L125" s="17" t="n">
        <v>64101</v>
      </c>
      <c r="M125" s="19" t="s">
        <v>207</v>
      </c>
    </row>
    <row r="126" s="15" customFormat="true" ht="21" hidden="false" customHeight="false" outlineLevel="0" collapsed="false">
      <c r="A126" s="35"/>
      <c r="B126" s="20" t="s">
        <v>208</v>
      </c>
      <c r="C126" s="29" t="s">
        <v>201</v>
      </c>
      <c r="D126" s="17" t="n">
        <v>27405</v>
      </c>
      <c r="E126" s="17" t="n">
        <v>45304</v>
      </c>
      <c r="F126" s="17" t="n">
        <v>59814</v>
      </c>
      <c r="G126" s="18" t="n">
        <v>160759</v>
      </c>
      <c r="H126" s="18" t="n">
        <v>29675</v>
      </c>
      <c r="I126" s="18" t="n">
        <v>23714</v>
      </c>
      <c r="J126" s="17" t="n">
        <v>22649</v>
      </c>
      <c r="K126" s="17" t="n">
        <v>22851</v>
      </c>
      <c r="L126" s="17" t="n">
        <v>22109</v>
      </c>
      <c r="M126" s="19" t="s">
        <v>207</v>
      </c>
    </row>
    <row r="127" s="15" customFormat="true" ht="21" hidden="false" customHeight="false" outlineLevel="0" collapsed="false">
      <c r="A127" s="35"/>
      <c r="B127" s="20" t="s">
        <v>209</v>
      </c>
      <c r="C127" s="29" t="s">
        <v>201</v>
      </c>
      <c r="D127" s="17" t="n">
        <v>25298</v>
      </c>
      <c r="E127" s="17" t="n">
        <v>38515</v>
      </c>
      <c r="F127" s="17" t="n">
        <v>43575</v>
      </c>
      <c r="G127" s="18" t="n">
        <v>46086</v>
      </c>
      <c r="H127" s="18" t="n">
        <v>48112</v>
      </c>
      <c r="I127" s="18" t="n">
        <v>32134</v>
      </c>
      <c r="J127" s="17" t="n">
        <v>40787</v>
      </c>
      <c r="K127" s="17" t="n">
        <v>36922</v>
      </c>
      <c r="L127" s="17" t="n">
        <v>27528</v>
      </c>
      <c r="M127" s="19" t="s">
        <v>207</v>
      </c>
    </row>
    <row r="128" s="15" customFormat="true" ht="10.5" hidden="false" customHeight="true" outlineLevel="0" collapsed="false">
      <c r="A128" s="35"/>
      <c r="B128" s="22" t="s">
        <v>210</v>
      </c>
      <c r="C128" s="22"/>
      <c r="D128" s="22"/>
      <c r="E128" s="22"/>
      <c r="F128" s="22"/>
      <c r="G128" s="22"/>
      <c r="H128" s="22"/>
      <c r="I128" s="22"/>
      <c r="J128" s="17"/>
      <c r="K128" s="17"/>
      <c r="L128" s="17"/>
      <c r="M128" s="19"/>
    </row>
    <row r="129" s="15" customFormat="true" ht="21" hidden="false" customHeight="false" outlineLevel="0" collapsed="false">
      <c r="A129" s="35"/>
      <c r="B129" s="20" t="s">
        <v>211</v>
      </c>
      <c r="C129" s="26" t="s">
        <v>47</v>
      </c>
      <c r="D129" s="17" t="n">
        <v>66469</v>
      </c>
      <c r="E129" s="17" t="n">
        <v>45114</v>
      </c>
      <c r="F129" s="17" t="n">
        <v>49641</v>
      </c>
      <c r="G129" s="18" t="n">
        <v>74514</v>
      </c>
      <c r="H129" s="18" t="n">
        <v>66291</v>
      </c>
      <c r="I129" s="18" t="n">
        <v>69121</v>
      </c>
      <c r="J129" s="17" t="n">
        <v>85304</v>
      </c>
      <c r="K129" s="17" t="n">
        <v>96049</v>
      </c>
      <c r="L129" s="17" t="n">
        <v>61888</v>
      </c>
      <c r="M129" s="19" t="s">
        <v>212</v>
      </c>
    </row>
    <row r="130" s="15" customFormat="true" ht="21" hidden="false" customHeight="false" outlineLevel="0" collapsed="false">
      <c r="A130" s="35"/>
      <c r="B130" s="20" t="s">
        <v>213</v>
      </c>
      <c r="C130" s="26" t="s">
        <v>47</v>
      </c>
      <c r="D130" s="17" t="n">
        <v>17709</v>
      </c>
      <c r="E130" s="17" t="n">
        <v>8341</v>
      </c>
      <c r="F130" s="17" t="n">
        <v>13140</v>
      </c>
      <c r="G130" s="18" t="n">
        <v>16475</v>
      </c>
      <c r="H130" s="18" t="n">
        <v>16315</v>
      </c>
      <c r="I130" s="18" t="n">
        <v>22856</v>
      </c>
      <c r="J130" s="17" t="n">
        <v>23519</v>
      </c>
      <c r="K130" s="17" t="n">
        <v>28010</v>
      </c>
      <c r="L130" s="17" t="n">
        <v>13976</v>
      </c>
      <c r="M130" s="19" t="s">
        <v>212</v>
      </c>
    </row>
    <row r="131" s="15" customFormat="true" ht="21" hidden="false" customHeight="false" outlineLevel="0" collapsed="false">
      <c r="A131" s="35"/>
      <c r="B131" s="20" t="s">
        <v>214</v>
      </c>
      <c r="C131" s="26" t="s">
        <v>47</v>
      </c>
      <c r="D131" s="17" t="n">
        <v>193605</v>
      </c>
      <c r="E131" s="17" t="n">
        <v>132130</v>
      </c>
      <c r="F131" s="17" t="n">
        <v>129927</v>
      </c>
      <c r="G131" s="18" t="n">
        <v>211046</v>
      </c>
      <c r="H131" s="18" t="n">
        <v>221065</v>
      </c>
      <c r="I131" s="18" t="n">
        <v>262122</v>
      </c>
      <c r="J131" s="17" t="n">
        <v>394427</v>
      </c>
      <c r="K131" s="17" t="n">
        <v>408119</v>
      </c>
      <c r="L131" s="17" t="n">
        <v>248751</v>
      </c>
      <c r="M131" s="19" t="s">
        <v>215</v>
      </c>
    </row>
    <row r="132" s="15" customFormat="true" ht="10.5" hidden="false" customHeight="true" outlineLevel="0" collapsed="false">
      <c r="A132" s="35"/>
      <c r="B132" s="22" t="s">
        <v>216</v>
      </c>
      <c r="C132" s="22"/>
      <c r="D132" s="22"/>
      <c r="E132" s="22"/>
      <c r="F132" s="22"/>
      <c r="G132" s="22"/>
      <c r="H132" s="22"/>
      <c r="I132" s="22"/>
      <c r="J132" s="17"/>
      <c r="K132" s="17"/>
      <c r="L132" s="17"/>
      <c r="M132" s="19"/>
    </row>
    <row r="133" s="15" customFormat="true" ht="21" hidden="false" customHeight="false" outlineLevel="0" collapsed="false">
      <c r="A133" s="35"/>
      <c r="B133" s="20" t="s">
        <v>217</v>
      </c>
      <c r="C133" s="26" t="s">
        <v>218</v>
      </c>
      <c r="D133" s="17" t="n">
        <v>43391</v>
      </c>
      <c r="E133" s="17" t="n">
        <v>42462</v>
      </c>
      <c r="F133" s="17" t="n">
        <v>52124</v>
      </c>
      <c r="G133" s="18" t="n">
        <v>59436</v>
      </c>
      <c r="H133" s="18" t="n">
        <v>59527</v>
      </c>
      <c r="I133" s="18" t="n">
        <v>49527</v>
      </c>
      <c r="J133" s="17" t="n">
        <v>58791</v>
      </c>
      <c r="K133" s="17" t="n">
        <v>45285</v>
      </c>
      <c r="L133" s="17" t="n">
        <v>51002</v>
      </c>
      <c r="M133" s="19" t="s">
        <v>219</v>
      </c>
    </row>
    <row r="134" s="15" customFormat="true" ht="21" hidden="false" customHeight="false" outlineLevel="0" collapsed="false">
      <c r="A134" s="35"/>
      <c r="B134" s="20" t="s">
        <v>220</v>
      </c>
      <c r="C134" s="26" t="s">
        <v>218</v>
      </c>
      <c r="D134" s="17" t="n">
        <v>7922</v>
      </c>
      <c r="E134" s="17" t="n">
        <v>8584</v>
      </c>
      <c r="F134" s="17" t="n">
        <v>9767</v>
      </c>
      <c r="G134" s="18" t="n">
        <v>12425</v>
      </c>
      <c r="H134" s="18" t="n">
        <v>8392</v>
      </c>
      <c r="I134" s="18" t="n">
        <v>9385</v>
      </c>
      <c r="J134" s="17" t="n">
        <v>15272</v>
      </c>
      <c r="K134" s="17" t="n">
        <v>15340</v>
      </c>
      <c r="L134" s="17" t="n">
        <v>6045</v>
      </c>
      <c r="M134" s="19" t="s">
        <v>126</v>
      </c>
    </row>
    <row r="135" s="15" customFormat="true" ht="21" hidden="false" customHeight="false" outlineLevel="0" collapsed="false">
      <c r="A135" s="35"/>
      <c r="B135" s="20" t="s">
        <v>221</v>
      </c>
      <c r="C135" s="26" t="s">
        <v>218</v>
      </c>
      <c r="D135" s="17" t="n">
        <v>7130</v>
      </c>
      <c r="E135" s="17" t="n">
        <v>10013</v>
      </c>
      <c r="F135" s="17" t="n">
        <v>5305</v>
      </c>
      <c r="G135" s="18" t="n">
        <v>8839</v>
      </c>
      <c r="H135" s="18" t="n">
        <v>8011</v>
      </c>
      <c r="I135" s="18" t="n">
        <v>10309</v>
      </c>
      <c r="J135" s="17" t="n">
        <v>14833</v>
      </c>
      <c r="K135" s="17" t="n">
        <v>16085</v>
      </c>
      <c r="L135" s="17" t="n">
        <v>8944</v>
      </c>
      <c r="M135" s="19" t="s">
        <v>67</v>
      </c>
    </row>
    <row r="136" s="15" customFormat="true" ht="21" hidden="false" customHeight="false" outlineLevel="0" collapsed="false">
      <c r="A136" s="35"/>
      <c r="B136" s="20" t="s">
        <v>222</v>
      </c>
      <c r="C136" s="26" t="s">
        <v>116</v>
      </c>
      <c r="D136" s="17" t="n">
        <v>8193</v>
      </c>
      <c r="E136" s="17" t="n">
        <v>32714</v>
      </c>
      <c r="F136" s="17" t="n">
        <v>17022</v>
      </c>
      <c r="G136" s="18" t="n">
        <v>13069</v>
      </c>
      <c r="H136" s="18" t="n">
        <v>6592</v>
      </c>
      <c r="I136" s="18" t="n">
        <v>10459</v>
      </c>
      <c r="J136" s="17" t="n">
        <v>17682</v>
      </c>
      <c r="K136" s="17" t="n">
        <v>29461</v>
      </c>
      <c r="L136" s="17" t="n">
        <v>9010</v>
      </c>
      <c r="M136" s="19" t="s">
        <v>219</v>
      </c>
    </row>
    <row r="137" s="15" customFormat="true" ht="10.5" hidden="false" customHeight="true" outlineLevel="0" collapsed="false">
      <c r="A137" s="35"/>
      <c r="B137" s="22" t="s">
        <v>223</v>
      </c>
      <c r="C137" s="22"/>
      <c r="D137" s="22"/>
      <c r="E137" s="22"/>
      <c r="F137" s="22"/>
      <c r="G137" s="22"/>
      <c r="H137" s="22"/>
      <c r="I137" s="22"/>
      <c r="J137" s="17"/>
      <c r="K137" s="17"/>
      <c r="L137" s="17"/>
      <c r="M137" s="19"/>
    </row>
    <row r="138" s="15" customFormat="true" ht="21" hidden="false" customHeight="false" outlineLevel="0" collapsed="false">
      <c r="A138" s="35"/>
      <c r="B138" s="20" t="s">
        <v>224</v>
      </c>
      <c r="C138" s="26" t="s">
        <v>225</v>
      </c>
      <c r="D138" s="17" t="n">
        <v>10576</v>
      </c>
      <c r="E138" s="17" t="n">
        <v>10594</v>
      </c>
      <c r="F138" s="17" t="n">
        <v>13122</v>
      </c>
      <c r="G138" s="18" t="n">
        <v>12930</v>
      </c>
      <c r="H138" s="18" t="n">
        <v>13441</v>
      </c>
      <c r="I138" s="18" t="n">
        <v>12129</v>
      </c>
      <c r="J138" s="17" t="n">
        <v>14024</v>
      </c>
      <c r="K138" s="17" t="n">
        <v>13812</v>
      </c>
      <c r="L138" s="17" t="n">
        <v>12075</v>
      </c>
      <c r="M138" s="19" t="s">
        <v>126</v>
      </c>
    </row>
    <row r="139" s="15" customFormat="true" ht="21" hidden="false" customHeight="false" outlineLevel="0" collapsed="false">
      <c r="A139" s="35"/>
      <c r="B139" s="20" t="s">
        <v>226</v>
      </c>
      <c r="C139" s="26" t="s">
        <v>225</v>
      </c>
      <c r="D139" s="17" t="n">
        <v>25779</v>
      </c>
      <c r="E139" s="17" t="n">
        <v>26746</v>
      </c>
      <c r="F139" s="17" t="n">
        <v>37485</v>
      </c>
      <c r="G139" s="18" t="n">
        <v>50047</v>
      </c>
      <c r="H139" s="18" t="n">
        <v>50867</v>
      </c>
      <c r="I139" s="18" t="n">
        <v>48280</v>
      </c>
      <c r="J139" s="17" t="n">
        <v>55786</v>
      </c>
      <c r="K139" s="17" t="n">
        <v>59556</v>
      </c>
      <c r="L139" s="17" t="n">
        <v>40764</v>
      </c>
      <c r="M139" s="19" t="s">
        <v>126</v>
      </c>
    </row>
    <row r="140" s="15" customFormat="true" ht="21" hidden="false" customHeight="false" outlineLevel="0" collapsed="false">
      <c r="A140" s="35"/>
      <c r="B140" s="20" t="s">
        <v>227</v>
      </c>
      <c r="C140" s="26" t="s">
        <v>225</v>
      </c>
      <c r="D140" s="17" t="n">
        <v>6193</v>
      </c>
      <c r="E140" s="17" t="n">
        <v>6974</v>
      </c>
      <c r="F140" s="17" t="n">
        <v>9812</v>
      </c>
      <c r="G140" s="18" t="n">
        <v>13403</v>
      </c>
      <c r="H140" s="18" t="n">
        <v>15588</v>
      </c>
      <c r="I140" s="18" t="n">
        <v>14748</v>
      </c>
      <c r="J140" s="17" t="n">
        <v>16469</v>
      </c>
      <c r="K140" s="17" t="n">
        <v>14501</v>
      </c>
      <c r="L140" s="17" t="n">
        <v>11500</v>
      </c>
      <c r="M140" s="19" t="s">
        <v>228</v>
      </c>
    </row>
    <row r="141" s="15" customFormat="true" ht="21" hidden="false" customHeight="false" outlineLevel="0" collapsed="false">
      <c r="A141" s="35"/>
      <c r="B141" s="20" t="s">
        <v>229</v>
      </c>
      <c r="C141" s="26" t="s">
        <v>225</v>
      </c>
      <c r="D141" s="17" t="n">
        <v>9172</v>
      </c>
      <c r="E141" s="17" t="n">
        <v>9695</v>
      </c>
      <c r="F141" s="17" t="n">
        <v>15947</v>
      </c>
      <c r="G141" s="18" t="n">
        <v>19961</v>
      </c>
      <c r="H141" s="18" t="n">
        <v>22518</v>
      </c>
      <c r="I141" s="18" t="n">
        <v>22876</v>
      </c>
      <c r="J141" s="17" t="n">
        <v>25681</v>
      </c>
      <c r="K141" s="17" t="n">
        <v>23927</v>
      </c>
      <c r="L141" s="17" t="n">
        <v>18597</v>
      </c>
      <c r="M141" s="19" t="s">
        <v>228</v>
      </c>
    </row>
    <row r="142" s="15" customFormat="true" ht="21" hidden="false" customHeight="false" outlineLevel="0" collapsed="false">
      <c r="A142" s="35"/>
      <c r="B142" s="20" t="s">
        <v>230</v>
      </c>
      <c r="C142" s="26" t="s">
        <v>225</v>
      </c>
      <c r="D142" s="17" t="n">
        <v>15024</v>
      </c>
      <c r="E142" s="17" t="n">
        <v>16368</v>
      </c>
      <c r="F142" s="17" t="n">
        <v>25085</v>
      </c>
      <c r="G142" s="18" t="n">
        <v>30789</v>
      </c>
      <c r="H142" s="18" t="n">
        <v>32237</v>
      </c>
      <c r="I142" s="18" t="n">
        <v>30933</v>
      </c>
      <c r="J142" s="17" t="n">
        <v>32132</v>
      </c>
      <c r="K142" s="17" t="n">
        <v>31906</v>
      </c>
      <c r="L142" s="17" t="n">
        <v>24156</v>
      </c>
      <c r="M142" s="19" t="s">
        <v>231</v>
      </c>
    </row>
    <row r="143" s="15" customFormat="true" ht="21" hidden="false" customHeight="false" outlineLevel="0" collapsed="false">
      <c r="A143" s="35"/>
      <c r="B143" s="20" t="s">
        <v>232</v>
      </c>
      <c r="C143" s="26" t="s">
        <v>225</v>
      </c>
      <c r="D143" s="17" t="n">
        <v>3915</v>
      </c>
      <c r="E143" s="17" t="n">
        <v>4176</v>
      </c>
      <c r="F143" s="17" t="n">
        <v>8137</v>
      </c>
      <c r="G143" s="18" t="n">
        <v>12538</v>
      </c>
      <c r="H143" s="18" t="n">
        <v>14917</v>
      </c>
      <c r="I143" s="18" t="n">
        <v>13905</v>
      </c>
      <c r="J143" s="17" t="n">
        <v>17636</v>
      </c>
      <c r="K143" s="17" t="n">
        <v>14533</v>
      </c>
      <c r="L143" s="17" t="n">
        <v>11055</v>
      </c>
      <c r="M143" s="19" t="s">
        <v>126</v>
      </c>
    </row>
    <row r="144" s="15" customFormat="true" ht="21" hidden="false" customHeight="false" outlineLevel="0" collapsed="false">
      <c r="A144" s="35"/>
      <c r="B144" s="20" t="s">
        <v>233</v>
      </c>
      <c r="C144" s="26" t="s">
        <v>225</v>
      </c>
      <c r="D144" s="17" t="n">
        <v>6496</v>
      </c>
      <c r="E144" s="17" t="n">
        <v>7183</v>
      </c>
      <c r="F144" s="17" t="n">
        <v>12731</v>
      </c>
      <c r="G144" s="18" t="n">
        <v>15144</v>
      </c>
      <c r="H144" s="18" t="n">
        <v>15503</v>
      </c>
      <c r="I144" s="18" t="n">
        <v>14364</v>
      </c>
      <c r="J144" s="17" t="n">
        <v>17852</v>
      </c>
      <c r="K144" s="17" t="n">
        <v>16257</v>
      </c>
      <c r="L144" s="17" t="n">
        <v>11803</v>
      </c>
      <c r="M144" s="19" t="s">
        <v>234</v>
      </c>
    </row>
    <row r="145" s="15" customFormat="true" ht="21" hidden="false" customHeight="false" outlineLevel="0" collapsed="false">
      <c r="A145" s="35"/>
      <c r="B145" s="20" t="s">
        <v>235</v>
      </c>
      <c r="C145" s="26" t="s">
        <v>225</v>
      </c>
      <c r="D145" s="17" t="n">
        <v>4750</v>
      </c>
      <c r="E145" s="17" t="n">
        <v>4977</v>
      </c>
      <c r="F145" s="17" t="n">
        <v>9432</v>
      </c>
      <c r="G145" s="18" t="n">
        <v>13879</v>
      </c>
      <c r="H145" s="18" t="n">
        <v>15806</v>
      </c>
      <c r="I145" s="18" t="n">
        <v>14531</v>
      </c>
      <c r="J145" s="17" t="n">
        <v>18510</v>
      </c>
      <c r="K145" s="17" t="n">
        <v>15557</v>
      </c>
      <c r="L145" s="17" t="n">
        <v>12619</v>
      </c>
      <c r="M145" s="19" t="s">
        <v>234</v>
      </c>
    </row>
    <row r="146" s="15" customFormat="true" ht="21" hidden="false" customHeight="false" outlineLevel="0" collapsed="false">
      <c r="A146" s="35"/>
      <c r="B146" s="20" t="s">
        <v>236</v>
      </c>
      <c r="C146" s="26" t="s">
        <v>225</v>
      </c>
      <c r="D146" s="17" t="n">
        <v>12497</v>
      </c>
      <c r="E146" s="17" t="n">
        <v>13048</v>
      </c>
      <c r="F146" s="17" t="n">
        <v>14963</v>
      </c>
      <c r="G146" s="18" t="n">
        <v>23015</v>
      </c>
      <c r="H146" s="18" t="n">
        <v>23719</v>
      </c>
      <c r="I146" s="18" t="n">
        <v>20631</v>
      </c>
      <c r="J146" s="17" t="n">
        <v>25558</v>
      </c>
      <c r="K146" s="17" t="n">
        <v>27571</v>
      </c>
      <c r="L146" s="17" t="n">
        <v>21753</v>
      </c>
      <c r="M146" s="19" t="s">
        <v>228</v>
      </c>
    </row>
    <row r="147" s="15" customFormat="true" ht="21" hidden="false" customHeight="false" outlineLevel="0" collapsed="false">
      <c r="A147" s="35"/>
      <c r="B147" s="20" t="s">
        <v>237</v>
      </c>
      <c r="C147" s="26" t="s">
        <v>225</v>
      </c>
      <c r="D147" s="17" t="n">
        <v>11108</v>
      </c>
      <c r="E147" s="17" t="n">
        <v>11531</v>
      </c>
      <c r="F147" s="17" t="n">
        <v>18203</v>
      </c>
      <c r="G147" s="18" t="n">
        <v>20960</v>
      </c>
      <c r="H147" s="18" t="n">
        <v>20089</v>
      </c>
      <c r="I147" s="18" t="n">
        <v>17598</v>
      </c>
      <c r="J147" s="17" t="n">
        <v>19062</v>
      </c>
      <c r="K147" s="17" t="n">
        <v>20226</v>
      </c>
      <c r="L147" s="17" t="n">
        <v>15306</v>
      </c>
      <c r="M147" s="19" t="s">
        <v>228</v>
      </c>
    </row>
    <row r="148" s="15" customFormat="true" ht="21" hidden="false" customHeight="false" outlineLevel="0" collapsed="false">
      <c r="A148" s="35" t="s">
        <v>238</v>
      </c>
      <c r="B148" s="21" t="s">
        <v>239</v>
      </c>
      <c r="C148" s="26" t="s">
        <v>145</v>
      </c>
      <c r="D148" s="17" t="n">
        <v>74275</v>
      </c>
      <c r="E148" s="17" t="n">
        <v>115869</v>
      </c>
      <c r="F148" s="17" t="n">
        <v>136734</v>
      </c>
      <c r="G148" s="18" t="n">
        <v>181079</v>
      </c>
      <c r="H148" s="18" t="n">
        <v>168539</v>
      </c>
      <c r="I148" s="18" t="n">
        <v>166723</v>
      </c>
      <c r="J148" s="17" t="n">
        <v>217249</v>
      </c>
      <c r="K148" s="17" t="n">
        <v>215109</v>
      </c>
      <c r="L148" s="17" t="n">
        <v>171794</v>
      </c>
      <c r="M148" s="19" t="s">
        <v>240</v>
      </c>
    </row>
    <row r="149" s="15" customFormat="true" ht="21" hidden="false" customHeight="false" outlineLevel="0" collapsed="false">
      <c r="A149" s="35"/>
      <c r="B149" s="21" t="s">
        <v>241</v>
      </c>
      <c r="C149" s="26" t="s">
        <v>201</v>
      </c>
      <c r="D149" s="17" t="n">
        <v>421459</v>
      </c>
      <c r="E149" s="17" t="n">
        <v>408214</v>
      </c>
      <c r="F149" s="17" t="n">
        <v>291705</v>
      </c>
      <c r="G149" s="18" t="n">
        <v>270188</v>
      </c>
      <c r="H149" s="18" t="n">
        <v>259052</v>
      </c>
      <c r="I149" s="18" t="n">
        <v>248363</v>
      </c>
      <c r="J149" s="17" t="n">
        <v>286991</v>
      </c>
      <c r="K149" s="17" t="n">
        <v>338580</v>
      </c>
      <c r="L149" s="17" t="n">
        <v>268250</v>
      </c>
      <c r="M149" s="19" t="s">
        <v>52</v>
      </c>
    </row>
    <row r="150" s="15" customFormat="true" ht="21" hidden="false" customHeight="false" outlineLevel="0" collapsed="false">
      <c r="A150" s="35"/>
      <c r="B150" s="21" t="s">
        <v>242</v>
      </c>
      <c r="C150" s="26" t="s">
        <v>201</v>
      </c>
      <c r="D150" s="17" t="n">
        <v>16013</v>
      </c>
      <c r="E150" s="17" t="n">
        <v>12707</v>
      </c>
      <c r="F150" s="17" t="n">
        <v>15814</v>
      </c>
      <c r="G150" s="18" t="n">
        <v>1091</v>
      </c>
      <c r="H150" s="18" t="n">
        <v>0</v>
      </c>
      <c r="I150" s="18" t="n">
        <v>8322</v>
      </c>
      <c r="J150" s="17" t="n">
        <v>30784</v>
      </c>
      <c r="K150" s="17" t="n">
        <v>37802</v>
      </c>
      <c r="L150" s="17" t="n">
        <v>35185</v>
      </c>
      <c r="M150" s="19" t="s">
        <v>243</v>
      </c>
    </row>
    <row r="151" s="15" customFormat="true" ht="21" hidden="false" customHeight="false" outlineLevel="0" collapsed="false">
      <c r="A151" s="35"/>
      <c r="B151" s="21" t="s">
        <v>244</v>
      </c>
      <c r="C151" s="26" t="s">
        <v>201</v>
      </c>
      <c r="D151" s="17" t="n">
        <v>140058</v>
      </c>
      <c r="E151" s="17" t="n">
        <v>124122</v>
      </c>
      <c r="F151" s="17" t="n">
        <v>160979</v>
      </c>
      <c r="G151" s="18" t="n">
        <v>132435</v>
      </c>
      <c r="H151" s="18" t="n">
        <v>140345</v>
      </c>
      <c r="I151" s="18" t="n">
        <v>137269</v>
      </c>
      <c r="J151" s="17" t="n">
        <v>115837</v>
      </c>
      <c r="K151" s="17" t="n">
        <v>129310</v>
      </c>
      <c r="L151" s="17" t="n">
        <v>124396</v>
      </c>
      <c r="M151" s="19" t="s">
        <v>245</v>
      </c>
    </row>
    <row r="152" s="15" customFormat="true" ht="21" hidden="false" customHeight="false" outlineLevel="0" collapsed="false">
      <c r="A152" s="35"/>
      <c r="B152" s="21" t="s">
        <v>246</v>
      </c>
      <c r="C152" s="26" t="s">
        <v>201</v>
      </c>
      <c r="D152" s="17" t="n">
        <v>22732</v>
      </c>
      <c r="E152" s="17" t="n">
        <v>12409</v>
      </c>
      <c r="F152" s="17" t="n">
        <v>12110</v>
      </c>
      <c r="G152" s="18" t="n">
        <v>37647</v>
      </c>
      <c r="H152" s="18" t="n">
        <v>16977</v>
      </c>
      <c r="I152" s="18" t="n">
        <v>29475</v>
      </c>
      <c r="J152" s="17" t="n">
        <v>16143</v>
      </c>
      <c r="K152" s="17" t="n">
        <v>11718</v>
      </c>
      <c r="L152" s="17" t="n">
        <v>6905</v>
      </c>
      <c r="M152" s="19" t="s">
        <v>247</v>
      </c>
    </row>
    <row r="153" s="15" customFormat="true" ht="21" hidden="false" customHeight="false" outlineLevel="0" collapsed="false">
      <c r="A153" s="35"/>
      <c r="B153" s="21" t="s">
        <v>248</v>
      </c>
      <c r="C153" s="26" t="s">
        <v>201</v>
      </c>
      <c r="D153" s="17" t="n">
        <v>203148</v>
      </c>
      <c r="E153" s="17" t="n">
        <v>276567</v>
      </c>
      <c r="F153" s="17" t="n">
        <v>25705</v>
      </c>
      <c r="G153" s="18" t="n">
        <v>34219</v>
      </c>
      <c r="H153" s="18" t="n">
        <v>22534</v>
      </c>
      <c r="I153" s="18" t="n">
        <v>101957</v>
      </c>
      <c r="J153" s="17" t="n">
        <v>336569</v>
      </c>
      <c r="K153" s="17" t="n">
        <v>365712</v>
      </c>
      <c r="L153" s="17" t="n">
        <v>255152</v>
      </c>
      <c r="M153" s="19" t="s">
        <v>243</v>
      </c>
    </row>
    <row r="154" s="15" customFormat="true" ht="21" hidden="false" customHeight="false" outlineLevel="0" collapsed="false">
      <c r="A154" s="35"/>
      <c r="B154" s="21" t="s">
        <v>249</v>
      </c>
      <c r="C154" s="26" t="s">
        <v>201</v>
      </c>
      <c r="D154" s="17" t="n">
        <v>20383</v>
      </c>
      <c r="E154" s="17" t="n">
        <v>21779</v>
      </c>
      <c r="F154" s="17" t="n">
        <v>24674</v>
      </c>
      <c r="G154" s="18" t="n">
        <v>40445</v>
      </c>
      <c r="H154" s="18" t="n">
        <v>19135</v>
      </c>
      <c r="I154" s="18" t="n">
        <v>18115</v>
      </c>
      <c r="J154" s="17" t="n">
        <v>25399</v>
      </c>
      <c r="K154" s="17" t="n">
        <v>21060</v>
      </c>
      <c r="L154" s="17" t="n">
        <v>17580</v>
      </c>
      <c r="M154" s="19" t="s">
        <v>250</v>
      </c>
    </row>
    <row r="155" s="15" customFormat="true" ht="21" hidden="false" customHeight="false" outlineLevel="0" collapsed="false">
      <c r="A155" s="35"/>
      <c r="B155" s="21" t="s">
        <v>251</v>
      </c>
      <c r="C155" s="26" t="s">
        <v>201</v>
      </c>
      <c r="D155" s="17" t="n">
        <v>247859</v>
      </c>
      <c r="E155" s="17" t="n">
        <v>320457</v>
      </c>
      <c r="F155" s="17" t="n">
        <v>328524</v>
      </c>
      <c r="G155" s="18" t="n">
        <v>365104</v>
      </c>
      <c r="H155" s="18" t="n">
        <v>219881</v>
      </c>
      <c r="I155" s="18" t="n">
        <v>195516</v>
      </c>
      <c r="J155" s="17" t="n">
        <v>259374</v>
      </c>
      <c r="K155" s="17" t="n">
        <v>236031</v>
      </c>
      <c r="L155" s="17" t="n">
        <v>193774</v>
      </c>
      <c r="M155" s="19" t="s">
        <v>52</v>
      </c>
    </row>
    <row r="156" s="15" customFormat="true" ht="21" hidden="false" customHeight="false" outlineLevel="0" collapsed="false">
      <c r="A156" s="35"/>
      <c r="B156" s="21" t="s">
        <v>252</v>
      </c>
      <c r="C156" s="26" t="s">
        <v>201</v>
      </c>
      <c r="D156" s="17" t="n">
        <v>41274</v>
      </c>
      <c r="E156" s="17" t="n">
        <v>56436</v>
      </c>
      <c r="F156" s="17" t="n">
        <v>88474</v>
      </c>
      <c r="G156" s="18" t="n">
        <v>75015</v>
      </c>
      <c r="H156" s="18" t="n">
        <v>63142</v>
      </c>
      <c r="I156" s="18" t="n">
        <v>56182</v>
      </c>
      <c r="J156" s="17" t="n">
        <v>100667</v>
      </c>
      <c r="K156" s="17" t="n">
        <v>118119</v>
      </c>
      <c r="L156" s="17" t="n">
        <v>88066</v>
      </c>
      <c r="M156" s="19" t="s">
        <v>52</v>
      </c>
    </row>
    <row r="157" s="15" customFormat="true" ht="21" hidden="false" customHeight="false" outlineLevel="0" collapsed="false">
      <c r="A157" s="35"/>
      <c r="B157" s="21" t="s">
        <v>253</v>
      </c>
      <c r="C157" s="26" t="s">
        <v>201</v>
      </c>
      <c r="D157" s="17" t="n">
        <v>385782</v>
      </c>
      <c r="E157" s="17" t="n">
        <v>374768</v>
      </c>
      <c r="F157" s="17" t="n">
        <v>346417</v>
      </c>
      <c r="G157" s="18" t="n">
        <v>462725</v>
      </c>
      <c r="H157" s="18" t="n">
        <v>424895</v>
      </c>
      <c r="I157" s="18" t="n">
        <v>398624</v>
      </c>
      <c r="J157" s="17" t="n">
        <v>342995</v>
      </c>
      <c r="K157" s="17" t="n">
        <v>350280</v>
      </c>
      <c r="L157" s="17" t="n">
        <v>292670</v>
      </c>
      <c r="M157" s="19" t="s">
        <v>254</v>
      </c>
    </row>
    <row r="158" s="15" customFormat="true" ht="21" hidden="false" customHeight="false" outlineLevel="0" collapsed="false">
      <c r="A158" s="35"/>
      <c r="B158" s="21" t="s">
        <v>255</v>
      </c>
      <c r="C158" s="26" t="s">
        <v>201</v>
      </c>
      <c r="D158" s="17" t="n">
        <v>143171</v>
      </c>
      <c r="E158" s="17" t="n">
        <v>578983</v>
      </c>
      <c r="F158" s="17" t="n">
        <v>215449</v>
      </c>
      <c r="G158" s="18" t="n">
        <v>349367</v>
      </c>
      <c r="H158" s="18" t="n">
        <v>141021</v>
      </c>
      <c r="I158" s="18" t="n">
        <v>105290</v>
      </c>
      <c r="J158" s="17" t="n">
        <v>103030</v>
      </c>
      <c r="K158" s="17" t="n">
        <v>116805</v>
      </c>
      <c r="L158" s="17" t="n">
        <v>75227</v>
      </c>
      <c r="M158" s="19" t="s">
        <v>256</v>
      </c>
    </row>
    <row r="159" s="15" customFormat="true" ht="21" hidden="false" customHeight="false" outlineLevel="0" collapsed="false">
      <c r="A159" s="35"/>
      <c r="B159" s="21" t="s">
        <v>257</v>
      </c>
      <c r="C159" s="26" t="s">
        <v>201</v>
      </c>
      <c r="D159" s="17" t="n">
        <v>349272</v>
      </c>
      <c r="E159" s="17" t="n">
        <v>326354</v>
      </c>
      <c r="F159" s="17" t="n">
        <v>369781</v>
      </c>
      <c r="G159" s="18" t="n">
        <v>336144</v>
      </c>
      <c r="H159" s="18" t="n">
        <v>314019</v>
      </c>
      <c r="I159" s="18" t="n">
        <v>291154</v>
      </c>
      <c r="J159" s="17" t="n">
        <v>406947</v>
      </c>
      <c r="K159" s="17" t="n">
        <v>439344</v>
      </c>
      <c r="L159" s="17" t="n">
        <v>370477</v>
      </c>
      <c r="M159" s="19" t="s">
        <v>258</v>
      </c>
    </row>
    <row r="160" s="15" customFormat="true" ht="21" hidden="false" customHeight="false" outlineLevel="0" collapsed="false">
      <c r="A160" s="35"/>
      <c r="B160" s="21" t="s">
        <v>259</v>
      </c>
      <c r="C160" s="26" t="s">
        <v>201</v>
      </c>
      <c r="D160" s="17" t="n">
        <v>71909</v>
      </c>
      <c r="E160" s="17" t="n">
        <v>85613</v>
      </c>
      <c r="F160" s="17" t="n">
        <v>88116</v>
      </c>
      <c r="G160" s="18" t="n">
        <v>97966</v>
      </c>
      <c r="H160" s="18" t="n">
        <v>109863</v>
      </c>
      <c r="I160" s="18" t="n">
        <v>132261</v>
      </c>
      <c r="J160" s="17" t="n">
        <v>159412</v>
      </c>
      <c r="K160" s="17" t="n">
        <v>128959</v>
      </c>
      <c r="L160" s="17" t="n">
        <v>85185</v>
      </c>
      <c r="M160" s="19" t="s">
        <v>243</v>
      </c>
    </row>
    <row r="161" s="15" customFormat="true" ht="21" hidden="false" customHeight="false" outlineLevel="0" collapsed="false">
      <c r="A161" s="35"/>
      <c r="B161" s="21" t="s">
        <v>260</v>
      </c>
      <c r="C161" s="26" t="s">
        <v>201</v>
      </c>
      <c r="D161" s="17" t="n">
        <v>19706</v>
      </c>
      <c r="E161" s="17" t="n">
        <v>14066</v>
      </c>
      <c r="F161" s="17" t="n">
        <v>10888</v>
      </c>
      <c r="G161" s="18" t="n">
        <v>10035</v>
      </c>
      <c r="H161" s="18" t="n">
        <v>11595</v>
      </c>
      <c r="I161" s="18" t="n">
        <v>12728</v>
      </c>
      <c r="J161" s="17" t="n">
        <v>19408</v>
      </c>
      <c r="K161" s="17" t="n">
        <v>27802</v>
      </c>
      <c r="L161" s="17" t="n">
        <v>24874</v>
      </c>
      <c r="M161" s="19" t="s">
        <v>261</v>
      </c>
    </row>
    <row r="162" s="15" customFormat="true" ht="21" hidden="false" customHeight="false" outlineLevel="0" collapsed="false">
      <c r="A162" s="35"/>
      <c r="B162" s="21" t="s">
        <v>262</v>
      </c>
      <c r="C162" s="26" t="s">
        <v>201</v>
      </c>
      <c r="D162" s="17" t="n">
        <v>35058</v>
      </c>
      <c r="E162" s="17" t="n">
        <v>32643</v>
      </c>
      <c r="F162" s="17" t="n">
        <v>30995</v>
      </c>
      <c r="G162" s="18" t="n">
        <v>33108</v>
      </c>
      <c r="H162" s="18" t="n">
        <v>35527</v>
      </c>
      <c r="I162" s="18" t="n">
        <v>27502</v>
      </c>
      <c r="J162" s="17" t="n">
        <v>44969</v>
      </c>
      <c r="K162" s="17" t="n">
        <v>54948</v>
      </c>
      <c r="L162" s="17" t="n">
        <v>44236</v>
      </c>
      <c r="M162" s="19" t="s">
        <v>67</v>
      </c>
    </row>
    <row r="163" s="15" customFormat="true" ht="21" hidden="false" customHeight="false" outlineLevel="0" collapsed="false">
      <c r="A163" s="35"/>
      <c r="B163" s="21" t="s">
        <v>263</v>
      </c>
      <c r="C163" s="26" t="s">
        <v>201</v>
      </c>
      <c r="D163" s="17" t="n">
        <v>147262</v>
      </c>
      <c r="E163" s="17" t="n">
        <v>202301</v>
      </c>
      <c r="F163" s="17" t="n">
        <v>159282</v>
      </c>
      <c r="G163" s="18" t="n">
        <v>229796</v>
      </c>
      <c r="H163" s="18" t="n">
        <v>138925</v>
      </c>
      <c r="I163" s="18" t="n">
        <v>149938</v>
      </c>
      <c r="J163" s="17" t="n">
        <v>225838</v>
      </c>
      <c r="K163" s="17" t="n">
        <v>223009</v>
      </c>
      <c r="L163" s="17" t="n">
        <v>124169</v>
      </c>
      <c r="M163" s="19" t="s">
        <v>52</v>
      </c>
    </row>
    <row r="164" s="15" customFormat="true" ht="21" hidden="false" customHeight="false" outlineLevel="0" collapsed="false">
      <c r="A164" s="35"/>
      <c r="B164" s="21" t="s">
        <v>264</v>
      </c>
      <c r="C164" s="26" t="s">
        <v>201</v>
      </c>
      <c r="D164" s="17" t="n">
        <v>74279</v>
      </c>
      <c r="E164" s="17" t="n">
        <v>56564</v>
      </c>
      <c r="F164" s="17" t="n">
        <v>106103</v>
      </c>
      <c r="G164" s="18" t="n">
        <v>120347</v>
      </c>
      <c r="H164" s="18" t="n">
        <v>113979</v>
      </c>
      <c r="I164" s="18" t="n">
        <v>163816</v>
      </c>
      <c r="J164" s="17" t="n">
        <v>133966</v>
      </c>
      <c r="K164" s="17" t="n">
        <v>122368</v>
      </c>
      <c r="L164" s="17" t="n">
        <v>132721</v>
      </c>
      <c r="M164" s="19" t="s">
        <v>147</v>
      </c>
    </row>
    <row r="165" s="15" customFormat="true" ht="21" hidden="false" customHeight="false" outlineLevel="0" collapsed="false">
      <c r="A165" s="35"/>
      <c r="B165" s="21" t="s">
        <v>265</v>
      </c>
      <c r="C165" s="26" t="s">
        <v>201</v>
      </c>
      <c r="D165" s="17" t="n">
        <v>204497</v>
      </c>
      <c r="E165" s="17" t="n">
        <v>170818</v>
      </c>
      <c r="F165" s="17" t="n">
        <v>267961</v>
      </c>
      <c r="G165" s="18" t="n">
        <v>321277</v>
      </c>
      <c r="H165" s="18" t="n">
        <v>243585</v>
      </c>
      <c r="I165" s="18" t="n">
        <v>180790</v>
      </c>
      <c r="J165" s="17" t="n">
        <v>444216</v>
      </c>
      <c r="K165" s="17" t="n">
        <v>387174</v>
      </c>
      <c r="L165" s="17" t="n">
        <v>267983</v>
      </c>
      <c r="M165" s="19" t="s">
        <v>266</v>
      </c>
    </row>
    <row r="166" s="15" customFormat="true" ht="21" hidden="false" customHeight="false" outlineLevel="0" collapsed="false">
      <c r="A166" s="35"/>
      <c r="B166" s="21" t="s">
        <v>267</v>
      </c>
      <c r="C166" s="26" t="s">
        <v>201</v>
      </c>
      <c r="D166" s="17" t="n">
        <v>35714</v>
      </c>
      <c r="E166" s="17" t="n">
        <v>37735</v>
      </c>
      <c r="F166" s="17" t="n">
        <v>33848</v>
      </c>
      <c r="G166" s="18" t="n">
        <v>41223</v>
      </c>
      <c r="H166" s="18" t="n">
        <v>42186</v>
      </c>
      <c r="I166" s="18" t="n">
        <v>55855</v>
      </c>
      <c r="J166" s="17" t="n">
        <v>71131</v>
      </c>
      <c r="K166" s="17" t="n">
        <v>65852</v>
      </c>
      <c r="L166" s="17" t="n">
        <v>40762</v>
      </c>
      <c r="M166" s="19" t="s">
        <v>52</v>
      </c>
    </row>
    <row r="167" s="15" customFormat="true" ht="21" hidden="false" customHeight="false" outlineLevel="0" collapsed="false">
      <c r="A167" s="35"/>
      <c r="B167" s="21" t="s">
        <v>268</v>
      </c>
      <c r="C167" s="26" t="s">
        <v>21</v>
      </c>
      <c r="D167" s="17" t="n">
        <v>9397</v>
      </c>
      <c r="E167" s="17" t="n">
        <v>8960</v>
      </c>
      <c r="F167" s="17" t="n">
        <v>10255</v>
      </c>
      <c r="G167" s="18" t="n">
        <v>16455</v>
      </c>
      <c r="H167" s="18" t="n">
        <v>13800</v>
      </c>
      <c r="I167" s="18" t="n">
        <v>13851</v>
      </c>
      <c r="J167" s="17" t="n">
        <v>13240</v>
      </c>
      <c r="K167" s="17" t="n">
        <v>13176</v>
      </c>
      <c r="L167" s="17" t="n">
        <v>9795</v>
      </c>
      <c r="M167" s="19" t="s">
        <v>52</v>
      </c>
    </row>
    <row r="168" s="15" customFormat="true" ht="21" hidden="false" customHeight="false" outlineLevel="0" collapsed="false">
      <c r="A168" s="35"/>
      <c r="B168" s="21" t="s">
        <v>269</v>
      </c>
      <c r="C168" s="26" t="s">
        <v>21</v>
      </c>
      <c r="D168" s="17" t="n">
        <v>45832</v>
      </c>
      <c r="E168" s="17" t="n">
        <v>35334</v>
      </c>
      <c r="F168" s="17" t="n">
        <v>45185</v>
      </c>
      <c r="G168" s="18" t="n">
        <v>94234</v>
      </c>
      <c r="H168" s="18" t="n">
        <v>50646</v>
      </c>
      <c r="I168" s="18" t="n">
        <v>105846</v>
      </c>
      <c r="J168" s="17" t="n">
        <v>105014</v>
      </c>
      <c r="K168" s="17" t="n">
        <v>70520</v>
      </c>
      <c r="L168" s="17" t="n">
        <v>57983</v>
      </c>
      <c r="M168" s="19" t="s">
        <v>52</v>
      </c>
    </row>
    <row r="169" s="15" customFormat="true" ht="21" hidden="false" customHeight="false" outlineLevel="0" collapsed="false">
      <c r="A169" s="35"/>
      <c r="B169" s="21" t="s">
        <v>270</v>
      </c>
      <c r="C169" s="26" t="s">
        <v>21</v>
      </c>
      <c r="D169" s="17" t="n">
        <v>182000</v>
      </c>
      <c r="E169" s="17" t="n">
        <v>280700</v>
      </c>
      <c r="F169" s="17" t="n">
        <v>198850</v>
      </c>
      <c r="G169" s="18" t="n">
        <v>213000</v>
      </c>
      <c r="H169" s="18" t="n">
        <v>141500</v>
      </c>
      <c r="I169" s="18" t="n">
        <v>158000</v>
      </c>
      <c r="J169" s="17" t="n">
        <v>163000</v>
      </c>
      <c r="K169" s="17" t="n">
        <v>151700</v>
      </c>
      <c r="L169" s="17" t="n">
        <v>146500</v>
      </c>
      <c r="M169" s="19" t="s">
        <v>271</v>
      </c>
    </row>
    <row r="170" s="15" customFormat="true" ht="21" hidden="false" customHeight="false" outlineLevel="0" collapsed="false">
      <c r="A170" s="35"/>
      <c r="B170" s="21" t="s">
        <v>272</v>
      </c>
      <c r="C170" s="26" t="s">
        <v>21</v>
      </c>
      <c r="D170" s="17" t="n">
        <v>208400</v>
      </c>
      <c r="E170" s="17" t="n">
        <v>217000</v>
      </c>
      <c r="F170" s="17" t="n">
        <v>239400</v>
      </c>
      <c r="G170" s="18" t="n">
        <v>240800</v>
      </c>
      <c r="H170" s="18" t="n">
        <v>124000</v>
      </c>
      <c r="I170" s="18" t="n">
        <v>167700</v>
      </c>
      <c r="J170" s="17" t="n">
        <v>141700</v>
      </c>
      <c r="K170" s="17" t="n">
        <v>102100</v>
      </c>
      <c r="L170" s="17" t="n">
        <v>100000</v>
      </c>
      <c r="M170" s="19" t="s">
        <v>273</v>
      </c>
    </row>
    <row r="171" s="15" customFormat="true" ht="21" hidden="false" customHeight="false" outlineLevel="0" collapsed="false">
      <c r="A171" s="35"/>
      <c r="B171" s="21" t="s">
        <v>274</v>
      </c>
      <c r="C171" s="26" t="s">
        <v>21</v>
      </c>
      <c r="D171" s="17" t="n">
        <v>67441</v>
      </c>
      <c r="E171" s="17" t="n">
        <v>70102</v>
      </c>
      <c r="F171" s="17" t="n">
        <v>73666</v>
      </c>
      <c r="G171" s="18" t="n">
        <v>76877</v>
      </c>
      <c r="H171" s="18" t="n">
        <v>72268</v>
      </c>
      <c r="I171" s="18" t="n">
        <v>85999</v>
      </c>
      <c r="J171" s="17" t="n">
        <v>97083</v>
      </c>
      <c r="K171" s="17" t="n">
        <v>122736</v>
      </c>
      <c r="L171" s="17" t="n">
        <v>68422</v>
      </c>
      <c r="M171" s="19" t="s">
        <v>126</v>
      </c>
    </row>
    <row r="172" s="15" customFormat="true" ht="21" hidden="false" customHeight="false" outlineLevel="0" collapsed="false">
      <c r="A172" s="35"/>
      <c r="B172" s="21" t="s">
        <v>275</v>
      </c>
      <c r="C172" s="26" t="s">
        <v>21</v>
      </c>
      <c r="D172" s="17" t="n">
        <v>391500</v>
      </c>
      <c r="E172" s="17" t="n">
        <v>583000</v>
      </c>
      <c r="F172" s="17" t="n">
        <v>492300</v>
      </c>
      <c r="G172" s="18" t="n">
        <v>389000</v>
      </c>
      <c r="H172" s="18" t="n">
        <v>300500</v>
      </c>
      <c r="I172" s="18" t="n">
        <v>292000</v>
      </c>
      <c r="J172" s="17" t="n">
        <v>385500</v>
      </c>
      <c r="K172" s="17" t="n">
        <v>289600</v>
      </c>
      <c r="L172" s="17" t="n">
        <v>275000</v>
      </c>
      <c r="M172" s="19" t="s">
        <v>126</v>
      </c>
    </row>
    <row r="173" s="15" customFormat="true" ht="21" hidden="false" customHeight="false" outlineLevel="0" collapsed="false">
      <c r="A173" s="35"/>
      <c r="B173" s="21" t="s">
        <v>276</v>
      </c>
      <c r="C173" s="26" t="s">
        <v>21</v>
      </c>
      <c r="D173" s="17" t="n">
        <v>228487</v>
      </c>
      <c r="E173" s="17" t="n">
        <v>258666</v>
      </c>
      <c r="F173" s="17" t="n">
        <v>278544</v>
      </c>
      <c r="G173" s="18" t="n">
        <v>243788</v>
      </c>
      <c r="H173" s="18" t="n">
        <v>247178</v>
      </c>
      <c r="I173" s="18" t="n">
        <v>258165</v>
      </c>
      <c r="J173" s="17" t="n">
        <v>293684</v>
      </c>
      <c r="K173" s="17" t="n">
        <v>260116</v>
      </c>
      <c r="L173" s="17" t="n">
        <v>248211</v>
      </c>
      <c r="M173" s="19" t="s">
        <v>18</v>
      </c>
    </row>
    <row r="174" s="15" customFormat="true" ht="21" hidden="false" customHeight="false" outlineLevel="0" collapsed="false">
      <c r="A174" s="35"/>
      <c r="B174" s="21" t="s">
        <v>277</v>
      </c>
      <c r="C174" s="26" t="s">
        <v>21</v>
      </c>
      <c r="D174" s="17" t="n">
        <v>406000</v>
      </c>
      <c r="E174" s="17" t="n">
        <v>605000</v>
      </c>
      <c r="F174" s="17" t="n">
        <v>433700</v>
      </c>
      <c r="G174" s="18" t="n">
        <v>407200</v>
      </c>
      <c r="H174" s="18" t="n">
        <v>347800</v>
      </c>
      <c r="I174" s="18" t="n">
        <v>349500</v>
      </c>
      <c r="J174" s="17" t="n">
        <v>389200</v>
      </c>
      <c r="K174" s="17" t="n">
        <v>424800</v>
      </c>
      <c r="L174" s="17" t="n">
        <v>355000</v>
      </c>
      <c r="M174" s="19" t="s">
        <v>278</v>
      </c>
    </row>
    <row r="175" s="15" customFormat="true" ht="21" hidden="false" customHeight="false" outlineLevel="0" collapsed="false">
      <c r="A175" s="35"/>
      <c r="B175" s="21" t="s">
        <v>279</v>
      </c>
      <c r="C175" s="26" t="s">
        <v>21</v>
      </c>
      <c r="D175" s="17" t="n">
        <v>31602</v>
      </c>
      <c r="E175" s="17" t="n">
        <v>32949</v>
      </c>
      <c r="F175" s="17" t="n">
        <v>35884</v>
      </c>
      <c r="G175" s="18" t="n">
        <v>88984</v>
      </c>
      <c r="H175" s="18" t="n">
        <v>47260</v>
      </c>
      <c r="I175" s="18" t="n">
        <v>37309</v>
      </c>
      <c r="J175" s="17" t="n">
        <v>44660</v>
      </c>
      <c r="K175" s="17" t="n">
        <v>39768</v>
      </c>
      <c r="L175" s="17" t="n">
        <v>38768</v>
      </c>
      <c r="M175" s="19" t="s">
        <v>52</v>
      </c>
    </row>
    <row r="176" s="15" customFormat="true" ht="21" hidden="false" customHeight="false" outlineLevel="0" collapsed="false">
      <c r="A176" s="35"/>
      <c r="B176" s="21" t="s">
        <v>280</v>
      </c>
      <c r="C176" s="26" t="s">
        <v>21</v>
      </c>
      <c r="D176" s="17" t="n">
        <v>140035</v>
      </c>
      <c r="E176" s="17" t="n">
        <v>136401</v>
      </c>
      <c r="F176" s="17" t="n">
        <v>150563</v>
      </c>
      <c r="G176" s="18" t="n">
        <v>174527</v>
      </c>
      <c r="H176" s="18" t="n">
        <v>152984</v>
      </c>
      <c r="I176" s="18" t="n">
        <v>139837</v>
      </c>
      <c r="J176" s="17" t="n">
        <v>168806</v>
      </c>
      <c r="K176" s="17" t="n">
        <v>181128</v>
      </c>
      <c r="L176" s="17" t="n">
        <v>152023</v>
      </c>
      <c r="M176" s="19" t="s">
        <v>52</v>
      </c>
    </row>
    <row r="177" s="15" customFormat="true" ht="21" hidden="false" customHeight="false" outlineLevel="0" collapsed="false">
      <c r="A177" s="35"/>
      <c r="B177" s="21" t="s">
        <v>281</v>
      </c>
      <c r="C177" s="26" t="s">
        <v>21</v>
      </c>
      <c r="D177" s="17" t="n">
        <v>88300</v>
      </c>
      <c r="E177" s="17" t="n">
        <v>118500</v>
      </c>
      <c r="F177" s="17" t="n">
        <v>70100</v>
      </c>
      <c r="G177" s="18" t="n">
        <v>90500</v>
      </c>
      <c r="H177" s="18" t="n">
        <v>83000</v>
      </c>
      <c r="I177" s="18" t="n">
        <v>88500</v>
      </c>
      <c r="J177" s="17" t="n">
        <v>88600</v>
      </c>
      <c r="K177" s="17" t="n">
        <v>95050</v>
      </c>
      <c r="L177" s="17" t="n">
        <v>67000</v>
      </c>
      <c r="M177" s="19" t="s">
        <v>126</v>
      </c>
    </row>
    <row r="178" s="15" customFormat="true" ht="21" hidden="false" customHeight="false" outlineLevel="0" collapsed="false">
      <c r="A178" s="35"/>
      <c r="B178" s="21" t="s">
        <v>282</v>
      </c>
      <c r="C178" s="26" t="s">
        <v>21</v>
      </c>
      <c r="D178" s="17" t="n">
        <v>49200</v>
      </c>
      <c r="E178" s="17" t="n">
        <v>53800</v>
      </c>
      <c r="F178" s="17" t="n">
        <v>43500</v>
      </c>
      <c r="G178" s="18" t="n">
        <v>54100</v>
      </c>
      <c r="H178" s="18" t="n">
        <v>51500</v>
      </c>
      <c r="I178" s="18" t="n">
        <v>51200</v>
      </c>
      <c r="J178" s="17" t="n">
        <v>83500</v>
      </c>
      <c r="K178" s="17" t="n">
        <v>93050</v>
      </c>
      <c r="L178" s="17" t="n">
        <v>65800</v>
      </c>
      <c r="M178" s="19" t="s">
        <v>283</v>
      </c>
    </row>
    <row r="179" s="15" customFormat="true" ht="21" hidden="false" customHeight="false" outlineLevel="0" collapsed="false">
      <c r="A179" s="35"/>
      <c r="B179" s="21" t="s">
        <v>284</v>
      </c>
      <c r="C179" s="26" t="s">
        <v>21</v>
      </c>
      <c r="D179" s="17" t="n">
        <v>243900</v>
      </c>
      <c r="E179" s="17" t="n">
        <v>305000</v>
      </c>
      <c r="F179" s="17" t="n">
        <v>265000</v>
      </c>
      <c r="G179" s="18" t="n">
        <v>241000</v>
      </c>
      <c r="H179" s="18" t="n">
        <v>187500</v>
      </c>
      <c r="I179" s="18" t="n">
        <v>214500</v>
      </c>
      <c r="J179" s="17" t="n">
        <v>232500</v>
      </c>
      <c r="K179" s="17" t="n">
        <v>222300</v>
      </c>
      <c r="L179" s="17" t="n">
        <v>224000</v>
      </c>
      <c r="M179" s="19" t="s">
        <v>52</v>
      </c>
    </row>
    <row r="180" s="15" customFormat="true" ht="21" hidden="false" customHeight="false" outlineLevel="0" collapsed="false">
      <c r="A180" s="35"/>
      <c r="B180" s="21" t="s">
        <v>285</v>
      </c>
      <c r="C180" s="26" t="s">
        <v>286</v>
      </c>
      <c r="D180" s="17" t="n">
        <v>118867</v>
      </c>
      <c r="E180" s="17" t="n">
        <v>110786</v>
      </c>
      <c r="F180" s="17" t="n">
        <v>106203</v>
      </c>
      <c r="G180" s="18" t="n">
        <v>117153</v>
      </c>
      <c r="H180" s="18" t="n">
        <v>127036</v>
      </c>
      <c r="I180" s="18" t="n">
        <v>151575</v>
      </c>
      <c r="J180" s="17" t="n">
        <v>140518</v>
      </c>
      <c r="K180" s="17" t="n">
        <v>97453</v>
      </c>
      <c r="L180" s="17" t="n">
        <v>83860</v>
      </c>
      <c r="M180" s="19" t="s">
        <v>287</v>
      </c>
    </row>
    <row r="181" s="15" customFormat="true" ht="21" hidden="false" customHeight="false" outlineLevel="0" collapsed="false">
      <c r="A181" s="35"/>
      <c r="B181" s="21" t="s">
        <v>288</v>
      </c>
      <c r="C181" s="26" t="s">
        <v>286</v>
      </c>
      <c r="D181" s="17" t="n">
        <v>74634</v>
      </c>
      <c r="E181" s="17" t="n">
        <v>77892</v>
      </c>
      <c r="F181" s="17" t="n">
        <v>68964</v>
      </c>
      <c r="G181" s="18" t="n">
        <v>77284</v>
      </c>
      <c r="H181" s="18" t="n">
        <v>63574</v>
      </c>
      <c r="I181" s="18" t="n">
        <v>57928</v>
      </c>
      <c r="J181" s="17" t="n">
        <v>63620</v>
      </c>
      <c r="K181" s="17" t="n">
        <v>53888</v>
      </c>
      <c r="L181" s="17" t="n">
        <v>45322</v>
      </c>
      <c r="M181" s="19" t="s">
        <v>289</v>
      </c>
    </row>
    <row r="182" s="15" customFormat="true" ht="21" hidden="false" customHeight="false" outlineLevel="0" collapsed="false">
      <c r="A182" s="35"/>
      <c r="B182" s="21" t="s">
        <v>290</v>
      </c>
      <c r="C182" s="26" t="s">
        <v>286</v>
      </c>
      <c r="D182" s="17" t="n">
        <v>72254</v>
      </c>
      <c r="E182" s="17" t="n">
        <v>31969</v>
      </c>
      <c r="F182" s="17" t="n">
        <v>41640</v>
      </c>
      <c r="G182" s="18" t="n">
        <v>46738</v>
      </c>
      <c r="H182" s="18" t="n">
        <v>37563</v>
      </c>
      <c r="I182" s="18" t="n">
        <v>31268</v>
      </c>
      <c r="J182" s="17" t="n">
        <v>38494</v>
      </c>
      <c r="K182" s="17" t="n">
        <v>28478</v>
      </c>
      <c r="L182" s="17" t="n">
        <v>19770</v>
      </c>
      <c r="M182" s="19" t="s">
        <v>147</v>
      </c>
    </row>
    <row r="183" s="15" customFormat="true" ht="21" hidden="false" customHeight="false" outlineLevel="0" collapsed="false">
      <c r="A183" s="35"/>
      <c r="B183" s="21" t="s">
        <v>291</v>
      </c>
      <c r="C183" s="26" t="s">
        <v>218</v>
      </c>
      <c r="D183" s="17" t="n">
        <v>3944</v>
      </c>
      <c r="E183" s="17" t="n">
        <v>7099</v>
      </c>
      <c r="F183" s="17" t="n">
        <v>5369</v>
      </c>
      <c r="G183" s="18" t="n">
        <v>8858</v>
      </c>
      <c r="H183" s="18" t="n">
        <v>9601</v>
      </c>
      <c r="I183" s="18" t="n">
        <v>5688</v>
      </c>
      <c r="J183" s="17" t="n">
        <v>7961</v>
      </c>
      <c r="K183" s="17" t="n">
        <v>6627</v>
      </c>
      <c r="L183" s="17" t="n">
        <v>5521</v>
      </c>
      <c r="M183" s="19" t="s">
        <v>52</v>
      </c>
    </row>
    <row r="184" s="15" customFormat="true" ht="21" hidden="false" customHeight="false" outlineLevel="0" collapsed="false">
      <c r="A184" s="35"/>
      <c r="B184" s="21" t="s">
        <v>292</v>
      </c>
      <c r="C184" s="26" t="s">
        <v>116</v>
      </c>
      <c r="D184" s="17" t="n">
        <v>215172</v>
      </c>
      <c r="E184" s="17" t="n">
        <v>249842</v>
      </c>
      <c r="F184" s="17" t="n">
        <v>212573</v>
      </c>
      <c r="G184" s="18" t="n">
        <v>275690</v>
      </c>
      <c r="H184" s="18" t="n">
        <v>214889</v>
      </c>
      <c r="I184" s="18" t="n">
        <v>226276</v>
      </c>
      <c r="J184" s="17" t="n">
        <v>356734</v>
      </c>
      <c r="K184" s="17" t="n">
        <v>342361</v>
      </c>
      <c r="L184" s="17" t="n">
        <v>243712</v>
      </c>
      <c r="M184" s="19" t="s">
        <v>52</v>
      </c>
    </row>
    <row r="185" s="15" customFormat="true" ht="21" hidden="false" customHeight="false" outlineLevel="0" collapsed="false">
      <c r="A185" s="35"/>
      <c r="B185" s="21" t="s">
        <v>293</v>
      </c>
      <c r="C185" s="26" t="s">
        <v>116</v>
      </c>
      <c r="D185" s="17" t="n">
        <v>216446</v>
      </c>
      <c r="E185" s="17" t="n">
        <v>972707</v>
      </c>
      <c r="F185" s="17" t="n">
        <v>1483601</v>
      </c>
      <c r="G185" s="18" t="n">
        <v>260920</v>
      </c>
      <c r="H185" s="18" t="n">
        <v>219377</v>
      </c>
      <c r="I185" s="18" t="n">
        <v>232043</v>
      </c>
      <c r="J185" s="17" t="n">
        <v>199467</v>
      </c>
      <c r="K185" s="17" t="n">
        <v>186699</v>
      </c>
      <c r="L185" s="17" t="n">
        <v>219469</v>
      </c>
      <c r="M185" s="19" t="s">
        <v>256</v>
      </c>
    </row>
    <row r="186" s="15" customFormat="true" ht="21" hidden="false" customHeight="false" outlineLevel="0" collapsed="false">
      <c r="A186" s="35"/>
      <c r="B186" s="21" t="s">
        <v>294</v>
      </c>
      <c r="C186" s="26" t="s">
        <v>116</v>
      </c>
      <c r="D186" s="17" t="n">
        <v>206321</v>
      </c>
      <c r="E186" s="17" t="n">
        <v>219353</v>
      </c>
      <c r="F186" s="17" t="n">
        <v>219801</v>
      </c>
      <c r="G186" s="18" t="n">
        <v>225168</v>
      </c>
      <c r="H186" s="18" t="n">
        <v>233165</v>
      </c>
      <c r="I186" s="18" t="n">
        <v>246397</v>
      </c>
      <c r="J186" s="17" t="n">
        <v>263647</v>
      </c>
      <c r="K186" s="17" t="n">
        <v>274542</v>
      </c>
      <c r="L186" s="17" t="n">
        <v>295317</v>
      </c>
      <c r="M186" s="19" t="s">
        <v>295</v>
      </c>
    </row>
    <row r="187" s="15" customFormat="true" ht="21" hidden="false" customHeight="false" outlineLevel="0" collapsed="false">
      <c r="A187" s="35"/>
      <c r="B187" s="21" t="s">
        <v>296</v>
      </c>
      <c r="C187" s="26" t="s">
        <v>116</v>
      </c>
      <c r="D187" s="17" t="n">
        <v>8667</v>
      </c>
      <c r="E187" s="17" t="n">
        <v>13318</v>
      </c>
      <c r="F187" s="17" t="n">
        <v>15125</v>
      </c>
      <c r="G187" s="18" t="n">
        <v>13042</v>
      </c>
      <c r="H187" s="18" t="n">
        <v>9541</v>
      </c>
      <c r="I187" s="18" t="n">
        <v>11741</v>
      </c>
      <c r="J187" s="17" t="n">
        <v>21170</v>
      </c>
      <c r="K187" s="17" t="n">
        <v>17867</v>
      </c>
      <c r="L187" s="17" t="n">
        <v>10977</v>
      </c>
      <c r="M187" s="19" t="s">
        <v>52</v>
      </c>
    </row>
    <row r="188" s="15" customFormat="true" ht="21" hidden="false" customHeight="false" outlineLevel="0" collapsed="false">
      <c r="A188" s="35"/>
      <c r="B188" s="21" t="s">
        <v>297</v>
      </c>
      <c r="C188" s="26" t="s">
        <v>116</v>
      </c>
      <c r="D188" s="17" t="n">
        <v>0</v>
      </c>
      <c r="E188" s="17" t="n">
        <v>0</v>
      </c>
      <c r="F188" s="17" t="n">
        <v>0</v>
      </c>
      <c r="G188" s="18" t="n">
        <v>0</v>
      </c>
      <c r="H188" s="18" t="n">
        <v>0</v>
      </c>
      <c r="I188" s="18" t="n">
        <v>0</v>
      </c>
      <c r="J188" s="17" t="n">
        <v>0</v>
      </c>
      <c r="K188" s="17" t="n">
        <v>0</v>
      </c>
      <c r="L188" s="17" t="n">
        <v>0</v>
      </c>
      <c r="M188" s="19" t="s">
        <v>298</v>
      </c>
    </row>
    <row r="189" s="15" customFormat="true" ht="21" hidden="false" customHeight="false" outlineLevel="0" collapsed="false">
      <c r="A189" s="35"/>
      <c r="B189" s="21" t="s">
        <v>299</v>
      </c>
      <c r="C189" s="26" t="s">
        <v>116</v>
      </c>
      <c r="D189" s="17" t="n">
        <v>100080</v>
      </c>
      <c r="E189" s="17" t="n">
        <v>126560</v>
      </c>
      <c r="F189" s="17" t="n">
        <v>101148</v>
      </c>
      <c r="G189" s="18" t="n">
        <v>130810</v>
      </c>
      <c r="H189" s="18" t="n">
        <v>106870</v>
      </c>
      <c r="I189" s="18" t="n">
        <v>113309</v>
      </c>
      <c r="J189" s="17" t="n">
        <v>125882</v>
      </c>
      <c r="K189" s="17" t="n">
        <v>109420</v>
      </c>
      <c r="L189" s="17" t="n">
        <v>152249</v>
      </c>
      <c r="M189" s="19" t="s">
        <v>300</v>
      </c>
    </row>
    <row r="190" s="15" customFormat="true" ht="21" hidden="false" customHeight="false" outlineLevel="0" collapsed="false">
      <c r="A190" s="35"/>
      <c r="B190" s="21" t="s">
        <v>301</v>
      </c>
      <c r="C190" s="26" t="s">
        <v>116</v>
      </c>
      <c r="D190" s="17" t="n">
        <v>52409</v>
      </c>
      <c r="E190" s="17" t="n">
        <v>75238</v>
      </c>
      <c r="F190" s="17" t="n">
        <v>49616</v>
      </c>
      <c r="G190" s="18" t="n">
        <v>56163</v>
      </c>
      <c r="H190" s="18" t="n">
        <v>29522</v>
      </c>
      <c r="I190" s="18" t="n">
        <v>25239</v>
      </c>
      <c r="J190" s="17" t="n">
        <v>23236</v>
      </c>
      <c r="K190" s="17" t="n">
        <v>17725</v>
      </c>
      <c r="L190" s="17" t="n">
        <v>41279</v>
      </c>
      <c r="M190" s="19" t="s">
        <v>302</v>
      </c>
    </row>
    <row r="191" s="15" customFormat="true" ht="21" hidden="false" customHeight="false" outlineLevel="0" collapsed="false">
      <c r="A191" s="35"/>
      <c r="B191" s="21" t="s">
        <v>303</v>
      </c>
      <c r="C191" s="26" t="s">
        <v>116</v>
      </c>
      <c r="D191" s="17" t="n">
        <v>65915</v>
      </c>
      <c r="E191" s="17" t="n">
        <v>66291</v>
      </c>
      <c r="F191" s="17" t="n">
        <v>86170</v>
      </c>
      <c r="G191" s="18" t="n">
        <v>125937</v>
      </c>
      <c r="H191" s="18" t="n">
        <v>121692</v>
      </c>
      <c r="I191" s="18" t="n">
        <v>105139</v>
      </c>
      <c r="J191" s="17" t="n">
        <v>125095</v>
      </c>
      <c r="K191" s="17" t="n">
        <v>109731</v>
      </c>
      <c r="L191" s="17" t="n">
        <v>90392</v>
      </c>
      <c r="M191" s="19" t="s">
        <v>44</v>
      </c>
    </row>
    <row r="192" s="15" customFormat="true" ht="21" hidden="false" customHeight="false" outlineLevel="0" collapsed="false">
      <c r="A192" s="35"/>
      <c r="B192" s="21" t="s">
        <v>304</v>
      </c>
      <c r="C192" s="26" t="s">
        <v>116</v>
      </c>
      <c r="D192" s="17" t="n">
        <v>481241</v>
      </c>
      <c r="E192" s="17" t="n">
        <v>650705</v>
      </c>
      <c r="F192" s="17" t="n">
        <v>510591</v>
      </c>
      <c r="G192" s="18" t="n">
        <v>581081</v>
      </c>
      <c r="H192" s="18" t="n">
        <v>524603</v>
      </c>
      <c r="I192" s="18" t="n">
        <v>497196</v>
      </c>
      <c r="J192" s="17" t="n">
        <v>578074</v>
      </c>
      <c r="K192" s="17" t="n">
        <v>457555</v>
      </c>
      <c r="L192" s="17" t="n">
        <v>588561</v>
      </c>
      <c r="M192" s="19" t="s">
        <v>44</v>
      </c>
    </row>
    <row r="193" s="15" customFormat="true" ht="21" hidden="false" customHeight="false" outlineLevel="0" collapsed="false">
      <c r="A193" s="35"/>
      <c r="B193" s="21" t="s">
        <v>305</v>
      </c>
      <c r="C193" s="26" t="s">
        <v>116</v>
      </c>
      <c r="D193" s="17" t="n">
        <v>730490</v>
      </c>
      <c r="E193" s="17" t="n">
        <v>984478</v>
      </c>
      <c r="F193" s="17" t="n">
        <v>860007</v>
      </c>
      <c r="G193" s="18" t="n">
        <v>1140235</v>
      </c>
      <c r="H193" s="18" t="n">
        <v>792330</v>
      </c>
      <c r="I193" s="18" t="n">
        <v>691806</v>
      </c>
      <c r="J193" s="17" t="n">
        <v>768472</v>
      </c>
      <c r="K193" s="17" t="n">
        <v>674443</v>
      </c>
      <c r="L193" s="17" t="n">
        <v>786316</v>
      </c>
      <c r="M193" s="19" t="s">
        <v>44</v>
      </c>
    </row>
    <row r="194" s="15" customFormat="true" ht="21" hidden="false" customHeight="false" outlineLevel="0" collapsed="false">
      <c r="A194" s="35"/>
      <c r="B194" s="21" t="s">
        <v>306</v>
      </c>
      <c r="C194" s="26" t="s">
        <v>116</v>
      </c>
      <c r="D194" s="17" t="n">
        <v>24119</v>
      </c>
      <c r="E194" s="17" t="n">
        <v>62109</v>
      </c>
      <c r="F194" s="17" t="n">
        <v>48215</v>
      </c>
      <c r="G194" s="18" t="n">
        <v>26039</v>
      </c>
      <c r="H194" s="18" t="n">
        <v>16848</v>
      </c>
      <c r="I194" s="18" t="n">
        <v>19987</v>
      </c>
      <c r="J194" s="17" t="n">
        <v>32844</v>
      </c>
      <c r="K194" s="17" t="n">
        <v>29871</v>
      </c>
      <c r="L194" s="17" t="n">
        <v>16132</v>
      </c>
      <c r="M194" s="19" t="s">
        <v>52</v>
      </c>
    </row>
    <row r="195" s="15" customFormat="true" ht="21" hidden="false" customHeight="false" outlineLevel="0" collapsed="false">
      <c r="A195" s="35"/>
      <c r="B195" s="21" t="s">
        <v>307</v>
      </c>
      <c r="C195" s="26" t="s">
        <v>105</v>
      </c>
      <c r="D195" s="17" t="n">
        <v>6944</v>
      </c>
      <c r="E195" s="17" t="n">
        <v>12299</v>
      </c>
      <c r="F195" s="17" t="n">
        <v>14501</v>
      </c>
      <c r="G195" s="18" t="n">
        <v>20552</v>
      </c>
      <c r="H195" s="18" t="n">
        <v>14669</v>
      </c>
      <c r="I195" s="18" t="n">
        <v>10517</v>
      </c>
      <c r="J195" s="17" t="n">
        <v>15530</v>
      </c>
      <c r="K195" s="17" t="n">
        <v>11940</v>
      </c>
      <c r="L195" s="17" t="n">
        <v>9913</v>
      </c>
      <c r="M195" s="19" t="s">
        <v>52</v>
      </c>
    </row>
    <row r="196" s="15" customFormat="true" ht="21" hidden="false" customHeight="false" outlineLevel="0" collapsed="false">
      <c r="A196" s="35"/>
      <c r="B196" s="21" t="s">
        <v>308</v>
      </c>
      <c r="C196" s="26" t="s">
        <v>105</v>
      </c>
      <c r="D196" s="17" t="n">
        <v>80863</v>
      </c>
      <c r="E196" s="17" t="n">
        <v>116274</v>
      </c>
      <c r="F196" s="17" t="n">
        <v>99898</v>
      </c>
      <c r="G196" s="18" t="n">
        <v>112255</v>
      </c>
      <c r="H196" s="18" t="n">
        <v>78588</v>
      </c>
      <c r="I196" s="18" t="n">
        <v>95357</v>
      </c>
      <c r="J196" s="17" t="n">
        <v>129108</v>
      </c>
      <c r="K196" s="17" t="n">
        <v>128487</v>
      </c>
      <c r="L196" s="17" t="n">
        <v>81546</v>
      </c>
      <c r="M196" s="19" t="s">
        <v>52</v>
      </c>
    </row>
    <row r="197" s="15" customFormat="true" ht="21" hidden="false" customHeight="false" outlineLevel="0" collapsed="false">
      <c r="A197" s="35"/>
      <c r="B197" s="21" t="s">
        <v>309</v>
      </c>
      <c r="C197" s="26" t="s">
        <v>105</v>
      </c>
      <c r="D197" s="17" t="n">
        <v>3237</v>
      </c>
      <c r="E197" s="17" t="n">
        <v>3155</v>
      </c>
      <c r="F197" s="17" t="n">
        <v>4457</v>
      </c>
      <c r="G197" s="18" t="n">
        <v>6099</v>
      </c>
      <c r="H197" s="18" t="n">
        <v>5562</v>
      </c>
      <c r="I197" s="18" t="n">
        <v>3570</v>
      </c>
      <c r="J197" s="17" t="n">
        <v>6667</v>
      </c>
      <c r="K197" s="17" t="n">
        <v>5732</v>
      </c>
      <c r="L197" s="17" t="n">
        <v>3261</v>
      </c>
      <c r="M197" s="19" t="s">
        <v>52</v>
      </c>
    </row>
    <row r="198" s="15" customFormat="true" ht="21" hidden="false" customHeight="false" outlineLevel="0" collapsed="false">
      <c r="A198" s="35"/>
      <c r="B198" s="21" t="s">
        <v>310</v>
      </c>
      <c r="C198" s="26" t="s">
        <v>105</v>
      </c>
      <c r="D198" s="17" t="n">
        <v>3797</v>
      </c>
      <c r="E198" s="17" t="n">
        <v>6539</v>
      </c>
      <c r="F198" s="17" t="n">
        <v>4716</v>
      </c>
      <c r="G198" s="18" t="n">
        <v>7128</v>
      </c>
      <c r="H198" s="18" t="n">
        <v>481</v>
      </c>
      <c r="I198" s="18" t="n">
        <v>0</v>
      </c>
      <c r="J198" s="17" t="n">
        <v>0</v>
      </c>
      <c r="K198" s="17" t="n">
        <v>0</v>
      </c>
      <c r="L198" s="17" t="n">
        <v>0</v>
      </c>
      <c r="M198" s="19" t="s">
        <v>311</v>
      </c>
    </row>
    <row r="199" s="15" customFormat="true" ht="21" hidden="false" customHeight="false" outlineLevel="0" collapsed="false">
      <c r="A199" s="35"/>
      <c r="B199" s="21" t="s">
        <v>312</v>
      </c>
      <c r="C199" s="26" t="s">
        <v>105</v>
      </c>
      <c r="D199" s="17" t="n">
        <v>18423</v>
      </c>
      <c r="E199" s="17" t="n">
        <v>28274</v>
      </c>
      <c r="F199" s="17" t="n">
        <v>21573</v>
      </c>
      <c r="G199" s="18" t="n">
        <v>27996</v>
      </c>
      <c r="H199" s="18" t="n">
        <v>15672</v>
      </c>
      <c r="I199" s="18" t="n">
        <v>13477</v>
      </c>
      <c r="J199" s="17" t="n">
        <v>18528</v>
      </c>
      <c r="K199" s="17" t="n">
        <v>14997</v>
      </c>
      <c r="L199" s="17" t="n">
        <v>13276</v>
      </c>
      <c r="M199" s="19" t="s">
        <v>52</v>
      </c>
    </row>
    <row r="200" s="15" customFormat="true" ht="21" hidden="false" customHeight="false" outlineLevel="0" collapsed="false">
      <c r="A200" s="35"/>
      <c r="B200" s="21" t="s">
        <v>313</v>
      </c>
      <c r="C200" s="26" t="s">
        <v>314</v>
      </c>
      <c r="D200" s="17" t="n">
        <v>17877</v>
      </c>
      <c r="E200" s="17" t="n">
        <v>22195</v>
      </c>
      <c r="F200" s="17" t="n">
        <v>22185</v>
      </c>
      <c r="G200" s="18" t="n">
        <v>20922</v>
      </c>
      <c r="H200" s="18" t="n">
        <v>22212</v>
      </c>
      <c r="I200" s="18" t="n">
        <v>19946</v>
      </c>
      <c r="J200" s="17" t="n">
        <v>27836</v>
      </c>
      <c r="K200" s="17" t="n">
        <v>22773</v>
      </c>
      <c r="L200" s="17" t="n">
        <v>2152</v>
      </c>
      <c r="M200" s="19" t="s">
        <v>126</v>
      </c>
    </row>
    <row r="201" s="15" customFormat="true" ht="21" hidden="false" customHeight="false" outlineLevel="0" collapsed="false">
      <c r="A201" s="35"/>
      <c r="B201" s="21" t="s">
        <v>167</v>
      </c>
      <c r="C201" s="26" t="s">
        <v>159</v>
      </c>
      <c r="D201" s="17" t="n">
        <v>18670</v>
      </c>
      <c r="E201" s="17" t="n">
        <v>22671</v>
      </c>
      <c r="F201" s="17" t="n">
        <v>23732</v>
      </c>
      <c r="G201" s="18" t="n">
        <v>31522</v>
      </c>
      <c r="H201" s="18" t="n">
        <v>30547</v>
      </c>
      <c r="I201" s="18" t="n">
        <v>21234</v>
      </c>
      <c r="J201" s="17" t="n">
        <v>21635</v>
      </c>
      <c r="K201" s="17" t="n">
        <v>15120</v>
      </c>
      <c r="L201" s="17" t="n">
        <v>24762</v>
      </c>
      <c r="M201" s="19" t="s">
        <v>52</v>
      </c>
    </row>
    <row r="202" s="15" customFormat="true" ht="21" hidden="false" customHeight="false" outlineLevel="0" collapsed="false">
      <c r="A202" s="35"/>
      <c r="B202" s="21" t="s">
        <v>168</v>
      </c>
      <c r="C202" s="26" t="s">
        <v>159</v>
      </c>
      <c r="D202" s="17" t="n">
        <v>15113</v>
      </c>
      <c r="E202" s="17" t="n">
        <v>21861</v>
      </c>
      <c r="F202" s="17" t="n">
        <v>15863</v>
      </c>
      <c r="G202" s="18" t="n">
        <v>24274</v>
      </c>
      <c r="H202" s="18" t="n">
        <v>19685</v>
      </c>
      <c r="I202" s="18" t="n">
        <v>18098</v>
      </c>
      <c r="J202" s="17" t="n">
        <v>19422</v>
      </c>
      <c r="K202" s="17" t="n">
        <v>16739</v>
      </c>
      <c r="L202" s="17" t="n">
        <v>23115</v>
      </c>
      <c r="M202" s="19" t="s">
        <v>52</v>
      </c>
    </row>
    <row r="203" s="15" customFormat="true" ht="21" hidden="false" customHeight="false" outlineLevel="0" collapsed="false">
      <c r="A203" s="35"/>
      <c r="B203" s="21" t="s">
        <v>169</v>
      </c>
      <c r="C203" s="26" t="s">
        <v>159</v>
      </c>
      <c r="D203" s="17" t="n">
        <v>6773</v>
      </c>
      <c r="E203" s="17" t="n">
        <v>19335</v>
      </c>
      <c r="F203" s="17" t="n">
        <v>16156</v>
      </c>
      <c r="G203" s="18" t="n">
        <v>27712</v>
      </c>
      <c r="H203" s="18" t="n">
        <v>28822</v>
      </c>
      <c r="I203" s="18" t="n">
        <v>23122</v>
      </c>
      <c r="J203" s="17" t="n">
        <v>29832</v>
      </c>
      <c r="K203" s="17" t="n">
        <v>20786</v>
      </c>
      <c r="L203" s="17" t="n">
        <v>15659</v>
      </c>
      <c r="M203" s="19" t="s">
        <v>52</v>
      </c>
    </row>
    <row r="204" s="15" customFormat="true" ht="21" hidden="false" customHeight="false" outlineLevel="0" collapsed="false">
      <c r="A204" s="35"/>
      <c r="B204" s="21" t="s">
        <v>315</v>
      </c>
      <c r="C204" s="26" t="s">
        <v>159</v>
      </c>
      <c r="D204" s="17" t="n">
        <v>4120</v>
      </c>
      <c r="E204" s="17" t="n">
        <v>6958</v>
      </c>
      <c r="F204" s="17" t="n">
        <v>9353</v>
      </c>
      <c r="G204" s="18" t="n">
        <v>11193</v>
      </c>
      <c r="H204" s="18" t="n">
        <v>8759</v>
      </c>
      <c r="I204" s="18" t="n">
        <v>6119</v>
      </c>
      <c r="J204" s="17" t="n">
        <v>5513</v>
      </c>
      <c r="K204" s="17" t="n">
        <v>4293</v>
      </c>
      <c r="L204" s="17" t="n">
        <v>5025</v>
      </c>
      <c r="M204" s="19" t="s">
        <v>316</v>
      </c>
    </row>
    <row r="205" s="15" customFormat="true" ht="21" hidden="false" customHeight="false" outlineLevel="0" collapsed="false">
      <c r="A205" s="35"/>
      <c r="B205" s="21" t="s">
        <v>160</v>
      </c>
      <c r="C205" s="26" t="s">
        <v>159</v>
      </c>
      <c r="D205" s="17" t="n">
        <v>2096</v>
      </c>
      <c r="E205" s="17" t="n">
        <v>4837</v>
      </c>
      <c r="F205" s="17" t="n">
        <v>2630</v>
      </c>
      <c r="G205" s="18" t="n">
        <v>4234</v>
      </c>
      <c r="H205" s="18" t="n">
        <v>2289</v>
      </c>
      <c r="I205" s="18" t="n">
        <v>2374</v>
      </c>
      <c r="J205" s="17" t="n">
        <v>6780</v>
      </c>
      <c r="K205" s="17" t="n">
        <v>5066</v>
      </c>
      <c r="L205" s="17" t="n">
        <v>2943</v>
      </c>
      <c r="M205" s="19" t="s">
        <v>52</v>
      </c>
    </row>
    <row r="206" s="15" customFormat="true" ht="21" hidden="false" customHeight="false" outlineLevel="0" collapsed="false">
      <c r="A206" s="35"/>
      <c r="B206" s="21" t="s">
        <v>317</v>
      </c>
      <c r="C206" s="26" t="s">
        <v>159</v>
      </c>
      <c r="D206" s="17" t="n">
        <v>28156</v>
      </c>
      <c r="E206" s="17" t="n">
        <v>32069</v>
      </c>
      <c r="F206" s="17" t="n">
        <v>33426</v>
      </c>
      <c r="G206" s="18" t="n">
        <v>40900</v>
      </c>
      <c r="H206" s="18" t="n">
        <v>32233</v>
      </c>
      <c r="I206" s="18" t="n">
        <v>30870</v>
      </c>
      <c r="J206" s="17" t="n">
        <v>41239</v>
      </c>
      <c r="K206" s="17" t="n">
        <v>38238</v>
      </c>
      <c r="L206" s="17" t="n">
        <v>33391</v>
      </c>
      <c r="M206" s="19" t="s">
        <v>52</v>
      </c>
    </row>
    <row r="207" s="15" customFormat="true" ht="21" hidden="false" customHeight="false" outlineLevel="0" collapsed="false">
      <c r="A207" s="35"/>
      <c r="B207" s="21" t="s">
        <v>318</v>
      </c>
      <c r="C207" s="26" t="s">
        <v>133</v>
      </c>
      <c r="D207" s="17" t="n">
        <v>66658</v>
      </c>
      <c r="E207" s="17" t="n">
        <v>96416</v>
      </c>
      <c r="F207" s="17" t="n">
        <v>60066</v>
      </c>
      <c r="G207" s="18" t="n">
        <v>101276</v>
      </c>
      <c r="H207" s="18" t="n">
        <v>44986</v>
      </c>
      <c r="I207" s="18" t="n">
        <v>34453</v>
      </c>
      <c r="J207" s="17" t="n">
        <v>71756</v>
      </c>
      <c r="K207" s="17" t="n">
        <v>40852</v>
      </c>
      <c r="L207" s="17" t="n">
        <v>36847</v>
      </c>
      <c r="M207" s="19" t="s">
        <v>52</v>
      </c>
    </row>
    <row r="208" s="15" customFormat="true" ht="21" hidden="false" customHeight="false" outlineLevel="0" collapsed="false">
      <c r="A208" s="35"/>
      <c r="B208" s="21" t="s">
        <v>319</v>
      </c>
      <c r="C208" s="26" t="s">
        <v>133</v>
      </c>
      <c r="D208" s="17" t="n">
        <v>36393</v>
      </c>
      <c r="E208" s="17" t="n">
        <v>49839</v>
      </c>
      <c r="F208" s="17" t="n">
        <v>31402</v>
      </c>
      <c r="G208" s="18" t="n">
        <v>36075</v>
      </c>
      <c r="H208" s="18" t="n">
        <v>26989</v>
      </c>
      <c r="I208" s="18" t="n">
        <v>24252</v>
      </c>
      <c r="J208" s="17" t="n">
        <v>29699</v>
      </c>
      <c r="K208" s="17" t="n">
        <v>31225</v>
      </c>
      <c r="L208" s="17" t="n">
        <v>24536</v>
      </c>
      <c r="M208" s="19" t="s">
        <v>320</v>
      </c>
    </row>
    <row r="209" s="15" customFormat="true" ht="21" hidden="false" customHeight="false" outlineLevel="0" collapsed="false">
      <c r="A209" s="35"/>
      <c r="B209" s="21" t="s">
        <v>321</v>
      </c>
      <c r="C209" s="26" t="s">
        <v>133</v>
      </c>
      <c r="D209" s="17" t="n">
        <v>323455</v>
      </c>
      <c r="E209" s="17" t="n">
        <v>392018</v>
      </c>
      <c r="F209" s="17" t="n">
        <v>319106</v>
      </c>
      <c r="G209" s="18" t="n">
        <v>369010</v>
      </c>
      <c r="H209" s="18" t="n">
        <v>338748</v>
      </c>
      <c r="I209" s="18" t="n">
        <v>336816</v>
      </c>
      <c r="J209" s="17" t="n">
        <v>333397</v>
      </c>
      <c r="K209" s="17" t="n">
        <v>290502</v>
      </c>
      <c r="L209" s="17" t="n">
        <v>335065</v>
      </c>
      <c r="M209" s="19" t="s">
        <v>126</v>
      </c>
    </row>
    <row r="210" s="15" customFormat="true" ht="21" hidden="false" customHeight="false" outlineLevel="0" collapsed="false">
      <c r="A210" s="35"/>
      <c r="B210" s="21" t="s">
        <v>322</v>
      </c>
      <c r="C210" s="26" t="s">
        <v>133</v>
      </c>
      <c r="D210" s="17" t="n">
        <v>93363</v>
      </c>
      <c r="E210" s="17" t="n">
        <v>119764</v>
      </c>
      <c r="F210" s="17" t="n">
        <v>123971</v>
      </c>
      <c r="G210" s="18" t="n">
        <v>141008</v>
      </c>
      <c r="H210" s="18" t="n">
        <v>129980</v>
      </c>
      <c r="I210" s="18" t="n">
        <v>153221</v>
      </c>
      <c r="J210" s="17" t="n">
        <v>211819</v>
      </c>
      <c r="K210" s="17" t="n">
        <v>200400</v>
      </c>
      <c r="L210" s="17" t="n">
        <v>127078</v>
      </c>
      <c r="M210" s="19" t="s">
        <v>52</v>
      </c>
    </row>
    <row r="211" s="15" customFormat="true" ht="21" hidden="false" customHeight="false" outlineLevel="0" collapsed="false">
      <c r="A211" s="35"/>
      <c r="B211" s="21" t="s">
        <v>323</v>
      </c>
      <c r="C211" s="26" t="s">
        <v>133</v>
      </c>
      <c r="D211" s="17" t="n">
        <v>35811</v>
      </c>
      <c r="E211" s="17" t="n">
        <v>76394</v>
      </c>
      <c r="F211" s="17" t="n">
        <v>82248</v>
      </c>
      <c r="G211" s="18" t="n">
        <v>94669</v>
      </c>
      <c r="H211" s="18" t="n">
        <v>63561</v>
      </c>
      <c r="I211" s="18" t="n">
        <v>55172</v>
      </c>
      <c r="J211" s="17" t="n">
        <v>84397</v>
      </c>
      <c r="K211" s="17" t="n">
        <v>70196</v>
      </c>
      <c r="L211" s="17" t="n">
        <v>75701</v>
      </c>
      <c r="M211" s="19" t="s">
        <v>67</v>
      </c>
    </row>
    <row r="212" s="15" customFormat="true" ht="21" hidden="false" customHeight="false" outlineLevel="0" collapsed="false">
      <c r="A212" s="35"/>
      <c r="B212" s="21" t="s">
        <v>324</v>
      </c>
      <c r="C212" s="26" t="s">
        <v>133</v>
      </c>
      <c r="D212" s="17" t="n">
        <v>25881</v>
      </c>
      <c r="E212" s="17" t="n">
        <v>36067</v>
      </c>
      <c r="F212" s="17" t="n">
        <v>23182</v>
      </c>
      <c r="G212" s="18" t="n">
        <v>20846</v>
      </c>
      <c r="H212" s="18" t="n">
        <v>14176</v>
      </c>
      <c r="I212" s="18" t="n">
        <v>10240</v>
      </c>
      <c r="J212" s="17" t="n">
        <v>11491</v>
      </c>
      <c r="K212" s="17" t="n">
        <v>12377</v>
      </c>
      <c r="L212" s="17" t="n">
        <v>12703</v>
      </c>
      <c r="M212" s="19" t="s">
        <v>126</v>
      </c>
    </row>
    <row r="213" s="15" customFormat="true" ht="21" hidden="false" customHeight="false" outlineLevel="0" collapsed="false">
      <c r="A213" s="35"/>
      <c r="B213" s="21" t="s">
        <v>325</v>
      </c>
      <c r="C213" s="26" t="s">
        <v>133</v>
      </c>
      <c r="D213" s="17" t="n">
        <v>202613</v>
      </c>
      <c r="E213" s="17" t="n">
        <v>226156</v>
      </c>
      <c r="F213" s="17" t="n">
        <v>196088</v>
      </c>
      <c r="G213" s="18" t="n">
        <v>197109</v>
      </c>
      <c r="H213" s="18" t="n">
        <v>203446</v>
      </c>
      <c r="I213" s="18" t="n">
        <v>173124</v>
      </c>
      <c r="J213" s="17" t="n">
        <v>180843</v>
      </c>
      <c r="K213" s="17" t="n">
        <v>108265</v>
      </c>
      <c r="L213" s="17" t="n">
        <v>134952</v>
      </c>
      <c r="M213" s="19" t="s">
        <v>243</v>
      </c>
    </row>
    <row r="214" s="15" customFormat="true" ht="21" hidden="false" customHeight="false" outlineLevel="0" collapsed="false">
      <c r="A214" s="35"/>
      <c r="B214" s="21" t="s">
        <v>326</v>
      </c>
      <c r="C214" s="26" t="s">
        <v>133</v>
      </c>
      <c r="D214" s="17" t="n">
        <v>55013</v>
      </c>
      <c r="E214" s="17" t="n">
        <v>117045</v>
      </c>
      <c r="F214" s="17" t="n">
        <v>51473</v>
      </c>
      <c r="G214" s="18" t="n">
        <v>62425</v>
      </c>
      <c r="H214" s="18" t="n">
        <v>49433</v>
      </c>
      <c r="I214" s="18" t="n">
        <v>41953</v>
      </c>
      <c r="J214" s="17" t="n">
        <v>46904</v>
      </c>
      <c r="K214" s="17" t="n">
        <v>44259</v>
      </c>
      <c r="L214" s="17" t="n">
        <v>48725</v>
      </c>
      <c r="M214" s="19" t="s">
        <v>327</v>
      </c>
    </row>
    <row r="215" s="15" customFormat="true" ht="21" hidden="false" customHeight="false" outlineLevel="0" collapsed="false">
      <c r="A215" s="35"/>
      <c r="B215" s="21" t="s">
        <v>328</v>
      </c>
      <c r="C215" s="26" t="s">
        <v>133</v>
      </c>
      <c r="D215" s="17" t="n">
        <v>11296</v>
      </c>
      <c r="E215" s="17" t="n">
        <v>15482</v>
      </c>
      <c r="F215" s="17" t="n">
        <v>4510</v>
      </c>
      <c r="G215" s="18" t="n">
        <v>12541</v>
      </c>
      <c r="H215" s="18" t="n">
        <v>4629</v>
      </c>
      <c r="I215" s="18" t="n">
        <v>3947</v>
      </c>
      <c r="J215" s="17" t="n">
        <v>6537</v>
      </c>
      <c r="K215" s="17" t="n">
        <v>4603</v>
      </c>
      <c r="L215" s="17" t="n">
        <v>4439</v>
      </c>
      <c r="M215" s="19" t="s">
        <v>52</v>
      </c>
    </row>
    <row r="216" s="15" customFormat="true" ht="21" hidden="false" customHeight="false" outlineLevel="0" collapsed="false">
      <c r="A216" s="35"/>
      <c r="B216" s="21" t="s">
        <v>329</v>
      </c>
      <c r="C216" s="26" t="s">
        <v>133</v>
      </c>
      <c r="D216" s="17" t="n">
        <v>118237</v>
      </c>
      <c r="E216" s="17" t="n">
        <v>130035</v>
      </c>
      <c r="F216" s="17" t="n">
        <v>148965</v>
      </c>
      <c r="G216" s="18" t="n">
        <v>180177</v>
      </c>
      <c r="H216" s="18" t="n">
        <v>131078</v>
      </c>
      <c r="I216" s="18" t="n">
        <v>140139</v>
      </c>
      <c r="J216" s="17" t="n">
        <v>130809</v>
      </c>
      <c r="K216" s="17" t="n">
        <v>115659</v>
      </c>
      <c r="L216" s="17" t="n">
        <v>149780</v>
      </c>
      <c r="M216" s="19" t="s">
        <v>243</v>
      </c>
    </row>
    <row r="217" s="15" customFormat="true" ht="21" hidden="false" customHeight="false" outlineLevel="0" collapsed="false">
      <c r="A217" s="35"/>
      <c r="B217" s="21" t="s">
        <v>330</v>
      </c>
      <c r="C217" s="26" t="s">
        <v>133</v>
      </c>
      <c r="D217" s="17" t="n">
        <v>178457</v>
      </c>
      <c r="E217" s="17" t="n">
        <v>233170</v>
      </c>
      <c r="F217" s="17" t="n">
        <v>585701</v>
      </c>
      <c r="G217" s="18" t="n">
        <v>322123</v>
      </c>
      <c r="H217" s="18" t="n">
        <v>326023</v>
      </c>
      <c r="I217" s="18" t="n">
        <v>325440</v>
      </c>
      <c r="J217" s="17" t="n">
        <v>680096</v>
      </c>
      <c r="K217" s="17" t="n">
        <v>622010</v>
      </c>
      <c r="L217" s="17" t="n">
        <v>588647</v>
      </c>
      <c r="M217" s="19" t="s">
        <v>331</v>
      </c>
    </row>
    <row r="218" s="15" customFormat="true" ht="21" hidden="false" customHeight="false" outlineLevel="0" collapsed="false">
      <c r="A218" s="35"/>
      <c r="B218" s="21" t="s">
        <v>187</v>
      </c>
      <c r="C218" s="26" t="s">
        <v>80</v>
      </c>
      <c r="D218" s="17" t="n">
        <v>40988</v>
      </c>
      <c r="E218" s="17" t="n">
        <v>82165</v>
      </c>
      <c r="F218" s="17" t="n">
        <v>50683</v>
      </c>
      <c r="G218" s="18" t="n">
        <v>83679</v>
      </c>
      <c r="H218" s="18" t="n">
        <v>66842</v>
      </c>
      <c r="I218" s="18" t="n">
        <v>72504</v>
      </c>
      <c r="J218" s="17" t="n">
        <v>115817</v>
      </c>
      <c r="K218" s="17" t="n">
        <v>123539</v>
      </c>
      <c r="L218" s="17" t="n">
        <v>67488</v>
      </c>
      <c r="M218" s="19" t="s">
        <v>52</v>
      </c>
    </row>
    <row r="219" s="15" customFormat="true" ht="21" hidden="false" customHeight="false" outlineLevel="0" collapsed="false">
      <c r="A219" s="35"/>
      <c r="B219" s="21" t="s">
        <v>332</v>
      </c>
      <c r="C219" s="26" t="s">
        <v>37</v>
      </c>
      <c r="D219" s="17" t="n">
        <v>0</v>
      </c>
      <c r="E219" s="17" t="n">
        <v>204</v>
      </c>
      <c r="F219" s="17" t="n">
        <v>491</v>
      </c>
      <c r="G219" s="18" t="n">
        <v>1596</v>
      </c>
      <c r="H219" s="18" t="n">
        <v>5370</v>
      </c>
      <c r="I219" s="18" t="n">
        <v>10427</v>
      </c>
      <c r="J219" s="17" t="n">
        <v>19915</v>
      </c>
      <c r="K219" s="17" t="n">
        <v>18792</v>
      </c>
      <c r="L219" s="17" t="n">
        <v>5753</v>
      </c>
      <c r="M219" s="19" t="s">
        <v>52</v>
      </c>
    </row>
    <row r="220" s="15" customFormat="true" ht="21" hidden="false" customHeight="false" outlineLevel="0" collapsed="false">
      <c r="A220" s="35"/>
      <c r="B220" s="21" t="s">
        <v>333</v>
      </c>
      <c r="C220" s="26" t="s">
        <v>37</v>
      </c>
      <c r="D220" s="17" t="n">
        <v>57180</v>
      </c>
      <c r="E220" s="17" t="n">
        <v>119078</v>
      </c>
      <c r="F220" s="17" t="n">
        <v>72425</v>
      </c>
      <c r="G220" s="18" t="n">
        <v>100224</v>
      </c>
      <c r="H220" s="18" t="n">
        <v>72093</v>
      </c>
      <c r="I220" s="18" t="n">
        <v>74215</v>
      </c>
      <c r="J220" s="17" t="n">
        <v>112730</v>
      </c>
      <c r="K220" s="17" t="n">
        <v>119661</v>
      </c>
      <c r="L220" s="17" t="n">
        <v>72029</v>
      </c>
      <c r="M220" s="19" t="s">
        <v>52</v>
      </c>
    </row>
    <row r="221" s="15" customFormat="true" ht="21" hidden="false" customHeight="false" outlineLevel="0" collapsed="false">
      <c r="A221" s="35"/>
      <c r="B221" s="21" t="s">
        <v>334</v>
      </c>
      <c r="C221" s="26" t="s">
        <v>37</v>
      </c>
      <c r="D221" s="17" t="n">
        <v>35679</v>
      </c>
      <c r="E221" s="17" t="n">
        <v>46382</v>
      </c>
      <c r="F221" s="17" t="n">
        <v>42394</v>
      </c>
      <c r="G221" s="18" t="n">
        <v>66147</v>
      </c>
      <c r="H221" s="18" t="n">
        <v>57234</v>
      </c>
      <c r="I221" s="18" t="n">
        <v>57257</v>
      </c>
      <c r="J221" s="17" t="n">
        <v>92919</v>
      </c>
      <c r="K221" s="17" t="n">
        <v>92716</v>
      </c>
      <c r="L221" s="17" t="n">
        <v>58696</v>
      </c>
      <c r="M221" s="19" t="s">
        <v>52</v>
      </c>
    </row>
    <row r="222" s="15" customFormat="true" ht="21" hidden="false" customHeight="false" outlineLevel="0" collapsed="false">
      <c r="A222" s="35"/>
      <c r="B222" s="21" t="s">
        <v>335</v>
      </c>
      <c r="C222" s="26" t="s">
        <v>47</v>
      </c>
      <c r="D222" s="17" t="n">
        <v>10971</v>
      </c>
      <c r="E222" s="17" t="n">
        <v>12215</v>
      </c>
      <c r="F222" s="17" t="n">
        <v>7685</v>
      </c>
      <c r="G222" s="18" t="n">
        <v>21261</v>
      </c>
      <c r="H222" s="18" t="n">
        <v>12771</v>
      </c>
      <c r="I222" s="18" t="n">
        <v>18195</v>
      </c>
      <c r="J222" s="17" t="n">
        <v>26628</v>
      </c>
      <c r="K222" s="17" t="n">
        <v>29558</v>
      </c>
      <c r="L222" s="17" t="n">
        <v>15179</v>
      </c>
      <c r="M222" s="19" t="s">
        <v>52</v>
      </c>
    </row>
    <row r="223" s="15" customFormat="true" ht="21" hidden="false" customHeight="false" outlineLevel="0" collapsed="false">
      <c r="A223" s="35"/>
      <c r="B223" s="21" t="s">
        <v>336</v>
      </c>
      <c r="C223" s="26" t="s">
        <v>47</v>
      </c>
      <c r="D223" s="17" t="n">
        <v>5905</v>
      </c>
      <c r="E223" s="17" t="n">
        <v>3706</v>
      </c>
      <c r="F223" s="17" t="n">
        <v>2903</v>
      </c>
      <c r="G223" s="18" t="n">
        <v>15410</v>
      </c>
      <c r="H223" s="18" t="n">
        <v>11715</v>
      </c>
      <c r="I223" s="18" t="n">
        <v>4012</v>
      </c>
      <c r="J223" s="17" t="n">
        <v>9282</v>
      </c>
      <c r="K223" s="17" t="n">
        <v>10826</v>
      </c>
      <c r="L223" s="17" t="n">
        <v>4996</v>
      </c>
      <c r="M223" s="19" t="s">
        <v>52</v>
      </c>
    </row>
    <row r="224" s="15" customFormat="true" ht="21" hidden="false" customHeight="false" outlineLevel="0" collapsed="false">
      <c r="A224" s="35"/>
      <c r="B224" s="21" t="s">
        <v>337</v>
      </c>
      <c r="C224" s="26" t="s">
        <v>54</v>
      </c>
      <c r="D224" s="17" t="n">
        <v>9174</v>
      </c>
      <c r="E224" s="17" t="n">
        <v>14259</v>
      </c>
      <c r="F224" s="17" t="n">
        <v>8924</v>
      </c>
      <c r="G224" s="18" t="n">
        <v>16589</v>
      </c>
      <c r="H224" s="18" t="n">
        <v>10701</v>
      </c>
      <c r="I224" s="18" t="n">
        <v>13594</v>
      </c>
      <c r="J224" s="17" t="n">
        <v>34062</v>
      </c>
      <c r="K224" s="17" t="n">
        <v>31220</v>
      </c>
      <c r="L224" s="17" t="n">
        <v>10437</v>
      </c>
      <c r="M224" s="19" t="s">
        <v>338</v>
      </c>
    </row>
    <row r="225" s="15" customFormat="true" ht="21" hidden="false" customHeight="false" outlineLevel="0" collapsed="false">
      <c r="A225" s="35"/>
      <c r="B225" s="21" t="s">
        <v>339</v>
      </c>
      <c r="C225" s="26" t="s">
        <v>54</v>
      </c>
      <c r="D225" s="17" t="n">
        <v>991</v>
      </c>
      <c r="E225" s="17" t="n">
        <v>1771</v>
      </c>
      <c r="F225" s="17" t="n">
        <v>617</v>
      </c>
      <c r="G225" s="18" t="n">
        <v>1459</v>
      </c>
      <c r="H225" s="18" t="n">
        <v>693</v>
      </c>
      <c r="I225" s="18" t="n">
        <v>1030</v>
      </c>
      <c r="J225" s="17" t="n">
        <v>2890</v>
      </c>
      <c r="K225" s="17" t="n">
        <v>2338</v>
      </c>
      <c r="L225" s="17" t="n">
        <v>824</v>
      </c>
      <c r="M225" s="19" t="s">
        <v>52</v>
      </c>
    </row>
    <row r="226" s="15" customFormat="true" ht="21" hidden="false" customHeight="false" outlineLevel="0" collapsed="false">
      <c r="A226" s="35"/>
      <c r="B226" s="21" t="s">
        <v>340</v>
      </c>
      <c r="C226" s="26" t="s">
        <v>54</v>
      </c>
      <c r="D226" s="17" t="n">
        <v>12197</v>
      </c>
      <c r="E226" s="17" t="n">
        <v>16402</v>
      </c>
      <c r="F226" s="17" t="n">
        <v>13887</v>
      </c>
      <c r="G226" s="18" t="n">
        <v>17662</v>
      </c>
      <c r="H226" s="18" t="n">
        <v>13379</v>
      </c>
      <c r="I226" s="18" t="n">
        <v>12052</v>
      </c>
      <c r="J226" s="17" t="n">
        <v>16093</v>
      </c>
      <c r="K226" s="17" t="n">
        <v>13639</v>
      </c>
      <c r="L226" s="17" t="n">
        <v>12552</v>
      </c>
      <c r="M226" s="19" t="s">
        <v>338</v>
      </c>
    </row>
    <row r="227" s="15" customFormat="true" ht="21" hidden="false" customHeight="false" outlineLevel="0" collapsed="false">
      <c r="A227" s="35"/>
      <c r="B227" s="21" t="s">
        <v>341</v>
      </c>
      <c r="C227" s="26" t="s">
        <v>225</v>
      </c>
      <c r="D227" s="17" t="n">
        <v>23968</v>
      </c>
      <c r="E227" s="17" t="n">
        <v>28344</v>
      </c>
      <c r="F227" s="17" t="n">
        <v>36355</v>
      </c>
      <c r="G227" s="18" t="n">
        <v>45189</v>
      </c>
      <c r="H227" s="18" t="n">
        <v>46361</v>
      </c>
      <c r="I227" s="18" t="n">
        <v>42030</v>
      </c>
      <c r="J227" s="17" t="n">
        <v>46588</v>
      </c>
      <c r="K227" s="17" t="n">
        <v>49980</v>
      </c>
      <c r="L227" s="17" t="n">
        <v>39289</v>
      </c>
      <c r="M227" s="19" t="s">
        <v>228</v>
      </c>
    </row>
    <row r="228" s="15" customFormat="true" ht="21" hidden="false" customHeight="false" outlineLevel="0" collapsed="false">
      <c r="A228" s="35" t="s">
        <v>342</v>
      </c>
      <c r="B228" s="21" t="s">
        <v>343</v>
      </c>
      <c r="C228" s="26" t="s">
        <v>286</v>
      </c>
      <c r="D228" s="17" t="n">
        <v>18512</v>
      </c>
      <c r="E228" s="17" t="n">
        <v>26160</v>
      </c>
      <c r="F228" s="17" t="n">
        <v>31740</v>
      </c>
      <c r="G228" s="18" t="n">
        <v>37552</v>
      </c>
      <c r="H228" s="18" t="n">
        <v>28666</v>
      </c>
      <c r="I228" s="18" t="n">
        <v>29806</v>
      </c>
      <c r="J228" s="17" t="n">
        <v>47244</v>
      </c>
      <c r="K228" s="17" t="n">
        <v>32516</v>
      </c>
      <c r="L228" s="17" t="n">
        <v>21274</v>
      </c>
      <c r="M228" s="19" t="s">
        <v>52</v>
      </c>
    </row>
    <row r="229" s="15" customFormat="true" ht="21" hidden="false" customHeight="false" outlineLevel="0" collapsed="false">
      <c r="A229" s="35"/>
      <c r="B229" s="21" t="s">
        <v>344</v>
      </c>
      <c r="C229" s="26" t="s">
        <v>286</v>
      </c>
      <c r="D229" s="17" t="n">
        <v>176960</v>
      </c>
      <c r="E229" s="17" t="n">
        <v>202480</v>
      </c>
      <c r="F229" s="17" t="n">
        <v>255800</v>
      </c>
      <c r="G229" s="18" t="n">
        <v>248100</v>
      </c>
      <c r="H229" s="18" t="n">
        <v>226400</v>
      </c>
      <c r="I229" s="18" t="n">
        <v>197460</v>
      </c>
      <c r="J229" s="17" t="n">
        <v>218000</v>
      </c>
      <c r="K229" s="17" t="n">
        <v>213900</v>
      </c>
      <c r="L229" s="17" t="n">
        <v>168100</v>
      </c>
      <c r="M229" s="19" t="s">
        <v>31</v>
      </c>
    </row>
    <row r="230" s="15" customFormat="true" ht="21" hidden="false" customHeight="false" outlineLevel="0" collapsed="false">
      <c r="A230" s="35"/>
      <c r="B230" s="21" t="s">
        <v>345</v>
      </c>
      <c r="C230" s="26" t="s">
        <v>346</v>
      </c>
      <c r="D230" s="17" t="n">
        <v>249256</v>
      </c>
      <c r="E230" s="17" t="n">
        <v>170255</v>
      </c>
      <c r="F230" s="17" t="n">
        <v>253749</v>
      </c>
      <c r="G230" s="18" t="n">
        <v>351036</v>
      </c>
      <c r="H230" s="18" t="n">
        <v>433546</v>
      </c>
      <c r="I230" s="18" t="n">
        <v>657810</v>
      </c>
      <c r="J230" s="17" t="n">
        <v>403177</v>
      </c>
      <c r="K230" s="17" t="n">
        <v>391135</v>
      </c>
      <c r="L230" s="17" t="n">
        <v>395786</v>
      </c>
      <c r="M230" s="19" t="s">
        <v>347</v>
      </c>
    </row>
    <row r="231" s="15" customFormat="true" ht="21" hidden="false" customHeight="false" outlineLevel="0" collapsed="false">
      <c r="A231" s="35"/>
      <c r="B231" s="21" t="s">
        <v>348</v>
      </c>
      <c r="C231" s="26" t="s">
        <v>349</v>
      </c>
      <c r="D231" s="17" t="n">
        <v>333670</v>
      </c>
      <c r="E231" s="17" t="n">
        <v>335538</v>
      </c>
      <c r="F231" s="17" t="n">
        <v>146911</v>
      </c>
      <c r="G231" s="18" t="n">
        <v>134340</v>
      </c>
      <c r="H231" s="18" t="n">
        <v>91763</v>
      </c>
      <c r="I231" s="18" t="n">
        <v>96238</v>
      </c>
      <c r="J231" s="17" t="n">
        <v>194550</v>
      </c>
      <c r="K231" s="17" t="n">
        <v>113596</v>
      </c>
      <c r="L231" s="17" t="n">
        <v>67676</v>
      </c>
      <c r="M231" s="19" t="s">
        <v>350</v>
      </c>
    </row>
    <row r="232" s="15" customFormat="true" ht="21" hidden="false" customHeight="false" outlineLevel="0" collapsed="false">
      <c r="A232" s="35"/>
      <c r="B232" s="21" t="s">
        <v>351</v>
      </c>
      <c r="C232" s="26" t="s">
        <v>116</v>
      </c>
      <c r="D232" s="17" t="n">
        <v>23958</v>
      </c>
      <c r="E232" s="17" t="n">
        <v>27562</v>
      </c>
      <c r="F232" s="17" t="n">
        <v>25683</v>
      </c>
      <c r="G232" s="18" t="n">
        <v>26188</v>
      </c>
      <c r="H232" s="18" t="n">
        <v>26339</v>
      </c>
      <c r="I232" s="18" t="n">
        <v>33400</v>
      </c>
      <c r="J232" s="17" t="n">
        <v>35314</v>
      </c>
      <c r="K232" s="17" t="n">
        <v>39576</v>
      </c>
      <c r="L232" s="17" t="n">
        <v>67180</v>
      </c>
      <c r="M232" s="19" t="s">
        <v>295</v>
      </c>
    </row>
    <row r="233" s="15" customFormat="true" ht="21" hidden="false" customHeight="false" outlineLevel="0" collapsed="false">
      <c r="A233" s="35"/>
      <c r="B233" s="21" t="s">
        <v>352</v>
      </c>
      <c r="C233" s="26" t="s">
        <v>105</v>
      </c>
      <c r="D233" s="17" t="n">
        <v>23667</v>
      </c>
      <c r="E233" s="17" t="n">
        <v>28735</v>
      </c>
      <c r="F233" s="17" t="n">
        <v>35220</v>
      </c>
      <c r="G233" s="18" t="n">
        <v>44354</v>
      </c>
      <c r="H233" s="18" t="n">
        <v>39260</v>
      </c>
      <c r="I233" s="18" t="n">
        <v>32376</v>
      </c>
      <c r="J233" s="17" t="n">
        <v>39846</v>
      </c>
      <c r="K233" s="17" t="n">
        <v>34592</v>
      </c>
      <c r="L233" s="17" t="n">
        <v>24273</v>
      </c>
      <c r="M233" s="19" t="s">
        <v>353</v>
      </c>
    </row>
    <row r="234" s="15" customFormat="true" ht="21" hidden="false" customHeight="false" outlineLevel="0" collapsed="false">
      <c r="A234" s="35"/>
      <c r="B234" s="21" t="s">
        <v>354</v>
      </c>
      <c r="C234" s="26" t="s">
        <v>105</v>
      </c>
      <c r="D234" s="17" t="n">
        <v>11330</v>
      </c>
      <c r="E234" s="17" t="n">
        <v>11043</v>
      </c>
      <c r="F234" s="17" t="n">
        <v>15600</v>
      </c>
      <c r="G234" s="18" t="n">
        <v>21347</v>
      </c>
      <c r="H234" s="18" t="n">
        <v>19467</v>
      </c>
      <c r="I234" s="18" t="n">
        <v>12495</v>
      </c>
      <c r="J234" s="17" t="n">
        <v>23335</v>
      </c>
      <c r="K234" s="17" t="n">
        <v>20062</v>
      </c>
      <c r="L234" s="17" t="n">
        <v>11414</v>
      </c>
      <c r="M234" s="19" t="s">
        <v>355</v>
      </c>
    </row>
    <row r="235" s="15" customFormat="true" ht="21" hidden="false" customHeight="false" outlineLevel="0" collapsed="false">
      <c r="A235" s="35"/>
      <c r="B235" s="21" t="s">
        <v>356</v>
      </c>
      <c r="C235" s="26" t="s">
        <v>314</v>
      </c>
      <c r="D235" s="17" t="n">
        <v>123489</v>
      </c>
      <c r="E235" s="17" t="n">
        <v>144106</v>
      </c>
      <c r="F235" s="17" t="n">
        <v>101785</v>
      </c>
      <c r="G235" s="18" t="n">
        <v>108753</v>
      </c>
      <c r="H235" s="18" t="n">
        <v>106348</v>
      </c>
      <c r="I235" s="18" t="n">
        <v>104382</v>
      </c>
      <c r="J235" s="17" t="n">
        <v>116423</v>
      </c>
      <c r="K235" s="17" t="n">
        <v>118372</v>
      </c>
      <c r="L235" s="17" t="n">
        <v>127300</v>
      </c>
      <c r="M235" s="19" t="s">
        <v>357</v>
      </c>
    </row>
    <row r="236" s="15" customFormat="true" ht="21" hidden="false" customHeight="false" outlineLevel="0" collapsed="false">
      <c r="A236" s="35"/>
      <c r="B236" s="21" t="s">
        <v>358</v>
      </c>
      <c r="C236" s="26" t="s">
        <v>159</v>
      </c>
      <c r="D236" s="17" t="n">
        <v>151119</v>
      </c>
      <c r="E236" s="17" t="n">
        <v>154351</v>
      </c>
      <c r="F236" s="17" t="n">
        <v>84400</v>
      </c>
      <c r="G236" s="18" t="n">
        <v>66268</v>
      </c>
      <c r="H236" s="18" t="n">
        <v>58534</v>
      </c>
      <c r="I236" s="18" t="n">
        <v>59874</v>
      </c>
      <c r="J236" s="17" t="n">
        <v>61443</v>
      </c>
      <c r="K236" s="17" t="n">
        <v>65566</v>
      </c>
      <c r="L236" s="17" t="n">
        <v>75946</v>
      </c>
      <c r="M236" s="19" t="s">
        <v>359</v>
      </c>
    </row>
    <row r="237" s="15" customFormat="true" ht="21" hidden="false" customHeight="false" outlineLevel="0" collapsed="false">
      <c r="A237" s="35"/>
      <c r="B237" s="21" t="s">
        <v>170</v>
      </c>
      <c r="C237" s="26" t="s">
        <v>159</v>
      </c>
      <c r="D237" s="17" t="n">
        <v>26786</v>
      </c>
      <c r="E237" s="17" t="n">
        <v>31683</v>
      </c>
      <c r="F237" s="17" t="n">
        <v>26860</v>
      </c>
      <c r="G237" s="18" t="n">
        <v>36303</v>
      </c>
      <c r="H237" s="18" t="n">
        <v>35314</v>
      </c>
      <c r="I237" s="18" t="n">
        <v>25892</v>
      </c>
      <c r="J237" s="17" t="n">
        <v>24287</v>
      </c>
      <c r="K237" s="17" t="n">
        <v>17921</v>
      </c>
      <c r="L237" s="17" t="n">
        <v>28672</v>
      </c>
      <c r="M237" s="19" t="s">
        <v>52</v>
      </c>
    </row>
    <row r="238" s="15" customFormat="true" ht="21" hidden="false" customHeight="false" outlineLevel="0" collapsed="false">
      <c r="A238" s="35"/>
      <c r="B238" s="21" t="s">
        <v>360</v>
      </c>
      <c r="C238" s="26" t="s">
        <v>37</v>
      </c>
      <c r="D238" s="17" t="n">
        <v>7359</v>
      </c>
      <c r="E238" s="17" t="n">
        <v>12675</v>
      </c>
      <c r="F238" s="17" t="n">
        <v>17455</v>
      </c>
      <c r="G238" s="18" t="n">
        <v>24991</v>
      </c>
      <c r="H238" s="18" t="n">
        <v>14733</v>
      </c>
      <c r="I238" s="18" t="n">
        <v>41753</v>
      </c>
      <c r="J238" s="17" t="n">
        <v>207109</v>
      </c>
      <c r="K238" s="17" t="n">
        <v>203785</v>
      </c>
      <c r="L238" s="17" t="n">
        <v>11007</v>
      </c>
      <c r="M238" s="19" t="s">
        <v>52</v>
      </c>
    </row>
    <row r="239" s="15" customFormat="true" ht="21" hidden="false" customHeight="false" outlineLevel="0" collapsed="false">
      <c r="A239" s="35"/>
      <c r="B239" s="21" t="s">
        <v>361</v>
      </c>
      <c r="C239" s="26" t="s">
        <v>37</v>
      </c>
      <c r="D239" s="17" t="n">
        <v>31843</v>
      </c>
      <c r="E239" s="17" t="n">
        <v>40955</v>
      </c>
      <c r="F239" s="17" t="n">
        <v>54783</v>
      </c>
      <c r="G239" s="18" t="n">
        <v>69595</v>
      </c>
      <c r="H239" s="18" t="n">
        <v>68255</v>
      </c>
      <c r="I239" s="18" t="n">
        <v>66170</v>
      </c>
      <c r="J239" s="17" t="n">
        <v>97945</v>
      </c>
      <c r="K239" s="17" t="n">
        <v>63015</v>
      </c>
      <c r="L239" s="17" t="n">
        <v>45870</v>
      </c>
      <c r="M239" s="19" t="s">
        <v>362</v>
      </c>
    </row>
    <row r="240" s="15" customFormat="true" ht="21" hidden="false" customHeight="false" outlineLevel="0" collapsed="false">
      <c r="A240" s="35"/>
      <c r="B240" s="21" t="s">
        <v>363</v>
      </c>
      <c r="C240" s="26" t="s">
        <v>37</v>
      </c>
      <c r="D240" s="17" t="n">
        <v>29973</v>
      </c>
      <c r="E240" s="17" t="n">
        <v>31104</v>
      </c>
      <c r="F240" s="17" t="n">
        <v>49905</v>
      </c>
      <c r="G240" s="18" t="n">
        <v>65789</v>
      </c>
      <c r="H240" s="18" t="n">
        <v>60588</v>
      </c>
      <c r="I240" s="18" t="n">
        <v>49860</v>
      </c>
      <c r="J240" s="17" t="n">
        <v>48741</v>
      </c>
      <c r="K240" s="17" t="n">
        <v>43579</v>
      </c>
      <c r="L240" s="17" t="n">
        <v>41785</v>
      </c>
      <c r="M240" s="19" t="s">
        <v>362</v>
      </c>
    </row>
    <row r="241" s="15" customFormat="true" ht="21" hidden="false" customHeight="false" outlineLevel="0" collapsed="false">
      <c r="A241" s="35"/>
      <c r="B241" s="21" t="s">
        <v>364</v>
      </c>
      <c r="C241" s="26" t="s">
        <v>37</v>
      </c>
      <c r="D241" s="17" t="n">
        <v>2879</v>
      </c>
      <c r="E241" s="17" t="n">
        <v>1506</v>
      </c>
      <c r="F241" s="17" t="n">
        <v>3484</v>
      </c>
      <c r="G241" s="18" t="n">
        <v>4218</v>
      </c>
      <c r="H241" s="18" t="n">
        <v>5585</v>
      </c>
      <c r="I241" s="18" t="n">
        <v>5085</v>
      </c>
      <c r="J241" s="17" t="n">
        <v>21276</v>
      </c>
      <c r="K241" s="17" t="n">
        <v>25698</v>
      </c>
      <c r="L241" s="17" t="n">
        <v>9738</v>
      </c>
      <c r="M241" s="19" t="s">
        <v>52</v>
      </c>
    </row>
    <row r="242" s="15" customFormat="true" ht="21" hidden="false" customHeight="false" outlineLevel="0" collapsed="false">
      <c r="A242" s="35"/>
      <c r="B242" s="21" t="s">
        <v>365</v>
      </c>
      <c r="C242" s="26" t="s">
        <v>47</v>
      </c>
      <c r="D242" s="17" t="n">
        <v>88138</v>
      </c>
      <c r="E242" s="17" t="n">
        <v>36655</v>
      </c>
      <c r="F242" s="17" t="n">
        <v>83439</v>
      </c>
      <c r="G242" s="18" t="n">
        <v>93800</v>
      </c>
      <c r="H242" s="18" t="n">
        <v>90100</v>
      </c>
      <c r="I242" s="18" t="n">
        <v>91405</v>
      </c>
      <c r="J242" s="17" t="n">
        <v>108521</v>
      </c>
      <c r="K242" s="17" t="n">
        <v>102991</v>
      </c>
      <c r="L242" s="17" t="n">
        <v>88560</v>
      </c>
      <c r="M242" s="19" t="s">
        <v>31</v>
      </c>
    </row>
    <row r="243" s="15" customFormat="true" ht="21" hidden="false" customHeight="false" outlineLevel="0" collapsed="false">
      <c r="A243" s="35" t="s">
        <v>366</v>
      </c>
      <c r="B243" s="21" t="s">
        <v>367</v>
      </c>
      <c r="C243" s="26" t="s">
        <v>21</v>
      </c>
      <c r="D243" s="17" t="n">
        <v>8336</v>
      </c>
      <c r="E243" s="17" t="n">
        <v>9854</v>
      </c>
      <c r="F243" s="17" t="n">
        <v>14639</v>
      </c>
      <c r="G243" s="18" t="n">
        <v>17426</v>
      </c>
      <c r="H243" s="18" t="n">
        <v>20506</v>
      </c>
      <c r="I243" s="18" t="n">
        <v>16180</v>
      </c>
      <c r="J243" s="17" t="n">
        <v>22910</v>
      </c>
      <c r="K243" s="17" t="n">
        <v>16608</v>
      </c>
      <c r="L243" s="17" t="n">
        <v>12855</v>
      </c>
      <c r="M243" s="19" t="s">
        <v>52</v>
      </c>
    </row>
    <row r="244" s="15" customFormat="true" ht="21" hidden="false" customHeight="false" outlineLevel="0" collapsed="false">
      <c r="A244" s="35"/>
      <c r="B244" s="21" t="s">
        <v>368</v>
      </c>
      <c r="C244" s="26" t="s">
        <v>21</v>
      </c>
      <c r="D244" s="17" t="n">
        <v>0</v>
      </c>
      <c r="E244" s="17" t="n">
        <v>0</v>
      </c>
      <c r="F244" s="17" t="n">
        <v>0</v>
      </c>
      <c r="G244" s="18" t="n">
        <v>0</v>
      </c>
      <c r="H244" s="18" t="n">
        <v>0</v>
      </c>
      <c r="I244" s="18" t="n">
        <v>0</v>
      </c>
      <c r="J244" s="17" t="n">
        <v>0</v>
      </c>
      <c r="K244" s="17" t="n">
        <v>0</v>
      </c>
      <c r="L244" s="17" t="n">
        <v>24151</v>
      </c>
      <c r="M244" s="19" t="s">
        <v>52</v>
      </c>
    </row>
    <row r="245" s="15" customFormat="true" ht="21" hidden="false" customHeight="false" outlineLevel="0" collapsed="false">
      <c r="A245" s="35"/>
      <c r="B245" s="21" t="s">
        <v>369</v>
      </c>
      <c r="C245" s="26" t="s">
        <v>286</v>
      </c>
      <c r="D245" s="17" t="n">
        <v>8279</v>
      </c>
      <c r="E245" s="17" t="n">
        <v>12301</v>
      </c>
      <c r="F245" s="17" t="n">
        <v>13636</v>
      </c>
      <c r="G245" s="18" t="n">
        <v>16726</v>
      </c>
      <c r="H245" s="18" t="n">
        <v>19343</v>
      </c>
      <c r="I245" s="18" t="n">
        <v>15530</v>
      </c>
      <c r="J245" s="17" t="n">
        <v>24895</v>
      </c>
      <c r="K245" s="17" t="n">
        <v>18276</v>
      </c>
      <c r="L245" s="17" t="n">
        <v>11785</v>
      </c>
      <c r="M245" s="19" t="s">
        <v>52</v>
      </c>
    </row>
    <row r="246" s="15" customFormat="true" ht="21" hidden="false" customHeight="false" outlineLevel="0" collapsed="false">
      <c r="A246" s="35"/>
      <c r="B246" s="21" t="s">
        <v>370</v>
      </c>
      <c r="C246" s="26" t="s">
        <v>116</v>
      </c>
      <c r="D246" s="17" t="n">
        <v>7528</v>
      </c>
      <c r="E246" s="17" t="n">
        <v>11384</v>
      </c>
      <c r="F246" s="17" t="n">
        <v>8054</v>
      </c>
      <c r="G246" s="18" t="n">
        <v>13830</v>
      </c>
      <c r="H246" s="18" t="n">
        <v>11439</v>
      </c>
      <c r="I246" s="18" t="n">
        <v>10850</v>
      </c>
      <c r="J246" s="17" t="n">
        <v>12730</v>
      </c>
      <c r="K246" s="17" t="n">
        <v>11620</v>
      </c>
      <c r="L246" s="17" t="n">
        <v>12392</v>
      </c>
      <c r="M246" s="19" t="s">
        <v>52</v>
      </c>
    </row>
    <row r="247" s="15" customFormat="true" ht="21" hidden="false" customHeight="false" outlineLevel="0" collapsed="false">
      <c r="A247" s="35"/>
      <c r="B247" s="21" t="s">
        <v>371</v>
      </c>
      <c r="C247" s="26" t="s">
        <v>116</v>
      </c>
      <c r="D247" s="17" t="n">
        <v>5839</v>
      </c>
      <c r="E247" s="17" t="n">
        <v>8444</v>
      </c>
      <c r="F247" s="17" t="n">
        <v>6444</v>
      </c>
      <c r="G247" s="18" t="n">
        <v>10717</v>
      </c>
      <c r="H247" s="18" t="n">
        <v>17537</v>
      </c>
      <c r="I247" s="18" t="n">
        <v>18891</v>
      </c>
      <c r="J247" s="17" t="n">
        <v>22813</v>
      </c>
      <c r="K247" s="17" t="n">
        <v>18746</v>
      </c>
      <c r="L247" s="17" t="n">
        <v>13697</v>
      </c>
      <c r="M247" s="19" t="s">
        <v>52</v>
      </c>
    </row>
    <row r="248" s="15" customFormat="true" ht="21" hidden="false" customHeight="false" outlineLevel="0" collapsed="false">
      <c r="A248" s="35"/>
      <c r="B248" s="21" t="s">
        <v>372</v>
      </c>
      <c r="C248" s="26" t="s">
        <v>105</v>
      </c>
      <c r="D248" s="17" t="n">
        <v>18154</v>
      </c>
      <c r="E248" s="17" t="n">
        <v>17173</v>
      </c>
      <c r="F248" s="17" t="n">
        <v>6439</v>
      </c>
      <c r="G248" s="18" t="n">
        <v>6650</v>
      </c>
      <c r="H248" s="18" t="n">
        <v>4625</v>
      </c>
      <c r="I248" s="18" t="n">
        <v>6259</v>
      </c>
      <c r="J248" s="17" t="n">
        <v>8989</v>
      </c>
      <c r="K248" s="17" t="n">
        <v>6542</v>
      </c>
      <c r="L248" s="17" t="n">
        <v>4587</v>
      </c>
      <c r="M248" s="19" t="s">
        <v>52</v>
      </c>
    </row>
    <row r="249" s="15" customFormat="true" ht="21" hidden="false" customHeight="false" outlineLevel="0" collapsed="false">
      <c r="A249" s="35"/>
      <c r="B249" s="21" t="s">
        <v>373</v>
      </c>
      <c r="C249" s="26" t="s">
        <v>105</v>
      </c>
      <c r="D249" s="17" t="n">
        <v>7708</v>
      </c>
      <c r="E249" s="17" t="n">
        <v>12051</v>
      </c>
      <c r="F249" s="17" t="n">
        <v>7611</v>
      </c>
      <c r="G249" s="18" t="n">
        <v>15411</v>
      </c>
      <c r="H249" s="18" t="n">
        <v>15634</v>
      </c>
      <c r="I249" s="18" t="n">
        <v>13849</v>
      </c>
      <c r="J249" s="17" t="n">
        <v>17273</v>
      </c>
      <c r="K249" s="17" t="n">
        <v>13350</v>
      </c>
      <c r="L249" s="17" t="n">
        <v>13080</v>
      </c>
      <c r="M249" s="19" t="s">
        <v>52</v>
      </c>
    </row>
    <row r="250" s="15" customFormat="true" ht="21" hidden="false" customHeight="false" outlineLevel="0" collapsed="false">
      <c r="A250" s="35"/>
      <c r="B250" s="21" t="s">
        <v>374</v>
      </c>
      <c r="C250" s="26" t="s">
        <v>105</v>
      </c>
      <c r="D250" s="17" t="n">
        <v>96615</v>
      </c>
      <c r="E250" s="17" t="n">
        <v>69300</v>
      </c>
      <c r="F250" s="17" t="n">
        <v>117298</v>
      </c>
      <c r="G250" s="18" t="n">
        <v>149853</v>
      </c>
      <c r="H250" s="18" t="n">
        <v>178079</v>
      </c>
      <c r="I250" s="18" t="n">
        <v>159213</v>
      </c>
      <c r="J250" s="17" t="n">
        <v>195008</v>
      </c>
      <c r="K250" s="17" t="n">
        <v>162079</v>
      </c>
      <c r="L250" s="17" t="n">
        <v>165020</v>
      </c>
      <c r="M250" s="19" t="s">
        <v>52</v>
      </c>
    </row>
    <row r="251" s="15" customFormat="true" ht="21" hidden="false" customHeight="false" outlineLevel="0" collapsed="false">
      <c r="A251" s="35"/>
      <c r="B251" s="21" t="s">
        <v>375</v>
      </c>
      <c r="C251" s="26" t="s">
        <v>105</v>
      </c>
      <c r="D251" s="17" t="n">
        <v>2189</v>
      </c>
      <c r="E251" s="17" t="n">
        <v>2465</v>
      </c>
      <c r="F251" s="17" t="n">
        <v>2507</v>
      </c>
      <c r="G251" s="18" t="n">
        <v>3017</v>
      </c>
      <c r="H251" s="18" t="n">
        <v>4064</v>
      </c>
      <c r="I251" s="18" t="n">
        <v>2965</v>
      </c>
      <c r="J251" s="17" t="n">
        <v>3331</v>
      </c>
      <c r="K251" s="17" t="n">
        <v>3338</v>
      </c>
      <c r="L251" s="17" t="n">
        <v>2309</v>
      </c>
      <c r="M251" s="19" t="s">
        <v>376</v>
      </c>
    </row>
    <row r="252" s="15" customFormat="true" ht="21" hidden="false" customHeight="false" outlineLevel="0" collapsed="false">
      <c r="A252" s="35"/>
      <c r="B252" s="21" t="s">
        <v>377</v>
      </c>
      <c r="C252" s="26" t="s">
        <v>125</v>
      </c>
      <c r="D252" s="17" t="n">
        <v>104508</v>
      </c>
      <c r="E252" s="17" t="n">
        <v>126051</v>
      </c>
      <c r="F252" s="17" t="n">
        <v>221494</v>
      </c>
      <c r="G252" s="18" t="n">
        <v>178774</v>
      </c>
      <c r="H252" s="18" t="n">
        <v>102682</v>
      </c>
      <c r="I252" s="18" t="n">
        <v>87411</v>
      </c>
      <c r="J252" s="17" t="n">
        <v>105558</v>
      </c>
      <c r="K252" s="17" t="n">
        <v>103696</v>
      </c>
      <c r="L252" s="17" t="n">
        <v>75589</v>
      </c>
      <c r="M252" s="19" t="s">
        <v>52</v>
      </c>
    </row>
    <row r="253" s="15" customFormat="true" ht="21" hidden="false" customHeight="false" outlineLevel="0" collapsed="false">
      <c r="A253" s="35"/>
      <c r="B253" s="21" t="s">
        <v>178</v>
      </c>
      <c r="C253" s="26" t="s">
        <v>80</v>
      </c>
      <c r="D253" s="17" t="n">
        <v>11270</v>
      </c>
      <c r="E253" s="17" t="n">
        <v>16166</v>
      </c>
      <c r="F253" s="17" t="n">
        <v>11983</v>
      </c>
      <c r="G253" s="18" t="n">
        <v>15280</v>
      </c>
      <c r="H253" s="18" t="n">
        <v>9340</v>
      </c>
      <c r="I253" s="18" t="n">
        <v>6498</v>
      </c>
      <c r="J253" s="17" t="n">
        <v>10056</v>
      </c>
      <c r="K253" s="17" t="n">
        <v>6165</v>
      </c>
      <c r="L253" s="17" t="n">
        <v>8593</v>
      </c>
      <c r="M253" s="19" t="s">
        <v>52</v>
      </c>
    </row>
    <row r="254" s="15" customFormat="true" ht="21" hidden="false" customHeight="false" outlineLevel="0" collapsed="false">
      <c r="A254" s="35"/>
      <c r="B254" s="21" t="s">
        <v>378</v>
      </c>
      <c r="C254" s="26" t="s">
        <v>80</v>
      </c>
      <c r="D254" s="17" t="n">
        <v>5868</v>
      </c>
      <c r="E254" s="17" t="n">
        <v>7918</v>
      </c>
      <c r="F254" s="17" t="n">
        <v>6172</v>
      </c>
      <c r="G254" s="18" t="n">
        <v>10652</v>
      </c>
      <c r="H254" s="18" t="n">
        <v>6546</v>
      </c>
      <c r="I254" s="18" t="n">
        <v>4473</v>
      </c>
      <c r="J254" s="17" t="n">
        <v>5694</v>
      </c>
      <c r="K254" s="17" t="n">
        <v>3553</v>
      </c>
      <c r="L254" s="17" t="n">
        <v>3604</v>
      </c>
      <c r="M254" s="19" t="s">
        <v>52</v>
      </c>
    </row>
    <row r="255" s="15" customFormat="true" ht="21" hidden="false" customHeight="false" outlineLevel="0" collapsed="false">
      <c r="A255" s="35"/>
      <c r="B255" s="21" t="s">
        <v>379</v>
      </c>
      <c r="C255" s="26" t="s">
        <v>37</v>
      </c>
      <c r="D255" s="17" t="n">
        <v>26401</v>
      </c>
      <c r="E255" s="17" t="n">
        <v>44771</v>
      </c>
      <c r="F255" s="17" t="n">
        <v>23459</v>
      </c>
      <c r="G255" s="18" t="n">
        <v>35012</v>
      </c>
      <c r="H255" s="18" t="n">
        <v>33296</v>
      </c>
      <c r="I255" s="18" t="n">
        <v>33695</v>
      </c>
      <c r="J255" s="17" t="n">
        <v>51986</v>
      </c>
      <c r="K255" s="17" t="n">
        <v>49047</v>
      </c>
      <c r="L255" s="17" t="n">
        <v>38252</v>
      </c>
      <c r="M255" s="19" t="s">
        <v>52</v>
      </c>
    </row>
    <row r="256" s="15" customFormat="true" ht="21" hidden="false" customHeight="false" outlineLevel="0" collapsed="false">
      <c r="A256" s="35"/>
      <c r="B256" s="21" t="s">
        <v>380</v>
      </c>
      <c r="C256" s="26" t="s">
        <v>37</v>
      </c>
      <c r="D256" s="17" t="n">
        <v>5913</v>
      </c>
      <c r="E256" s="17" t="n">
        <v>8389</v>
      </c>
      <c r="F256" s="17" t="n">
        <v>7466</v>
      </c>
      <c r="G256" s="18" t="n">
        <v>10797</v>
      </c>
      <c r="H256" s="18" t="n">
        <v>8328</v>
      </c>
      <c r="I256" s="18" t="n">
        <v>10650</v>
      </c>
      <c r="J256" s="17" t="n">
        <v>14051</v>
      </c>
      <c r="K256" s="17" t="n">
        <v>14071</v>
      </c>
      <c r="L256" s="17" t="n">
        <v>8438</v>
      </c>
      <c r="M256" s="19" t="s">
        <v>52</v>
      </c>
    </row>
    <row r="257" s="15" customFormat="true" ht="21" hidden="false" customHeight="false" outlineLevel="0" collapsed="false">
      <c r="A257" s="35"/>
      <c r="B257" s="21" t="s">
        <v>381</v>
      </c>
      <c r="C257" s="26" t="s">
        <v>37</v>
      </c>
      <c r="D257" s="17" t="n">
        <v>6334</v>
      </c>
      <c r="E257" s="17" t="n">
        <v>13614</v>
      </c>
      <c r="F257" s="17" t="n">
        <v>10077</v>
      </c>
      <c r="G257" s="18" t="n">
        <v>14137</v>
      </c>
      <c r="H257" s="18" t="n">
        <v>13213</v>
      </c>
      <c r="I257" s="18" t="n">
        <v>15781</v>
      </c>
      <c r="J257" s="17" t="n">
        <v>26352</v>
      </c>
      <c r="K257" s="17" t="n">
        <v>20601</v>
      </c>
      <c r="L257" s="17" t="n">
        <v>12633</v>
      </c>
      <c r="M257" s="19" t="s">
        <v>52</v>
      </c>
    </row>
    <row r="258" s="15" customFormat="true" ht="21" hidden="false" customHeight="false" outlineLevel="0" collapsed="false">
      <c r="A258" s="35"/>
      <c r="B258" s="21" t="s">
        <v>382</v>
      </c>
      <c r="C258" s="26" t="s">
        <v>47</v>
      </c>
      <c r="D258" s="17" t="n">
        <v>2276</v>
      </c>
      <c r="E258" s="17" t="n">
        <v>3511</v>
      </c>
      <c r="F258" s="17" t="n">
        <v>1870</v>
      </c>
      <c r="G258" s="18" t="n">
        <v>4118</v>
      </c>
      <c r="H258" s="18" t="n">
        <v>2258</v>
      </c>
      <c r="I258" s="18" t="n">
        <v>2564</v>
      </c>
      <c r="J258" s="17" t="n">
        <v>3095</v>
      </c>
      <c r="K258" s="17" t="n">
        <v>3589</v>
      </c>
      <c r="L258" s="17" t="n">
        <v>2428</v>
      </c>
      <c r="M258" s="19" t="s">
        <v>52</v>
      </c>
    </row>
    <row r="259" s="15" customFormat="true" ht="21" hidden="false" customHeight="false" outlineLevel="0" collapsed="false">
      <c r="A259" s="35"/>
      <c r="B259" s="21" t="s">
        <v>383</v>
      </c>
      <c r="C259" s="26" t="s">
        <v>47</v>
      </c>
      <c r="D259" s="17" t="n">
        <v>1709</v>
      </c>
      <c r="E259" s="17" t="n">
        <v>1373</v>
      </c>
      <c r="F259" s="17" t="n">
        <v>2925</v>
      </c>
      <c r="G259" s="18" t="n">
        <v>4418</v>
      </c>
      <c r="H259" s="18" t="n">
        <v>2599</v>
      </c>
      <c r="I259" s="18" t="n">
        <v>2122</v>
      </c>
      <c r="J259" s="17" t="n">
        <v>2565</v>
      </c>
      <c r="K259" s="17" t="n">
        <v>2296</v>
      </c>
      <c r="L259" s="17" t="n">
        <v>2218</v>
      </c>
      <c r="M259" s="19" t="s">
        <v>52</v>
      </c>
    </row>
    <row r="260" s="15" customFormat="true" ht="21" hidden="false" customHeight="false" outlineLevel="0" collapsed="false">
      <c r="A260" s="35"/>
      <c r="B260" s="21" t="s">
        <v>384</v>
      </c>
      <c r="C260" s="26" t="s">
        <v>54</v>
      </c>
      <c r="D260" s="17" t="n">
        <v>8415</v>
      </c>
      <c r="E260" s="17" t="n">
        <v>14524</v>
      </c>
      <c r="F260" s="17" t="n">
        <v>11031</v>
      </c>
      <c r="G260" s="18" t="n">
        <v>14679</v>
      </c>
      <c r="H260" s="18" t="n">
        <v>8306</v>
      </c>
      <c r="I260" s="18" t="n">
        <v>5223</v>
      </c>
      <c r="J260" s="17" t="n">
        <v>9628</v>
      </c>
      <c r="K260" s="17" t="n">
        <v>8604</v>
      </c>
      <c r="L260" s="17" t="n">
        <v>5273</v>
      </c>
      <c r="M260" s="19" t="s">
        <v>52</v>
      </c>
    </row>
    <row r="261" s="15" customFormat="true" ht="21" hidden="false" customHeight="false" outlineLevel="0" collapsed="false">
      <c r="A261" s="35" t="s">
        <v>385</v>
      </c>
      <c r="B261" s="21" t="s">
        <v>28</v>
      </c>
      <c r="C261" s="26" t="s">
        <v>21</v>
      </c>
      <c r="D261" s="17" t="n">
        <v>621</v>
      </c>
      <c r="E261" s="17" t="n">
        <v>1967</v>
      </c>
      <c r="F261" s="17" t="n">
        <v>3478</v>
      </c>
      <c r="G261" s="18" t="n">
        <v>45323</v>
      </c>
      <c r="H261" s="18" t="n">
        <v>80976</v>
      </c>
      <c r="I261" s="18" t="n">
        <v>72538</v>
      </c>
      <c r="J261" s="17" t="n">
        <v>773405</v>
      </c>
      <c r="K261" s="17" t="n">
        <v>15548</v>
      </c>
      <c r="L261" s="17" t="n">
        <v>4647</v>
      </c>
      <c r="M261" s="19" t="s">
        <v>29</v>
      </c>
    </row>
    <row r="262" s="15" customFormat="true" ht="21" hidden="false" customHeight="false" outlineLevel="0" collapsed="false">
      <c r="A262" s="35"/>
      <c r="B262" s="21" t="s">
        <v>154</v>
      </c>
      <c r="C262" s="26" t="s">
        <v>21</v>
      </c>
      <c r="D262" s="17" t="n">
        <v>2214</v>
      </c>
      <c r="E262" s="17" t="n">
        <v>3421</v>
      </c>
      <c r="F262" s="17" t="n">
        <v>2543</v>
      </c>
      <c r="G262" s="18" t="n">
        <v>3267</v>
      </c>
      <c r="H262" s="18" t="n">
        <v>2227</v>
      </c>
      <c r="I262" s="18" t="n">
        <v>2952</v>
      </c>
      <c r="J262" s="17" t="n">
        <v>3721</v>
      </c>
      <c r="K262" s="17" t="n">
        <v>4070</v>
      </c>
      <c r="L262" s="17" t="n">
        <v>4453</v>
      </c>
      <c r="M262" s="19" t="s">
        <v>155</v>
      </c>
    </row>
    <row r="263" s="15" customFormat="true" ht="21" hidden="false" customHeight="false" outlineLevel="0" collapsed="false">
      <c r="A263" s="35"/>
      <c r="B263" s="21" t="s">
        <v>386</v>
      </c>
      <c r="C263" s="26" t="s">
        <v>159</v>
      </c>
      <c r="D263" s="17" t="n">
        <v>0</v>
      </c>
      <c r="E263" s="17" t="n">
        <v>0</v>
      </c>
      <c r="F263" s="17" t="n">
        <v>0</v>
      </c>
      <c r="G263" s="18" t="n">
        <v>0</v>
      </c>
      <c r="H263" s="18" t="n">
        <v>0</v>
      </c>
      <c r="I263" s="18" t="n">
        <v>0</v>
      </c>
      <c r="J263" s="17" t="n">
        <v>0</v>
      </c>
      <c r="K263" s="17" t="n">
        <v>0</v>
      </c>
      <c r="L263" s="17" t="n">
        <v>0</v>
      </c>
      <c r="M263" s="19" t="s">
        <v>387</v>
      </c>
    </row>
    <row r="264" s="15" customFormat="true" ht="21" hidden="false" customHeight="false" outlineLevel="0" collapsed="false">
      <c r="A264" s="35"/>
      <c r="B264" s="21" t="s">
        <v>388</v>
      </c>
      <c r="C264" s="26" t="s">
        <v>80</v>
      </c>
      <c r="D264" s="17" t="n">
        <v>11251</v>
      </c>
      <c r="E264" s="17" t="n">
        <v>19066</v>
      </c>
      <c r="F264" s="17" t="n">
        <v>20491</v>
      </c>
      <c r="G264" s="18" t="n">
        <v>19289</v>
      </c>
      <c r="H264" s="18" t="n">
        <v>19997</v>
      </c>
      <c r="I264" s="18" t="n">
        <v>21338</v>
      </c>
      <c r="J264" s="17" t="n">
        <v>20669</v>
      </c>
      <c r="K264" s="17" t="n">
        <v>22307</v>
      </c>
      <c r="L264" s="17" t="n">
        <v>19332</v>
      </c>
      <c r="M264" s="19" t="s">
        <v>389</v>
      </c>
    </row>
    <row r="265" s="15" customFormat="true" ht="21" hidden="false" customHeight="false" outlineLevel="0" collapsed="false">
      <c r="A265" s="35" t="s">
        <v>390</v>
      </c>
      <c r="B265" s="21" t="s">
        <v>391</v>
      </c>
      <c r="C265" s="26" t="s">
        <v>145</v>
      </c>
      <c r="D265" s="17" t="n">
        <v>1002</v>
      </c>
      <c r="E265" s="17" t="n">
        <v>1148</v>
      </c>
      <c r="F265" s="17" t="n">
        <v>1779</v>
      </c>
      <c r="G265" s="18" t="n">
        <v>3391</v>
      </c>
      <c r="H265" s="18" t="n">
        <v>1007</v>
      </c>
      <c r="I265" s="18" t="n">
        <v>945</v>
      </c>
      <c r="J265" s="17" t="n">
        <v>2834</v>
      </c>
      <c r="K265" s="17" t="n">
        <v>2662</v>
      </c>
      <c r="L265" s="17" t="n">
        <v>1356</v>
      </c>
      <c r="M265" s="19" t="s">
        <v>52</v>
      </c>
    </row>
    <row r="266" s="15" customFormat="true" ht="21" hidden="false" customHeight="false" outlineLevel="0" collapsed="false">
      <c r="A266" s="35"/>
      <c r="B266" s="21" t="s">
        <v>392</v>
      </c>
      <c r="C266" s="26" t="s">
        <v>201</v>
      </c>
      <c r="D266" s="17" t="n">
        <v>22450</v>
      </c>
      <c r="E266" s="17" t="n">
        <v>23870</v>
      </c>
      <c r="F266" s="17" t="n">
        <v>19291</v>
      </c>
      <c r="G266" s="18" t="n">
        <v>20208</v>
      </c>
      <c r="H266" s="18" t="n">
        <v>17109</v>
      </c>
      <c r="I266" s="18" t="n">
        <v>17481</v>
      </c>
      <c r="J266" s="17" t="n">
        <v>18135</v>
      </c>
      <c r="K266" s="17" t="n">
        <v>20441</v>
      </c>
      <c r="L266" s="17" t="n">
        <v>14160</v>
      </c>
      <c r="M266" s="19" t="s">
        <v>52</v>
      </c>
    </row>
    <row r="267" s="15" customFormat="true" ht="21" hidden="false" customHeight="false" outlineLevel="0" collapsed="false">
      <c r="A267" s="35"/>
      <c r="B267" s="21" t="s">
        <v>393</v>
      </c>
      <c r="C267" s="26" t="s">
        <v>201</v>
      </c>
      <c r="D267" s="17" t="n">
        <v>200490</v>
      </c>
      <c r="E267" s="17" t="n">
        <v>177877</v>
      </c>
      <c r="F267" s="17" t="n">
        <v>185523</v>
      </c>
      <c r="G267" s="18" t="n">
        <v>177751</v>
      </c>
      <c r="H267" s="18" t="n">
        <v>165599</v>
      </c>
      <c r="I267" s="18" t="n">
        <v>148835</v>
      </c>
      <c r="J267" s="17" t="n">
        <v>158328</v>
      </c>
      <c r="K267" s="17" t="n">
        <v>194286</v>
      </c>
      <c r="L267" s="17" t="n">
        <v>149602</v>
      </c>
      <c r="M267" s="19" t="s">
        <v>52</v>
      </c>
    </row>
    <row r="268" s="15" customFormat="true" ht="21" hidden="false" customHeight="false" outlineLevel="0" collapsed="false">
      <c r="A268" s="35"/>
      <c r="B268" s="21" t="s">
        <v>394</v>
      </c>
      <c r="C268" s="26" t="s">
        <v>201</v>
      </c>
      <c r="D268" s="17" t="n">
        <v>8108</v>
      </c>
      <c r="E268" s="17" t="n">
        <v>4410</v>
      </c>
      <c r="F268" s="17" t="n">
        <v>10932</v>
      </c>
      <c r="G268" s="18" t="n">
        <v>13082</v>
      </c>
      <c r="H268" s="18" t="n">
        <v>11162</v>
      </c>
      <c r="I268" s="18" t="n">
        <v>8997</v>
      </c>
      <c r="J268" s="17" t="n">
        <v>9733</v>
      </c>
      <c r="K268" s="17" t="n">
        <v>8904</v>
      </c>
      <c r="L268" s="17" t="n">
        <v>9565</v>
      </c>
      <c r="M268" s="19" t="s">
        <v>52</v>
      </c>
    </row>
    <row r="269" s="15" customFormat="true" ht="21" hidden="false" customHeight="false" outlineLevel="0" collapsed="false">
      <c r="A269" s="35"/>
      <c r="B269" s="21" t="s">
        <v>395</v>
      </c>
      <c r="C269" s="26" t="s">
        <v>201</v>
      </c>
      <c r="D269" s="17" t="n">
        <v>19100</v>
      </c>
      <c r="E269" s="17" t="n">
        <v>12726</v>
      </c>
      <c r="F269" s="17" t="n">
        <v>26939</v>
      </c>
      <c r="G269" s="36" t="n">
        <f aca="false">35653-90</f>
        <v>35563</v>
      </c>
      <c r="H269" s="18" t="n">
        <v>26507</v>
      </c>
      <c r="I269" s="18" t="n">
        <v>23690</v>
      </c>
      <c r="J269" s="17" t="n">
        <v>17645</v>
      </c>
      <c r="K269" s="17" t="n">
        <v>15010</v>
      </c>
      <c r="L269" s="17" t="n">
        <v>16058</v>
      </c>
      <c r="M269" s="19" t="s">
        <v>52</v>
      </c>
    </row>
    <row r="270" s="15" customFormat="true" ht="21" hidden="false" customHeight="false" outlineLevel="0" collapsed="false">
      <c r="A270" s="35"/>
      <c r="B270" s="21" t="s">
        <v>149</v>
      </c>
      <c r="C270" s="26" t="s">
        <v>21</v>
      </c>
      <c r="D270" s="17" t="n">
        <v>5481</v>
      </c>
      <c r="E270" s="17" t="n">
        <v>12798</v>
      </c>
      <c r="F270" s="17" t="n">
        <v>12494</v>
      </c>
      <c r="G270" s="18" t="n">
        <v>22040</v>
      </c>
      <c r="H270" s="18" t="n">
        <v>15564</v>
      </c>
      <c r="I270" s="18" t="n">
        <v>15229</v>
      </c>
      <c r="J270" s="17" t="n">
        <v>23180</v>
      </c>
      <c r="K270" s="17" t="n">
        <v>23800</v>
      </c>
      <c r="L270" s="17" t="n">
        <v>14571</v>
      </c>
      <c r="M270" s="19" t="s">
        <v>52</v>
      </c>
    </row>
    <row r="271" s="15" customFormat="true" ht="21" hidden="false" customHeight="false" outlineLevel="0" collapsed="false">
      <c r="A271" s="35"/>
      <c r="B271" s="21" t="s">
        <v>396</v>
      </c>
      <c r="C271" s="26" t="s">
        <v>21</v>
      </c>
      <c r="D271" s="17" t="n">
        <v>7620</v>
      </c>
      <c r="E271" s="17" t="n">
        <v>13348</v>
      </c>
      <c r="F271" s="17" t="n">
        <v>12087</v>
      </c>
      <c r="G271" s="18" t="n">
        <v>14375</v>
      </c>
      <c r="H271" s="18" t="n">
        <v>15959</v>
      </c>
      <c r="I271" s="18" t="n">
        <v>10244</v>
      </c>
      <c r="J271" s="17" t="n">
        <v>11829</v>
      </c>
      <c r="K271" s="17" t="n">
        <v>10203</v>
      </c>
      <c r="L271" s="17" t="n">
        <v>275</v>
      </c>
      <c r="M271" s="19" t="s">
        <v>52</v>
      </c>
    </row>
    <row r="272" s="15" customFormat="true" ht="21" hidden="false" customHeight="false" outlineLevel="0" collapsed="false">
      <c r="A272" s="35"/>
      <c r="B272" s="21" t="s">
        <v>397</v>
      </c>
      <c r="C272" s="26" t="s">
        <v>21</v>
      </c>
      <c r="D272" s="17" t="n">
        <v>14072</v>
      </c>
      <c r="E272" s="17" t="n">
        <v>17765</v>
      </c>
      <c r="F272" s="17" t="n">
        <v>12879</v>
      </c>
      <c r="G272" s="18" t="n">
        <v>15290</v>
      </c>
      <c r="H272" s="18" t="n">
        <v>14211</v>
      </c>
      <c r="I272" s="18" t="n">
        <v>16412</v>
      </c>
      <c r="J272" s="17" t="n">
        <v>16738</v>
      </c>
      <c r="K272" s="17" t="n">
        <v>15819</v>
      </c>
      <c r="L272" s="17" t="n">
        <v>17464</v>
      </c>
      <c r="M272" s="19" t="s">
        <v>52</v>
      </c>
    </row>
    <row r="273" s="15" customFormat="true" ht="21" hidden="false" customHeight="false" outlineLevel="0" collapsed="false">
      <c r="A273" s="35"/>
      <c r="B273" s="21" t="s">
        <v>398</v>
      </c>
      <c r="C273" s="26" t="s">
        <v>21</v>
      </c>
      <c r="D273" s="17" t="n">
        <v>3558</v>
      </c>
      <c r="E273" s="17" t="n">
        <v>4727</v>
      </c>
      <c r="F273" s="17" t="n">
        <v>7549</v>
      </c>
      <c r="G273" s="18" t="n">
        <v>11100</v>
      </c>
      <c r="H273" s="18" t="n">
        <v>9163</v>
      </c>
      <c r="I273" s="18" t="n">
        <v>7507</v>
      </c>
      <c r="J273" s="17" t="n">
        <v>17839</v>
      </c>
      <c r="K273" s="17" t="n">
        <v>16221</v>
      </c>
      <c r="L273" s="17" t="n">
        <v>7893</v>
      </c>
      <c r="M273" s="19" t="s">
        <v>52</v>
      </c>
    </row>
    <row r="274" s="15" customFormat="true" ht="21" hidden="false" customHeight="false" outlineLevel="0" collapsed="false">
      <c r="A274" s="35"/>
      <c r="B274" s="21" t="s">
        <v>399</v>
      </c>
      <c r="C274" s="26" t="s">
        <v>286</v>
      </c>
      <c r="D274" s="17" t="n">
        <v>21812</v>
      </c>
      <c r="E274" s="17" t="n">
        <v>68542</v>
      </c>
      <c r="F274" s="17" t="n">
        <v>53236</v>
      </c>
      <c r="G274" s="18" t="n">
        <v>72084</v>
      </c>
      <c r="H274" s="18" t="n">
        <v>43796</v>
      </c>
      <c r="I274" s="18" t="n">
        <v>113999</v>
      </c>
      <c r="J274" s="17" t="n">
        <v>96604</v>
      </c>
      <c r="K274" s="17" t="n">
        <v>94988</v>
      </c>
      <c r="L274" s="17" t="n">
        <v>34401</v>
      </c>
      <c r="M274" s="19" t="s">
        <v>52</v>
      </c>
    </row>
    <row r="275" s="15" customFormat="true" ht="21" hidden="false" customHeight="false" outlineLevel="0" collapsed="false">
      <c r="A275" s="35"/>
      <c r="B275" s="21" t="s">
        <v>400</v>
      </c>
      <c r="C275" s="26" t="s">
        <v>286</v>
      </c>
      <c r="D275" s="17" t="n">
        <v>5738</v>
      </c>
      <c r="E275" s="17" t="n">
        <v>30529</v>
      </c>
      <c r="F275" s="17" t="n">
        <v>10938</v>
      </c>
      <c r="G275" s="18" t="n">
        <v>15472</v>
      </c>
      <c r="H275" s="18" t="n">
        <v>18277</v>
      </c>
      <c r="I275" s="18" t="n">
        <v>13558</v>
      </c>
      <c r="J275" s="17" t="n">
        <v>9752</v>
      </c>
      <c r="K275" s="17" t="n">
        <v>111720</v>
      </c>
      <c r="L275" s="17" t="n">
        <v>28340</v>
      </c>
      <c r="M275" s="19" t="s">
        <v>52</v>
      </c>
    </row>
    <row r="276" s="15" customFormat="true" ht="21" hidden="false" customHeight="false" outlineLevel="0" collapsed="false">
      <c r="A276" s="35"/>
      <c r="B276" s="21" t="s">
        <v>401</v>
      </c>
      <c r="C276" s="26" t="s">
        <v>349</v>
      </c>
      <c r="D276" s="17" t="n">
        <v>54001</v>
      </c>
      <c r="E276" s="17" t="n">
        <v>76275</v>
      </c>
      <c r="F276" s="17" t="n">
        <v>86007</v>
      </c>
      <c r="G276" s="18" t="n">
        <v>124060</v>
      </c>
      <c r="H276" s="18" t="n">
        <v>90163</v>
      </c>
      <c r="I276" s="18" t="n">
        <v>106329</v>
      </c>
      <c r="J276" s="17" t="n">
        <v>213367</v>
      </c>
      <c r="K276" s="17" t="n">
        <v>195836</v>
      </c>
      <c r="L276" s="17" t="n">
        <v>111087</v>
      </c>
      <c r="M276" s="19" t="s">
        <v>52</v>
      </c>
    </row>
    <row r="277" s="15" customFormat="true" ht="21" hidden="false" customHeight="false" outlineLevel="0" collapsed="false">
      <c r="A277" s="35"/>
      <c r="B277" s="21" t="s">
        <v>402</v>
      </c>
      <c r="C277" s="26" t="s">
        <v>349</v>
      </c>
      <c r="D277" s="17" t="n">
        <v>14605</v>
      </c>
      <c r="E277" s="17" t="n">
        <v>21069</v>
      </c>
      <c r="F277" s="17" t="n">
        <v>22462</v>
      </c>
      <c r="G277" s="18" t="n">
        <v>34193</v>
      </c>
      <c r="H277" s="18" t="n">
        <v>23133</v>
      </c>
      <c r="I277" s="18" t="n">
        <v>17714</v>
      </c>
      <c r="J277" s="17" t="n">
        <v>42195</v>
      </c>
      <c r="K277" s="17" t="n">
        <v>44452</v>
      </c>
      <c r="L277" s="17" t="n">
        <v>25070</v>
      </c>
      <c r="M277" s="19" t="s">
        <v>52</v>
      </c>
    </row>
    <row r="278" s="15" customFormat="true" ht="21" hidden="false" customHeight="false" outlineLevel="0" collapsed="false">
      <c r="A278" s="35"/>
      <c r="B278" s="21" t="s">
        <v>403</v>
      </c>
      <c r="C278" s="26" t="s">
        <v>349</v>
      </c>
      <c r="D278" s="17" t="n">
        <v>518</v>
      </c>
      <c r="E278" s="17" t="n">
        <v>1563</v>
      </c>
      <c r="F278" s="17" t="n">
        <v>1222</v>
      </c>
      <c r="G278" s="18" t="n">
        <v>3572</v>
      </c>
      <c r="H278" s="18" t="n">
        <v>1207</v>
      </c>
      <c r="I278" s="18" t="n">
        <v>1360</v>
      </c>
      <c r="J278" s="17" t="n">
        <v>1903</v>
      </c>
      <c r="K278" s="17" t="n">
        <v>1786</v>
      </c>
      <c r="L278" s="17" t="n">
        <v>3411</v>
      </c>
      <c r="M278" s="19" t="s">
        <v>52</v>
      </c>
    </row>
    <row r="279" s="15" customFormat="true" ht="21" hidden="false" customHeight="false" outlineLevel="0" collapsed="false">
      <c r="A279" s="35"/>
      <c r="B279" s="21" t="s">
        <v>404</v>
      </c>
      <c r="C279" s="26" t="s">
        <v>349</v>
      </c>
      <c r="D279" s="17" t="n">
        <v>16550</v>
      </c>
      <c r="E279" s="17" t="n">
        <v>56460</v>
      </c>
      <c r="F279" s="17" t="n">
        <v>37500</v>
      </c>
      <c r="G279" s="18" t="n">
        <v>48500</v>
      </c>
      <c r="H279" s="18" t="n">
        <v>27700</v>
      </c>
      <c r="I279" s="18" t="n">
        <v>22600</v>
      </c>
      <c r="J279" s="17" t="n">
        <v>29500</v>
      </c>
      <c r="K279" s="17" t="n">
        <v>26100</v>
      </c>
      <c r="L279" s="17" t="n">
        <v>24300</v>
      </c>
      <c r="M279" s="19" t="s">
        <v>52</v>
      </c>
    </row>
    <row r="280" s="15" customFormat="true" ht="21" hidden="false" customHeight="false" outlineLevel="0" collapsed="false">
      <c r="A280" s="35"/>
      <c r="B280" s="21" t="s">
        <v>405</v>
      </c>
      <c r="C280" s="26" t="s">
        <v>349</v>
      </c>
      <c r="D280" s="17" t="n">
        <v>3251</v>
      </c>
      <c r="E280" s="17" t="n">
        <v>3461</v>
      </c>
      <c r="F280" s="17" t="n">
        <v>739</v>
      </c>
      <c r="G280" s="18" t="n">
        <v>2108</v>
      </c>
      <c r="H280" s="18" t="n">
        <v>3142</v>
      </c>
      <c r="I280" s="18" t="n">
        <v>2250</v>
      </c>
      <c r="J280" s="17" t="n">
        <v>1870</v>
      </c>
      <c r="K280" s="17" t="n">
        <v>1710</v>
      </c>
      <c r="L280" s="17" t="n">
        <v>2128</v>
      </c>
      <c r="M280" s="19" t="s">
        <v>52</v>
      </c>
    </row>
    <row r="281" s="15" customFormat="true" ht="21" hidden="false" customHeight="false" outlineLevel="0" collapsed="false">
      <c r="A281" s="35"/>
      <c r="B281" s="21" t="s">
        <v>406</v>
      </c>
      <c r="C281" s="26" t="s">
        <v>218</v>
      </c>
      <c r="D281" s="17" t="n">
        <v>5243</v>
      </c>
      <c r="E281" s="17" t="n">
        <v>15740</v>
      </c>
      <c r="F281" s="17" t="n">
        <v>7049</v>
      </c>
      <c r="G281" s="18" t="n">
        <v>14060</v>
      </c>
      <c r="H281" s="18" t="n">
        <v>9723</v>
      </c>
      <c r="I281" s="18" t="n">
        <v>2710</v>
      </c>
      <c r="J281" s="17" t="n">
        <v>5064</v>
      </c>
      <c r="K281" s="17" t="n">
        <v>2269</v>
      </c>
      <c r="L281" s="17" t="n">
        <v>8480</v>
      </c>
      <c r="M281" s="19" t="s">
        <v>52</v>
      </c>
    </row>
    <row r="282" s="15" customFormat="true" ht="21" hidden="false" customHeight="false" outlineLevel="0" collapsed="false">
      <c r="A282" s="35"/>
      <c r="B282" s="21" t="s">
        <v>407</v>
      </c>
      <c r="C282" s="26" t="s">
        <v>218</v>
      </c>
      <c r="D282" s="17" t="n">
        <v>6329</v>
      </c>
      <c r="E282" s="17" t="n">
        <v>6920</v>
      </c>
      <c r="F282" s="17" t="n">
        <v>7950</v>
      </c>
      <c r="G282" s="18" t="n">
        <v>22808</v>
      </c>
      <c r="H282" s="18" t="n">
        <v>10875</v>
      </c>
      <c r="I282" s="18" t="n">
        <v>5837</v>
      </c>
      <c r="J282" s="17" t="n">
        <v>2540</v>
      </c>
      <c r="K282" s="17" t="n">
        <v>5150</v>
      </c>
      <c r="L282" s="17" t="n">
        <v>4191</v>
      </c>
      <c r="M282" s="19" t="s">
        <v>52</v>
      </c>
    </row>
    <row r="283" s="15" customFormat="true" ht="21" hidden="false" customHeight="false" outlineLevel="0" collapsed="false">
      <c r="A283" s="35"/>
      <c r="B283" s="21" t="s">
        <v>408</v>
      </c>
      <c r="C283" s="26" t="s">
        <v>218</v>
      </c>
      <c r="D283" s="17" t="n">
        <v>13259</v>
      </c>
      <c r="E283" s="17" t="n">
        <v>29655</v>
      </c>
      <c r="F283" s="17" t="n">
        <v>26025</v>
      </c>
      <c r="G283" s="18" t="n">
        <v>35285</v>
      </c>
      <c r="H283" s="18" t="n">
        <v>19527</v>
      </c>
      <c r="I283" s="18" t="n">
        <v>14683</v>
      </c>
      <c r="J283" s="17" t="n">
        <v>16664</v>
      </c>
      <c r="K283" s="17" t="n">
        <v>13519</v>
      </c>
      <c r="L283" s="17" t="n">
        <v>21035</v>
      </c>
      <c r="M283" s="19" t="s">
        <v>52</v>
      </c>
    </row>
    <row r="284" s="15" customFormat="true" ht="21" hidden="false" customHeight="false" outlineLevel="0" collapsed="false">
      <c r="A284" s="35"/>
      <c r="B284" s="21" t="s">
        <v>409</v>
      </c>
      <c r="C284" s="26" t="s">
        <v>116</v>
      </c>
      <c r="D284" s="17" t="n">
        <v>346853</v>
      </c>
      <c r="E284" s="17" t="n">
        <v>544777</v>
      </c>
      <c r="F284" s="17" t="n">
        <v>300097</v>
      </c>
      <c r="G284" s="18" t="n">
        <v>418872</v>
      </c>
      <c r="H284" s="18" t="n">
        <v>383805</v>
      </c>
      <c r="I284" s="18" t="n">
        <v>452490</v>
      </c>
      <c r="J284" s="17" t="n">
        <v>681443</v>
      </c>
      <c r="K284" s="17" t="n">
        <v>586018</v>
      </c>
      <c r="L284" s="17" t="n">
        <v>437011</v>
      </c>
      <c r="M284" s="19" t="s">
        <v>52</v>
      </c>
    </row>
    <row r="285" s="15" customFormat="true" ht="21" hidden="false" customHeight="false" outlineLevel="0" collapsed="false">
      <c r="A285" s="35"/>
      <c r="B285" s="21" t="s">
        <v>410</v>
      </c>
      <c r="C285" s="26" t="s">
        <v>116</v>
      </c>
      <c r="D285" s="37" t="n">
        <v>7412</v>
      </c>
      <c r="E285" s="37" t="n">
        <v>21128</v>
      </c>
      <c r="F285" s="37" t="n">
        <v>10155</v>
      </c>
      <c r="G285" s="38" t="n">
        <v>56643</v>
      </c>
      <c r="H285" s="38" t="n">
        <v>18383</v>
      </c>
      <c r="I285" s="38" t="n">
        <v>8907</v>
      </c>
      <c r="J285" s="37" t="n">
        <v>11876</v>
      </c>
      <c r="K285" s="37" t="n">
        <v>7785</v>
      </c>
      <c r="L285" s="37" t="n">
        <v>8783</v>
      </c>
      <c r="M285" s="19" t="s">
        <v>52</v>
      </c>
    </row>
    <row r="286" s="15" customFormat="true" ht="21" hidden="false" customHeight="false" outlineLevel="0" collapsed="false">
      <c r="A286" s="35"/>
      <c r="B286" s="21" t="s">
        <v>411</v>
      </c>
      <c r="C286" s="26" t="s">
        <v>105</v>
      </c>
      <c r="D286" s="17" t="n">
        <v>17071</v>
      </c>
      <c r="E286" s="17" t="n">
        <v>30633</v>
      </c>
      <c r="F286" s="17" t="n">
        <v>52600</v>
      </c>
      <c r="G286" s="18" t="n">
        <v>81968</v>
      </c>
      <c r="H286" s="18" t="n">
        <v>55539</v>
      </c>
      <c r="I286" s="18" t="n">
        <v>62459</v>
      </c>
      <c r="J286" s="17" t="n">
        <v>72548</v>
      </c>
      <c r="K286" s="17" t="n">
        <v>50517</v>
      </c>
      <c r="L286" s="17" t="n">
        <v>39135</v>
      </c>
      <c r="M286" s="19" t="s">
        <v>52</v>
      </c>
    </row>
    <row r="287" s="15" customFormat="true" ht="21" hidden="false" customHeight="false" outlineLevel="0" collapsed="false">
      <c r="A287" s="35"/>
      <c r="B287" s="21" t="s">
        <v>107</v>
      </c>
      <c r="C287" s="26" t="s">
        <v>105</v>
      </c>
      <c r="D287" s="17" t="n">
        <v>39567</v>
      </c>
      <c r="E287" s="17" t="n">
        <v>152791</v>
      </c>
      <c r="F287" s="17" t="n">
        <v>115520</v>
      </c>
      <c r="G287" s="18" t="n">
        <v>83657</v>
      </c>
      <c r="H287" s="18" t="n">
        <v>49399</v>
      </c>
      <c r="I287" s="18" t="n">
        <v>34776</v>
      </c>
      <c r="J287" s="17" t="n">
        <v>47833</v>
      </c>
      <c r="K287" s="17" t="n">
        <v>47096</v>
      </c>
      <c r="L287" s="17" t="n">
        <v>27881</v>
      </c>
      <c r="M287" s="19" t="s">
        <v>52</v>
      </c>
    </row>
    <row r="288" s="15" customFormat="true" ht="21" hidden="false" customHeight="false" outlineLevel="0" collapsed="false">
      <c r="A288" s="35"/>
      <c r="B288" s="21" t="s">
        <v>412</v>
      </c>
      <c r="C288" s="26" t="s">
        <v>105</v>
      </c>
      <c r="D288" s="17" t="n">
        <v>11798</v>
      </c>
      <c r="E288" s="17" t="n">
        <v>16436</v>
      </c>
      <c r="F288" s="17" t="n">
        <v>8266</v>
      </c>
      <c r="G288" s="18" t="n">
        <v>12439</v>
      </c>
      <c r="H288" s="18" t="n">
        <v>4870</v>
      </c>
      <c r="I288" s="18" t="n">
        <v>4713</v>
      </c>
      <c r="J288" s="17" t="n">
        <v>4814</v>
      </c>
      <c r="K288" s="17" t="n">
        <v>4595</v>
      </c>
      <c r="L288" s="17" t="n">
        <v>5522</v>
      </c>
      <c r="M288" s="19" t="s">
        <v>52</v>
      </c>
    </row>
    <row r="289" s="15" customFormat="true" ht="21" hidden="false" customHeight="false" outlineLevel="0" collapsed="false">
      <c r="A289" s="35"/>
      <c r="B289" s="21" t="s">
        <v>413</v>
      </c>
      <c r="C289" s="26" t="s">
        <v>105</v>
      </c>
      <c r="D289" s="17" t="n">
        <v>12012</v>
      </c>
      <c r="E289" s="17" t="n">
        <v>20501</v>
      </c>
      <c r="F289" s="17" t="n">
        <v>11480</v>
      </c>
      <c r="G289" s="18" t="n">
        <v>21223</v>
      </c>
      <c r="H289" s="18" t="n">
        <v>11189</v>
      </c>
      <c r="I289" s="18" t="n">
        <v>11657</v>
      </c>
      <c r="J289" s="17" t="n">
        <v>21583</v>
      </c>
      <c r="K289" s="17" t="n">
        <v>22491</v>
      </c>
      <c r="L289" s="17" t="n">
        <v>15570</v>
      </c>
      <c r="M289" s="19" t="s">
        <v>52</v>
      </c>
    </row>
    <row r="290" customFormat="false" ht="21" hidden="false" customHeight="false" outlineLevel="0" collapsed="false">
      <c r="A290" s="35"/>
      <c r="B290" s="21" t="s">
        <v>414</v>
      </c>
      <c r="C290" s="26" t="s">
        <v>415</v>
      </c>
      <c r="D290" s="17" t="n">
        <v>61645</v>
      </c>
      <c r="E290" s="17" t="n">
        <v>101780</v>
      </c>
      <c r="F290" s="17" t="n">
        <v>81304</v>
      </c>
      <c r="G290" s="18" t="n">
        <v>110455</v>
      </c>
      <c r="H290" s="18" t="n">
        <v>69102</v>
      </c>
      <c r="I290" s="18" t="n">
        <v>61909</v>
      </c>
      <c r="J290" s="17" t="n">
        <v>93772</v>
      </c>
      <c r="K290" s="17" t="n">
        <v>84680</v>
      </c>
      <c r="L290" s="17" t="n">
        <v>62701</v>
      </c>
      <c r="M290" s="19" t="s">
        <v>52</v>
      </c>
    </row>
    <row r="291" customFormat="false" ht="21" hidden="false" customHeight="false" outlineLevel="0" collapsed="false">
      <c r="A291" s="35"/>
      <c r="B291" s="21" t="s">
        <v>172</v>
      </c>
      <c r="C291" s="26" t="s">
        <v>159</v>
      </c>
      <c r="D291" s="17" t="n">
        <v>17233</v>
      </c>
      <c r="E291" s="17" t="n">
        <v>44892</v>
      </c>
      <c r="F291" s="17" t="n">
        <v>20975</v>
      </c>
      <c r="G291" s="18" t="n">
        <v>38507</v>
      </c>
      <c r="H291" s="18" t="n">
        <v>16858</v>
      </c>
      <c r="I291" s="18" t="n">
        <v>24075</v>
      </c>
      <c r="J291" s="17" t="n">
        <v>16766</v>
      </c>
      <c r="K291" s="17" t="n">
        <v>15294</v>
      </c>
      <c r="L291" s="17" t="n">
        <v>12609</v>
      </c>
      <c r="M291" s="19" t="s">
        <v>52</v>
      </c>
    </row>
    <row r="292" customFormat="false" ht="21" hidden="false" customHeight="false" outlineLevel="0" collapsed="false">
      <c r="A292" s="35"/>
      <c r="B292" s="21" t="s">
        <v>416</v>
      </c>
      <c r="C292" s="26" t="s">
        <v>159</v>
      </c>
      <c r="D292" s="17" t="n">
        <v>9122</v>
      </c>
      <c r="E292" s="17" t="n">
        <v>28123</v>
      </c>
      <c r="F292" s="17" t="n">
        <v>19003</v>
      </c>
      <c r="G292" s="18" t="n">
        <v>17915</v>
      </c>
      <c r="H292" s="18" t="n">
        <v>9047</v>
      </c>
      <c r="I292" s="18" t="n">
        <v>10381</v>
      </c>
      <c r="J292" s="17" t="n">
        <v>10388</v>
      </c>
      <c r="K292" s="17" t="n">
        <v>7787</v>
      </c>
      <c r="L292" s="17" t="n">
        <v>8277</v>
      </c>
      <c r="M292" s="19" t="s">
        <v>52</v>
      </c>
    </row>
    <row r="293" customFormat="false" ht="21" hidden="false" customHeight="false" outlineLevel="0" collapsed="false">
      <c r="A293" s="35"/>
      <c r="B293" s="21" t="s">
        <v>417</v>
      </c>
      <c r="C293" s="26" t="s">
        <v>133</v>
      </c>
      <c r="D293" s="17" t="n">
        <v>2229</v>
      </c>
      <c r="E293" s="17" t="n">
        <v>3285</v>
      </c>
      <c r="F293" s="17" t="n">
        <v>3733</v>
      </c>
      <c r="G293" s="18" t="n">
        <v>4705</v>
      </c>
      <c r="H293" s="18" t="n">
        <v>4437</v>
      </c>
      <c r="I293" s="18" t="n">
        <v>3386</v>
      </c>
      <c r="J293" s="17" t="n">
        <v>5287</v>
      </c>
      <c r="K293" s="17" t="n">
        <v>3683</v>
      </c>
      <c r="L293" s="17" t="n">
        <v>2442</v>
      </c>
      <c r="M293" s="19" t="s">
        <v>52</v>
      </c>
    </row>
    <row r="294" customFormat="false" ht="21" hidden="false" customHeight="false" outlineLevel="0" collapsed="false">
      <c r="A294" s="35"/>
      <c r="B294" s="39" t="s">
        <v>418</v>
      </c>
      <c r="C294" s="26" t="s">
        <v>80</v>
      </c>
      <c r="D294" s="17" t="n">
        <v>4633</v>
      </c>
      <c r="E294" s="17" t="n">
        <v>14930</v>
      </c>
      <c r="F294" s="17" t="n">
        <v>7096</v>
      </c>
      <c r="G294" s="18" t="n">
        <v>12317</v>
      </c>
      <c r="H294" s="18" t="n">
        <v>7103</v>
      </c>
      <c r="I294" s="18" t="n">
        <v>5401</v>
      </c>
      <c r="J294" s="17" t="n">
        <v>3252</v>
      </c>
      <c r="K294" s="17" t="n">
        <v>1987</v>
      </c>
      <c r="L294" s="17" t="n">
        <v>1193</v>
      </c>
      <c r="M294" s="19" t="s">
        <v>52</v>
      </c>
    </row>
    <row r="295" customFormat="false" ht="21" hidden="false" customHeight="false" outlineLevel="0" collapsed="false">
      <c r="A295" s="35"/>
      <c r="B295" s="21" t="s">
        <v>419</v>
      </c>
      <c r="C295" s="26" t="s">
        <v>80</v>
      </c>
      <c r="D295" s="17" t="n">
        <v>1778</v>
      </c>
      <c r="E295" s="17" t="n">
        <v>3103</v>
      </c>
      <c r="F295" s="17" t="n">
        <v>2186</v>
      </c>
      <c r="G295" s="18" t="n">
        <v>10407</v>
      </c>
      <c r="H295" s="18" t="n">
        <v>3339</v>
      </c>
      <c r="I295" s="18" t="n">
        <v>4234</v>
      </c>
      <c r="J295" s="17" t="n">
        <v>7409</v>
      </c>
      <c r="K295" s="17" t="n">
        <v>4839</v>
      </c>
      <c r="L295" s="17" t="n">
        <v>3012</v>
      </c>
      <c r="M295" s="19" t="s">
        <v>52</v>
      </c>
    </row>
    <row r="296" customFormat="false" ht="21" hidden="false" customHeight="false" outlineLevel="0" collapsed="false">
      <c r="A296" s="35"/>
      <c r="B296" s="21" t="s">
        <v>420</v>
      </c>
      <c r="C296" s="26" t="s">
        <v>80</v>
      </c>
      <c r="D296" s="17" t="n">
        <v>5227</v>
      </c>
      <c r="E296" s="17" t="n">
        <v>6319</v>
      </c>
      <c r="F296" s="17" t="n">
        <v>6430</v>
      </c>
      <c r="G296" s="18" t="n">
        <v>9670</v>
      </c>
      <c r="H296" s="18" t="n">
        <v>6510</v>
      </c>
      <c r="I296" s="18" t="n">
        <v>5845</v>
      </c>
      <c r="J296" s="17" t="n">
        <v>8383</v>
      </c>
      <c r="K296" s="17" t="n">
        <v>8647</v>
      </c>
      <c r="L296" s="17" t="n">
        <v>4058</v>
      </c>
      <c r="M296" s="19" t="s">
        <v>52</v>
      </c>
    </row>
    <row r="297" customFormat="false" ht="21" hidden="false" customHeight="false" outlineLevel="0" collapsed="false">
      <c r="A297" s="35"/>
      <c r="B297" s="21" t="s">
        <v>51</v>
      </c>
      <c r="C297" s="26" t="s">
        <v>47</v>
      </c>
      <c r="D297" s="17" t="n">
        <v>19006</v>
      </c>
      <c r="E297" s="17" t="n">
        <v>25195</v>
      </c>
      <c r="F297" s="17" t="n">
        <v>20317</v>
      </c>
      <c r="G297" s="18" t="n">
        <v>54495</v>
      </c>
      <c r="H297" s="18" t="n">
        <v>24133</v>
      </c>
      <c r="I297" s="18" t="n">
        <v>34883</v>
      </c>
      <c r="J297" s="17" t="n">
        <v>69044</v>
      </c>
      <c r="K297" s="17" t="n">
        <v>69342</v>
      </c>
      <c r="L297" s="17" t="n">
        <v>29395</v>
      </c>
      <c r="M297" s="19" t="s">
        <v>52</v>
      </c>
    </row>
    <row r="298" customFormat="false" ht="21" hidden="false" customHeight="false" outlineLevel="0" collapsed="false">
      <c r="A298" s="35"/>
      <c r="B298" s="21" t="s">
        <v>94</v>
      </c>
      <c r="C298" s="26" t="s">
        <v>54</v>
      </c>
      <c r="D298" s="17" t="n">
        <v>8741</v>
      </c>
      <c r="E298" s="17" t="n">
        <v>11566</v>
      </c>
      <c r="F298" s="17" t="n">
        <v>13333</v>
      </c>
      <c r="G298" s="18" t="n">
        <v>16362</v>
      </c>
      <c r="H298" s="18" t="n">
        <v>10746</v>
      </c>
      <c r="I298" s="18" t="n">
        <v>9674</v>
      </c>
      <c r="J298" s="17" t="n">
        <v>18563</v>
      </c>
      <c r="K298" s="17" t="n">
        <v>15193</v>
      </c>
      <c r="L298" s="17" t="n">
        <v>8167</v>
      </c>
      <c r="M298" s="19" t="s">
        <v>52</v>
      </c>
    </row>
    <row r="299" customFormat="false" ht="21" hidden="false" customHeight="false" outlineLevel="0" collapsed="false">
      <c r="A299" s="35"/>
      <c r="B299" s="21" t="s">
        <v>95</v>
      </c>
      <c r="C299" s="26" t="s">
        <v>54</v>
      </c>
      <c r="D299" s="17" t="n">
        <v>6356</v>
      </c>
      <c r="E299" s="17" t="n">
        <v>8678</v>
      </c>
      <c r="F299" s="17" t="n">
        <v>6870</v>
      </c>
      <c r="G299" s="18" t="n">
        <v>9086</v>
      </c>
      <c r="H299" s="18" t="n">
        <v>5618</v>
      </c>
      <c r="I299" s="18" t="n">
        <v>6899</v>
      </c>
      <c r="J299" s="17" t="n">
        <v>11852</v>
      </c>
      <c r="K299" s="17" t="n">
        <v>9373</v>
      </c>
      <c r="L299" s="17" t="n">
        <v>4590</v>
      </c>
      <c r="M299" s="19" t="s">
        <v>52</v>
      </c>
    </row>
    <row r="300" customFormat="false" ht="21" hidden="false" customHeight="false" outlineLevel="0" collapsed="false">
      <c r="A300" s="35"/>
      <c r="B300" s="21" t="s">
        <v>230</v>
      </c>
      <c r="C300" s="26" t="s">
        <v>225</v>
      </c>
      <c r="D300" s="17" t="n">
        <v>15024</v>
      </c>
      <c r="E300" s="17" t="n">
        <v>16368</v>
      </c>
      <c r="F300" s="17" t="n">
        <v>25085</v>
      </c>
      <c r="G300" s="18" t="n">
        <v>30789</v>
      </c>
      <c r="H300" s="18" t="n">
        <v>32237</v>
      </c>
      <c r="I300" s="18" t="n">
        <v>30933</v>
      </c>
      <c r="J300" s="17" t="n">
        <v>32132</v>
      </c>
      <c r="K300" s="17" t="n">
        <v>31906</v>
      </c>
      <c r="L300" s="17" t="n">
        <v>24156</v>
      </c>
      <c r="M300" s="19" t="s">
        <v>231</v>
      </c>
    </row>
    <row r="301" customFormat="false" ht="21" hidden="false" customHeight="false" outlineLevel="0" collapsed="false">
      <c r="A301" s="35" t="s">
        <v>421</v>
      </c>
      <c r="B301" s="21" t="s">
        <v>422</v>
      </c>
      <c r="C301" s="26" t="s">
        <v>21</v>
      </c>
      <c r="D301" s="17" t="n">
        <v>2075</v>
      </c>
      <c r="E301" s="17" t="n">
        <v>3596</v>
      </c>
      <c r="F301" s="17" t="n">
        <v>1230</v>
      </c>
      <c r="G301" s="18" t="n">
        <v>1892</v>
      </c>
      <c r="H301" s="18" t="n">
        <v>1329</v>
      </c>
      <c r="I301" s="18" t="n">
        <v>1096</v>
      </c>
      <c r="J301" s="17" t="n">
        <v>1158</v>
      </c>
      <c r="K301" s="17" t="n">
        <v>595</v>
      </c>
      <c r="L301" s="17" t="n">
        <v>960</v>
      </c>
      <c r="M301" s="19" t="s">
        <v>423</v>
      </c>
    </row>
    <row r="302" customFormat="false" ht="31.5" hidden="false" customHeight="false" outlineLevel="0" collapsed="false">
      <c r="A302" s="35"/>
      <c r="B302" s="21" t="s">
        <v>424</v>
      </c>
      <c r="C302" s="26" t="s">
        <v>21</v>
      </c>
      <c r="D302" s="17" t="n">
        <v>13558</v>
      </c>
      <c r="E302" s="17" t="n">
        <v>52541</v>
      </c>
      <c r="F302" s="17" t="n">
        <v>20958</v>
      </c>
      <c r="G302" s="18" t="n">
        <v>23055</v>
      </c>
      <c r="H302" s="18" t="n">
        <v>18460</v>
      </c>
      <c r="I302" s="18" t="n">
        <v>12958</v>
      </c>
      <c r="J302" s="17" t="n">
        <v>16755</v>
      </c>
      <c r="K302" s="17" t="n">
        <v>15073</v>
      </c>
      <c r="L302" s="17" t="n">
        <v>18152</v>
      </c>
      <c r="M302" s="19" t="s">
        <v>425</v>
      </c>
    </row>
    <row r="303" customFormat="false" ht="21" hidden="false" customHeight="false" outlineLevel="0" collapsed="false">
      <c r="A303" s="35"/>
      <c r="B303" s="21" t="s">
        <v>426</v>
      </c>
      <c r="C303" s="26" t="s">
        <v>116</v>
      </c>
      <c r="D303" s="17" t="n">
        <v>23280</v>
      </c>
      <c r="E303" s="17" t="n">
        <v>43660</v>
      </c>
      <c r="F303" s="17" t="n">
        <v>21170</v>
      </c>
      <c r="G303" s="18" t="n">
        <v>24600</v>
      </c>
      <c r="H303" s="18" t="n">
        <v>27010</v>
      </c>
      <c r="I303" s="18" t="n">
        <v>20060</v>
      </c>
      <c r="J303" s="17" t="n">
        <v>22810</v>
      </c>
      <c r="K303" s="17" t="n">
        <v>13640</v>
      </c>
      <c r="L303" s="17" t="n">
        <v>25480</v>
      </c>
      <c r="M303" s="19" t="s">
        <v>427</v>
      </c>
    </row>
    <row r="304" customFormat="false" ht="21" hidden="false" customHeight="false" outlineLevel="0" collapsed="false">
      <c r="A304" s="35"/>
      <c r="B304" s="21" t="s">
        <v>428</v>
      </c>
      <c r="C304" s="26" t="s">
        <v>116</v>
      </c>
      <c r="D304" s="17" t="n">
        <v>72900</v>
      </c>
      <c r="E304" s="17" t="n">
        <v>104000</v>
      </c>
      <c r="F304" s="17" t="n">
        <v>97500</v>
      </c>
      <c r="G304" s="18" t="n">
        <v>95000</v>
      </c>
      <c r="H304" s="18" t="n">
        <v>85000</v>
      </c>
      <c r="I304" s="18" t="n">
        <v>59500</v>
      </c>
      <c r="J304" s="17" t="n">
        <v>69000</v>
      </c>
      <c r="K304" s="17" t="n">
        <v>53000</v>
      </c>
      <c r="L304" s="17" t="n">
        <v>67500</v>
      </c>
      <c r="M304" s="19" t="s">
        <v>429</v>
      </c>
    </row>
    <row r="305" customFormat="false" ht="21" hidden="false" customHeight="false" outlineLevel="0" collapsed="false">
      <c r="A305" s="35"/>
      <c r="B305" s="21" t="s">
        <v>430</v>
      </c>
      <c r="C305" s="26" t="s">
        <v>105</v>
      </c>
      <c r="D305" s="17" t="n">
        <v>103501</v>
      </c>
      <c r="E305" s="17" t="n">
        <v>118129</v>
      </c>
      <c r="F305" s="17" t="n">
        <v>109681</v>
      </c>
      <c r="G305" s="18" t="n">
        <v>120135</v>
      </c>
      <c r="H305" s="18" t="n">
        <v>99233</v>
      </c>
      <c r="I305" s="18" t="n">
        <v>87894</v>
      </c>
      <c r="J305" s="17" t="n">
        <v>86293</v>
      </c>
      <c r="K305" s="17" t="n">
        <v>73700</v>
      </c>
      <c r="L305" s="17" t="n">
        <v>71506</v>
      </c>
      <c r="M305" s="19" t="s">
        <v>431</v>
      </c>
    </row>
    <row r="306" customFormat="false" ht="21" hidden="false" customHeight="false" outlineLevel="0" collapsed="false">
      <c r="A306" s="35"/>
      <c r="B306" s="21" t="s">
        <v>432</v>
      </c>
      <c r="C306" s="26" t="s">
        <v>415</v>
      </c>
      <c r="D306" s="17" t="n">
        <v>214700</v>
      </c>
      <c r="E306" s="17" t="n">
        <v>2038900</v>
      </c>
      <c r="F306" s="17" t="n">
        <v>339500</v>
      </c>
      <c r="G306" s="18" t="n">
        <v>671400</v>
      </c>
      <c r="H306" s="18" t="n">
        <v>364500</v>
      </c>
      <c r="I306" s="18" t="n">
        <v>175600</v>
      </c>
      <c r="J306" s="17" t="n">
        <v>186400</v>
      </c>
      <c r="K306" s="17" t="n">
        <v>163500</v>
      </c>
      <c r="L306" s="17" t="n">
        <v>176000</v>
      </c>
      <c r="M306" s="19" t="s">
        <v>205</v>
      </c>
    </row>
    <row r="307" customFormat="false" ht="21" hidden="false" customHeight="false" outlineLevel="0" collapsed="false">
      <c r="A307" s="35"/>
      <c r="B307" s="21" t="s">
        <v>433</v>
      </c>
      <c r="C307" s="26" t="s">
        <v>159</v>
      </c>
      <c r="D307" s="17" t="n">
        <v>710100</v>
      </c>
      <c r="E307" s="17" t="n">
        <v>901750</v>
      </c>
      <c r="F307" s="17" t="n">
        <v>800800</v>
      </c>
      <c r="G307" s="18" t="n">
        <v>770000</v>
      </c>
      <c r="H307" s="18" t="n">
        <v>900800</v>
      </c>
      <c r="I307" s="18" t="n">
        <v>793000</v>
      </c>
      <c r="J307" s="17" t="n">
        <v>911700</v>
      </c>
      <c r="K307" s="17" t="n">
        <v>560500</v>
      </c>
      <c r="L307" s="17" t="n">
        <v>888000</v>
      </c>
      <c r="M307" s="19" t="s">
        <v>31</v>
      </c>
    </row>
    <row r="308" customFormat="false" ht="21" hidden="false" customHeight="false" outlineLevel="0" collapsed="false">
      <c r="A308" s="35"/>
      <c r="B308" s="21" t="s">
        <v>434</v>
      </c>
      <c r="C308" s="26" t="s">
        <v>159</v>
      </c>
      <c r="D308" s="17" t="n">
        <v>240773</v>
      </c>
      <c r="E308" s="17" t="n">
        <v>544657</v>
      </c>
      <c r="F308" s="17" t="n">
        <v>544657</v>
      </c>
      <c r="G308" s="18" t="n">
        <v>441172</v>
      </c>
      <c r="H308" s="18" t="n">
        <v>529407</v>
      </c>
      <c r="I308" s="18" t="n">
        <v>439407</v>
      </c>
      <c r="J308" s="17" t="n">
        <v>395466</v>
      </c>
      <c r="K308" s="17" t="n">
        <v>296599</v>
      </c>
      <c r="L308" s="17" t="n">
        <v>316372</v>
      </c>
      <c r="M308" s="19" t="s">
        <v>31</v>
      </c>
    </row>
    <row r="309" customFormat="false" ht="21" hidden="false" customHeight="false" outlineLevel="0" collapsed="false">
      <c r="A309" s="35"/>
      <c r="B309" s="21" t="s">
        <v>435</v>
      </c>
      <c r="C309" s="26" t="s">
        <v>133</v>
      </c>
      <c r="D309" s="17" t="n">
        <v>509671</v>
      </c>
      <c r="E309" s="17" t="n">
        <v>2046179</v>
      </c>
      <c r="F309" s="17" t="n">
        <v>688365</v>
      </c>
      <c r="G309" s="18" t="n">
        <v>613077</v>
      </c>
      <c r="H309" s="18" t="n">
        <v>523176</v>
      </c>
      <c r="I309" s="18" t="n">
        <v>553138</v>
      </c>
      <c r="J309" s="17" t="n">
        <v>556925</v>
      </c>
      <c r="K309" s="17" t="n">
        <v>487455</v>
      </c>
      <c r="L309" s="17" t="n">
        <v>504371</v>
      </c>
      <c r="M309" s="19" t="s">
        <v>126</v>
      </c>
    </row>
    <row r="310" customFormat="false" ht="21" hidden="false" customHeight="false" outlineLevel="0" collapsed="false">
      <c r="A310" s="40" t="s">
        <v>436</v>
      </c>
      <c r="B310" s="21" t="s">
        <v>437</v>
      </c>
      <c r="C310" s="26" t="s">
        <v>201</v>
      </c>
      <c r="D310" s="17" t="n">
        <v>0</v>
      </c>
      <c r="E310" s="17" t="n">
        <v>0</v>
      </c>
      <c r="F310" s="17" t="n">
        <v>0</v>
      </c>
      <c r="G310" s="17" t="n">
        <v>0</v>
      </c>
      <c r="H310" s="17" t="n">
        <v>0</v>
      </c>
      <c r="I310" s="17" t="n">
        <v>0</v>
      </c>
      <c r="J310" s="17" t="n">
        <v>0</v>
      </c>
      <c r="K310" s="17" t="n">
        <v>0</v>
      </c>
      <c r="L310" s="17" t="n">
        <v>0</v>
      </c>
      <c r="M310" s="19" t="s">
        <v>438</v>
      </c>
    </row>
    <row r="311" customFormat="false" ht="21" hidden="false" customHeight="false" outlineLevel="0" collapsed="false">
      <c r="A311" s="40"/>
      <c r="B311" s="21" t="s">
        <v>439</v>
      </c>
      <c r="C311" s="26" t="s">
        <v>201</v>
      </c>
      <c r="D311" s="17" t="n">
        <v>0</v>
      </c>
      <c r="E311" s="17" t="n">
        <v>0</v>
      </c>
      <c r="F311" s="17" t="n">
        <v>0</v>
      </c>
      <c r="G311" s="17" t="n">
        <v>0</v>
      </c>
      <c r="H311" s="17" t="n">
        <v>0</v>
      </c>
      <c r="I311" s="17" t="n">
        <v>0</v>
      </c>
      <c r="J311" s="17" t="n">
        <v>0</v>
      </c>
      <c r="K311" s="17" t="n">
        <v>0</v>
      </c>
      <c r="L311" s="17" t="n">
        <v>0</v>
      </c>
      <c r="M311" s="19" t="s">
        <v>440</v>
      </c>
    </row>
    <row r="312" customFormat="false" ht="21" hidden="false" customHeight="false" outlineLevel="0" collapsed="false">
      <c r="A312" s="40"/>
      <c r="B312" s="21" t="s">
        <v>441</v>
      </c>
      <c r="C312" s="26" t="s">
        <v>201</v>
      </c>
      <c r="D312" s="17" t="n">
        <v>2248</v>
      </c>
      <c r="E312" s="17" t="n">
        <v>1849</v>
      </c>
      <c r="F312" s="17" t="n">
        <v>2114</v>
      </c>
      <c r="G312" s="18" t="n">
        <v>2425</v>
      </c>
      <c r="H312" s="18" t="n">
        <v>1896</v>
      </c>
      <c r="I312" s="18" t="n">
        <v>2100</v>
      </c>
      <c r="J312" s="17" t="n">
        <v>2354</v>
      </c>
      <c r="K312" s="17" t="n">
        <v>2336</v>
      </c>
      <c r="L312" s="17" t="n">
        <v>2214</v>
      </c>
      <c r="M312" s="19" t="s">
        <v>126</v>
      </c>
    </row>
    <row r="313" customFormat="false" ht="21" hidden="false" customHeight="false" outlineLevel="0" collapsed="false">
      <c r="A313" s="40"/>
      <c r="B313" s="21" t="s">
        <v>442</v>
      </c>
      <c r="C313" s="26" t="s">
        <v>201</v>
      </c>
      <c r="D313" s="17" t="n">
        <v>38010</v>
      </c>
      <c r="E313" s="17" t="n">
        <v>49297</v>
      </c>
      <c r="F313" s="17" t="n">
        <v>43194</v>
      </c>
      <c r="G313" s="18" t="n">
        <v>40703</v>
      </c>
      <c r="H313" s="18" t="n">
        <v>34200</v>
      </c>
      <c r="I313" s="18" t="n">
        <v>36211</v>
      </c>
      <c r="J313" s="17" t="n">
        <v>29561</v>
      </c>
      <c r="K313" s="17" t="n">
        <v>29557</v>
      </c>
      <c r="L313" s="17" t="n">
        <v>32959</v>
      </c>
      <c r="M313" s="19" t="s">
        <v>443</v>
      </c>
    </row>
    <row r="314" customFormat="false" ht="21" hidden="false" customHeight="false" outlineLevel="0" collapsed="false">
      <c r="A314" s="40"/>
      <c r="B314" s="21" t="s">
        <v>444</v>
      </c>
      <c r="C314" s="26" t="s">
        <v>21</v>
      </c>
      <c r="D314" s="17" t="n">
        <v>98795</v>
      </c>
      <c r="E314" s="17" t="n">
        <v>99795</v>
      </c>
      <c r="F314" s="17" t="n">
        <v>79936</v>
      </c>
      <c r="G314" s="18" t="n">
        <v>77262</v>
      </c>
      <c r="H314" s="18" t="n">
        <v>70763</v>
      </c>
      <c r="I314" s="18" t="n">
        <v>63920</v>
      </c>
      <c r="J314" s="17" t="n">
        <v>65404</v>
      </c>
      <c r="K314" s="17" t="n">
        <v>68728</v>
      </c>
      <c r="L314" s="17" t="n">
        <v>62330</v>
      </c>
      <c r="M314" s="19" t="s">
        <v>52</v>
      </c>
    </row>
    <row r="315" customFormat="false" ht="21" hidden="false" customHeight="false" outlineLevel="0" collapsed="false">
      <c r="A315" s="40"/>
      <c r="B315" s="21" t="s">
        <v>445</v>
      </c>
      <c r="C315" s="26" t="s">
        <v>21</v>
      </c>
      <c r="D315" s="17" t="n">
        <v>20865</v>
      </c>
      <c r="E315" s="17" t="n">
        <v>22880</v>
      </c>
      <c r="F315" s="17" t="n">
        <v>23716</v>
      </c>
      <c r="G315" s="18" t="n">
        <v>23962</v>
      </c>
      <c r="H315" s="18" t="n">
        <v>20549</v>
      </c>
      <c r="I315" s="18" t="n">
        <v>17093</v>
      </c>
      <c r="J315" s="17" t="n">
        <v>15544</v>
      </c>
      <c r="K315" s="17" t="n">
        <v>18325</v>
      </c>
      <c r="L315" s="17" t="n">
        <v>16149</v>
      </c>
      <c r="M315" s="19" t="s">
        <v>446</v>
      </c>
    </row>
    <row r="316" customFormat="false" ht="21" hidden="false" customHeight="false" outlineLevel="0" collapsed="false">
      <c r="A316" s="40"/>
      <c r="B316" s="21" t="s">
        <v>447</v>
      </c>
      <c r="C316" s="26" t="s">
        <v>21</v>
      </c>
      <c r="D316" s="17" t="n">
        <v>6477</v>
      </c>
      <c r="E316" s="17" t="n">
        <v>5930</v>
      </c>
      <c r="F316" s="17" t="n">
        <v>6631</v>
      </c>
      <c r="G316" s="18" t="n">
        <v>8409</v>
      </c>
      <c r="H316" s="18" t="n">
        <v>6700</v>
      </c>
      <c r="I316" s="18" t="n">
        <v>5926</v>
      </c>
      <c r="J316" s="17" t="n">
        <v>5323</v>
      </c>
      <c r="K316" s="17" t="n">
        <v>5361</v>
      </c>
      <c r="L316" s="17" t="n">
        <v>7612</v>
      </c>
      <c r="M316" s="19" t="s">
        <v>52</v>
      </c>
    </row>
    <row r="317" customFormat="false" ht="21" hidden="false" customHeight="false" outlineLevel="0" collapsed="false">
      <c r="A317" s="40"/>
      <c r="B317" s="21" t="s">
        <v>448</v>
      </c>
      <c r="C317" s="26" t="s">
        <v>21</v>
      </c>
      <c r="D317" s="17" t="n">
        <v>14190</v>
      </c>
      <c r="E317" s="17" t="n">
        <v>11365</v>
      </c>
      <c r="F317" s="17" t="n">
        <v>13036</v>
      </c>
      <c r="G317" s="18" t="n">
        <v>13515</v>
      </c>
      <c r="H317" s="18" t="n">
        <v>11367</v>
      </c>
      <c r="I317" s="18" t="n">
        <v>11163</v>
      </c>
      <c r="J317" s="17" t="n">
        <v>10972</v>
      </c>
      <c r="K317" s="17" t="n">
        <v>11664</v>
      </c>
      <c r="L317" s="17" t="n">
        <v>12315</v>
      </c>
      <c r="M317" s="19" t="s">
        <v>52</v>
      </c>
    </row>
    <row r="318" customFormat="false" ht="21" hidden="false" customHeight="false" outlineLevel="0" collapsed="false">
      <c r="A318" s="40"/>
      <c r="B318" s="21" t="s">
        <v>449</v>
      </c>
      <c r="C318" s="26" t="s">
        <v>21</v>
      </c>
      <c r="D318" s="17" t="n">
        <v>4247</v>
      </c>
      <c r="E318" s="17" t="n">
        <v>2780</v>
      </c>
      <c r="F318" s="17" t="n">
        <v>6134</v>
      </c>
      <c r="G318" s="18" t="n">
        <v>6577</v>
      </c>
      <c r="H318" s="18" t="n">
        <v>6568</v>
      </c>
      <c r="I318" s="18" t="n">
        <v>5121</v>
      </c>
      <c r="J318" s="17" t="n">
        <v>5185</v>
      </c>
      <c r="K318" s="17" t="n">
        <v>4346</v>
      </c>
      <c r="L318" s="17" t="n">
        <v>4673</v>
      </c>
      <c r="M318" s="19" t="s">
        <v>126</v>
      </c>
    </row>
    <row r="319" customFormat="false" ht="21" hidden="false" customHeight="false" outlineLevel="0" collapsed="false">
      <c r="A319" s="40"/>
      <c r="B319" s="21" t="s">
        <v>450</v>
      </c>
      <c r="C319" s="26" t="s">
        <v>349</v>
      </c>
      <c r="D319" s="17" t="n">
        <v>55494</v>
      </c>
      <c r="E319" s="17" t="n">
        <v>54320</v>
      </c>
      <c r="F319" s="17" t="n">
        <v>75416</v>
      </c>
      <c r="G319" s="18" t="n">
        <v>64574</v>
      </c>
      <c r="H319" s="18" t="n">
        <v>62218</v>
      </c>
      <c r="I319" s="18" t="n">
        <v>49902</v>
      </c>
      <c r="J319" s="17" t="n">
        <v>56778</v>
      </c>
      <c r="K319" s="17" t="n">
        <v>60082</v>
      </c>
      <c r="L319" s="17" t="n">
        <v>60502</v>
      </c>
      <c r="M319" s="19" t="s">
        <v>31</v>
      </c>
    </row>
    <row r="320" customFormat="false" ht="21" hidden="false" customHeight="false" outlineLevel="0" collapsed="false">
      <c r="A320" s="40"/>
      <c r="B320" s="21" t="s">
        <v>451</v>
      </c>
      <c r="C320" s="26" t="s">
        <v>116</v>
      </c>
      <c r="D320" s="17" t="n">
        <v>17325</v>
      </c>
      <c r="E320" s="17" t="n">
        <v>28005</v>
      </c>
      <c r="F320" s="17" t="n">
        <v>27612</v>
      </c>
      <c r="G320" s="18" t="n">
        <v>33429</v>
      </c>
      <c r="H320" s="18" t="n">
        <v>27561</v>
      </c>
      <c r="I320" s="18" t="n">
        <v>24060</v>
      </c>
      <c r="J320" s="17" t="n">
        <v>23313</v>
      </c>
      <c r="K320" s="17" t="n">
        <v>18468</v>
      </c>
      <c r="L320" s="17" t="n">
        <v>18837</v>
      </c>
      <c r="M320" s="19" t="s">
        <v>452</v>
      </c>
    </row>
    <row r="321" customFormat="false" ht="21" hidden="false" customHeight="false" outlineLevel="0" collapsed="false">
      <c r="A321" s="40"/>
      <c r="B321" s="21" t="s">
        <v>453</v>
      </c>
      <c r="C321" s="26" t="s">
        <v>454</v>
      </c>
      <c r="D321" s="17" t="n">
        <v>86463</v>
      </c>
      <c r="E321" s="17" t="n">
        <v>659310</v>
      </c>
      <c r="F321" s="17" t="n">
        <v>101250</v>
      </c>
      <c r="G321" s="18" t="n">
        <v>112750</v>
      </c>
      <c r="H321" s="18" t="n">
        <v>56790</v>
      </c>
      <c r="I321" s="18" t="n">
        <v>71420</v>
      </c>
      <c r="J321" s="17" t="n">
        <v>106557</v>
      </c>
      <c r="K321" s="17" t="n">
        <v>57822</v>
      </c>
      <c r="L321" s="17" t="n">
        <v>86733</v>
      </c>
      <c r="M321" s="19" t="s">
        <v>362</v>
      </c>
    </row>
    <row r="322" customFormat="false" ht="21" hidden="false" customHeight="false" outlineLevel="0" collapsed="false">
      <c r="A322" s="40"/>
      <c r="B322" s="21" t="s">
        <v>455</v>
      </c>
      <c r="C322" s="26" t="s">
        <v>454</v>
      </c>
      <c r="D322" s="17" t="n">
        <v>2287</v>
      </c>
      <c r="E322" s="17" t="n">
        <v>1648</v>
      </c>
      <c r="F322" s="17" t="n">
        <v>2156</v>
      </c>
      <c r="G322" s="18" t="n">
        <v>2598</v>
      </c>
      <c r="H322" s="18" t="n">
        <v>2781</v>
      </c>
      <c r="I322" s="18" t="n">
        <v>2086</v>
      </c>
      <c r="J322" s="17" t="n">
        <v>2498</v>
      </c>
      <c r="K322" s="17" t="n">
        <v>2529</v>
      </c>
      <c r="L322" s="17" t="n">
        <v>2140</v>
      </c>
      <c r="M322" s="19" t="s">
        <v>362</v>
      </c>
    </row>
    <row r="323" customFormat="false" ht="21" hidden="false" customHeight="false" outlineLevel="0" collapsed="false">
      <c r="A323" s="40"/>
      <c r="B323" s="21" t="s">
        <v>456</v>
      </c>
      <c r="C323" s="26" t="s">
        <v>159</v>
      </c>
      <c r="D323" s="17" t="n">
        <v>15274</v>
      </c>
      <c r="E323" s="17" t="n">
        <v>14893</v>
      </c>
      <c r="F323" s="17" t="n">
        <v>18770</v>
      </c>
      <c r="G323" s="18" t="n">
        <v>15114</v>
      </c>
      <c r="H323" s="18" t="n">
        <v>12322</v>
      </c>
      <c r="I323" s="18" t="n">
        <v>10878</v>
      </c>
      <c r="J323" s="17" t="n">
        <v>11578</v>
      </c>
      <c r="K323" s="17" t="n">
        <v>11799</v>
      </c>
      <c r="L323" s="17" t="n">
        <v>12394</v>
      </c>
      <c r="M323" s="19" t="s">
        <v>457</v>
      </c>
    </row>
    <row r="324" customFormat="false" ht="21" hidden="false" customHeight="false" outlineLevel="0" collapsed="false">
      <c r="A324" s="40"/>
      <c r="B324" s="21" t="s">
        <v>458</v>
      </c>
      <c r="C324" s="26" t="s">
        <v>159</v>
      </c>
      <c r="D324" s="17" t="n">
        <v>60618</v>
      </c>
      <c r="E324" s="17" t="n">
        <v>93682</v>
      </c>
      <c r="F324" s="17" t="n">
        <v>63138</v>
      </c>
      <c r="G324" s="18" t="n">
        <v>71094</v>
      </c>
      <c r="H324" s="18" t="n">
        <v>46495</v>
      </c>
      <c r="I324" s="18" t="n">
        <v>40475</v>
      </c>
      <c r="J324" s="17" t="n">
        <v>55813</v>
      </c>
      <c r="K324" s="17" t="n">
        <v>53245</v>
      </c>
      <c r="L324" s="17" t="n">
        <v>42872</v>
      </c>
      <c r="M324" s="19" t="s">
        <v>52</v>
      </c>
    </row>
    <row r="325" customFormat="false" ht="21" hidden="false" customHeight="false" outlineLevel="0" collapsed="false">
      <c r="A325" s="40"/>
      <c r="B325" s="21" t="s">
        <v>459</v>
      </c>
      <c r="C325" s="26" t="s">
        <v>159</v>
      </c>
      <c r="D325" s="17" t="n">
        <v>19381</v>
      </c>
      <c r="E325" s="17" t="n">
        <v>28673</v>
      </c>
      <c r="F325" s="17" t="n">
        <v>16040</v>
      </c>
      <c r="G325" s="18" t="n">
        <v>17489</v>
      </c>
      <c r="H325" s="18" t="n">
        <v>8927</v>
      </c>
      <c r="I325" s="18" t="n">
        <v>9266</v>
      </c>
      <c r="J325" s="17" t="n">
        <v>20738</v>
      </c>
      <c r="K325" s="17" t="n">
        <v>21366</v>
      </c>
      <c r="L325" s="17" t="n">
        <v>14157</v>
      </c>
      <c r="M325" s="19" t="s">
        <v>460</v>
      </c>
    </row>
    <row r="326" customFormat="false" ht="21" hidden="false" customHeight="false" outlineLevel="0" collapsed="false">
      <c r="A326" s="40"/>
      <c r="B326" s="21" t="s">
        <v>461</v>
      </c>
      <c r="C326" s="26" t="s">
        <v>159</v>
      </c>
      <c r="D326" s="17" t="n">
        <v>42433</v>
      </c>
      <c r="E326" s="17" t="n">
        <v>65577</v>
      </c>
      <c r="F326" s="17" t="n">
        <v>44197</v>
      </c>
      <c r="G326" s="18" t="n">
        <v>49765</v>
      </c>
      <c r="H326" s="18" t="n">
        <v>32547</v>
      </c>
      <c r="I326" s="18" t="n">
        <v>28333</v>
      </c>
      <c r="J326" s="17" t="n">
        <v>39069</v>
      </c>
      <c r="K326" s="17" t="n">
        <v>37272</v>
      </c>
      <c r="L326" s="17" t="n">
        <v>30010</v>
      </c>
      <c r="M326" s="19" t="s">
        <v>462</v>
      </c>
    </row>
    <row r="327" customFormat="false" ht="21" hidden="false" customHeight="false" outlineLevel="0" collapsed="false">
      <c r="A327" s="40"/>
      <c r="B327" s="21" t="s">
        <v>463</v>
      </c>
      <c r="C327" s="26" t="s">
        <v>159</v>
      </c>
      <c r="D327" s="17" t="n">
        <v>5666</v>
      </c>
      <c r="E327" s="17" t="n">
        <v>5100</v>
      </c>
      <c r="F327" s="17" t="n">
        <v>5102</v>
      </c>
      <c r="G327" s="18" t="n">
        <v>6013</v>
      </c>
      <c r="H327" s="18" t="n">
        <v>4568</v>
      </c>
      <c r="I327" s="18" t="n">
        <v>4579</v>
      </c>
      <c r="J327" s="17" t="n">
        <v>5486</v>
      </c>
      <c r="K327" s="17" t="n">
        <v>5167</v>
      </c>
      <c r="L327" s="17" t="n">
        <v>5479</v>
      </c>
      <c r="M327" s="19" t="s">
        <v>464</v>
      </c>
    </row>
    <row r="328" customFormat="false" ht="21" hidden="false" customHeight="false" outlineLevel="0" collapsed="false">
      <c r="A328" s="40"/>
      <c r="B328" s="21" t="s">
        <v>465</v>
      </c>
      <c r="C328" s="26" t="s">
        <v>159</v>
      </c>
      <c r="D328" s="17" t="n">
        <v>48494</v>
      </c>
      <c r="E328" s="17" t="n">
        <v>74946</v>
      </c>
      <c r="F328" s="17" t="n">
        <v>50511</v>
      </c>
      <c r="G328" s="18" t="n">
        <v>56876</v>
      </c>
      <c r="H328" s="18" t="n">
        <v>37196</v>
      </c>
      <c r="I328" s="18" t="n">
        <v>32380</v>
      </c>
      <c r="J328" s="17" t="n">
        <v>44650</v>
      </c>
      <c r="K328" s="17" t="n">
        <v>42596</v>
      </c>
      <c r="L328" s="17" t="n">
        <v>34298</v>
      </c>
      <c r="M328" s="19" t="s">
        <v>462</v>
      </c>
    </row>
    <row r="329" customFormat="false" ht="21" hidden="false" customHeight="false" outlineLevel="0" collapsed="false">
      <c r="A329" s="40"/>
      <c r="B329" s="21" t="s">
        <v>466</v>
      </c>
      <c r="C329" s="26" t="s">
        <v>159</v>
      </c>
      <c r="D329" s="17" t="n">
        <v>127465</v>
      </c>
      <c r="E329" s="17" t="n">
        <v>201446</v>
      </c>
      <c r="F329" s="17" t="n">
        <v>124287</v>
      </c>
      <c r="G329" s="18" t="n">
        <v>152774</v>
      </c>
      <c r="H329" s="18" t="n">
        <v>86950</v>
      </c>
      <c r="I329" s="18" t="n">
        <v>79363</v>
      </c>
      <c r="J329" s="17" t="n">
        <v>112183</v>
      </c>
      <c r="K329" s="17" t="n">
        <v>99835</v>
      </c>
      <c r="L329" s="17" t="n">
        <v>86042</v>
      </c>
      <c r="M329" s="19" t="s">
        <v>52</v>
      </c>
    </row>
    <row r="330" customFormat="false" ht="21" hidden="false" customHeight="false" outlineLevel="0" collapsed="false">
      <c r="A330" s="41" t="s">
        <v>467</v>
      </c>
      <c r="B330" s="21" t="s">
        <v>468</v>
      </c>
      <c r="C330" s="26" t="s">
        <v>145</v>
      </c>
      <c r="D330" s="17" t="n">
        <v>0</v>
      </c>
      <c r="E330" s="17" t="n">
        <v>4</v>
      </c>
      <c r="F330" s="17" t="n">
        <v>5</v>
      </c>
      <c r="G330" s="18" t="n">
        <v>0</v>
      </c>
      <c r="H330" s="18" t="n">
        <v>460</v>
      </c>
      <c r="I330" s="18" t="n">
        <v>9</v>
      </c>
      <c r="J330" s="17" t="n">
        <v>3</v>
      </c>
      <c r="K330" s="17" t="n">
        <v>52</v>
      </c>
      <c r="L330" s="17" t="n">
        <v>194</v>
      </c>
      <c r="M330" s="19" t="s">
        <v>469</v>
      </c>
    </row>
    <row r="331" customFormat="false" ht="21" hidden="false" customHeight="false" outlineLevel="0" collapsed="false">
      <c r="A331" s="41"/>
      <c r="B331" s="21" t="s">
        <v>470</v>
      </c>
      <c r="C331" s="26" t="s">
        <v>201</v>
      </c>
      <c r="D331" s="17" t="n">
        <v>17641</v>
      </c>
      <c r="E331" s="17" t="n">
        <v>21699</v>
      </c>
      <c r="F331" s="17" t="n">
        <v>29817</v>
      </c>
      <c r="G331" s="18" t="n">
        <v>25413</v>
      </c>
      <c r="H331" s="18" t="n">
        <v>20626</v>
      </c>
      <c r="I331" s="18" t="n">
        <v>19731</v>
      </c>
      <c r="J331" s="17" t="n">
        <v>15999</v>
      </c>
      <c r="K331" s="17" t="n">
        <v>12420</v>
      </c>
      <c r="L331" s="17" t="n">
        <v>13011</v>
      </c>
      <c r="M331" s="19" t="s">
        <v>471</v>
      </c>
    </row>
    <row r="332" customFormat="false" ht="21" hidden="false" customHeight="false" outlineLevel="0" collapsed="false">
      <c r="A332" s="41"/>
      <c r="B332" s="21" t="s">
        <v>472</v>
      </c>
      <c r="C332" s="26" t="s">
        <v>21</v>
      </c>
      <c r="D332" s="17" t="n">
        <v>235000</v>
      </c>
      <c r="E332" s="17" t="n">
        <v>285000</v>
      </c>
      <c r="F332" s="17" t="n">
        <v>286000</v>
      </c>
      <c r="G332" s="18" t="n">
        <v>319000</v>
      </c>
      <c r="H332" s="18" t="n">
        <v>297000</v>
      </c>
      <c r="I332" s="18" t="n">
        <v>296000</v>
      </c>
      <c r="J332" s="17" t="n">
        <v>298000</v>
      </c>
      <c r="K332" s="17" t="n">
        <v>241000</v>
      </c>
      <c r="L332" s="17" t="n">
        <v>280000</v>
      </c>
      <c r="M332" s="19" t="s">
        <v>473</v>
      </c>
    </row>
    <row r="333" customFormat="false" ht="21" hidden="false" customHeight="false" outlineLevel="0" collapsed="false">
      <c r="A333" s="41"/>
      <c r="B333" s="21" t="s">
        <v>474</v>
      </c>
      <c r="C333" s="26" t="s">
        <v>21</v>
      </c>
      <c r="D333" s="17" t="n">
        <v>330000</v>
      </c>
      <c r="E333" s="17" t="n">
        <v>397000</v>
      </c>
      <c r="F333" s="17" t="n">
        <v>396000</v>
      </c>
      <c r="G333" s="18" t="n">
        <v>448000</v>
      </c>
      <c r="H333" s="18" t="n">
        <v>410000</v>
      </c>
      <c r="I333" s="18" t="n">
        <v>408000</v>
      </c>
      <c r="J333" s="17" t="n">
        <v>404000</v>
      </c>
      <c r="K333" s="17" t="n">
        <v>331000</v>
      </c>
      <c r="L333" s="17" t="n">
        <v>393000</v>
      </c>
      <c r="M333" s="19" t="s">
        <v>475</v>
      </c>
    </row>
    <row r="334" customFormat="false" ht="21" hidden="false" customHeight="false" outlineLevel="0" collapsed="false">
      <c r="A334" s="41"/>
      <c r="B334" s="21" t="s">
        <v>476</v>
      </c>
      <c r="C334" s="26" t="s">
        <v>21</v>
      </c>
      <c r="D334" s="17" t="n">
        <v>228000</v>
      </c>
      <c r="E334" s="17" t="n">
        <v>284000</v>
      </c>
      <c r="F334" s="17" t="n">
        <v>171000</v>
      </c>
      <c r="G334" s="18" t="n">
        <v>155000</v>
      </c>
      <c r="H334" s="18" t="n">
        <v>139000</v>
      </c>
      <c r="I334" s="18" t="n">
        <v>129000</v>
      </c>
      <c r="J334" s="17" t="n">
        <v>129000</v>
      </c>
      <c r="K334" s="17" t="n">
        <v>145000</v>
      </c>
      <c r="L334" s="17" t="n">
        <v>137000</v>
      </c>
      <c r="M334" s="19" t="s">
        <v>126</v>
      </c>
    </row>
    <row r="335" customFormat="false" ht="21" hidden="false" customHeight="false" outlineLevel="0" collapsed="false">
      <c r="A335" s="41"/>
      <c r="B335" s="21" t="s">
        <v>477</v>
      </c>
      <c r="C335" s="26" t="s">
        <v>21</v>
      </c>
      <c r="D335" s="17" t="n">
        <v>61248</v>
      </c>
      <c r="E335" s="17" t="n">
        <v>70326</v>
      </c>
      <c r="F335" s="17" t="n">
        <v>59976</v>
      </c>
      <c r="G335" s="18" t="n">
        <v>57495</v>
      </c>
      <c r="H335" s="18" t="n">
        <v>82850</v>
      </c>
      <c r="I335" s="18" t="n">
        <v>75372</v>
      </c>
      <c r="J335" s="17" t="n">
        <v>75089</v>
      </c>
      <c r="K335" s="17" t="n">
        <v>84588</v>
      </c>
      <c r="L335" s="17" t="n">
        <v>85328</v>
      </c>
      <c r="M335" s="19" t="s">
        <v>478</v>
      </c>
    </row>
    <row r="336" customFormat="false" ht="21" hidden="false" customHeight="false" outlineLevel="0" collapsed="false">
      <c r="A336" s="41"/>
      <c r="B336" s="21" t="s">
        <v>479</v>
      </c>
      <c r="C336" s="26" t="s">
        <v>21</v>
      </c>
      <c r="D336" s="17" t="n">
        <v>3436</v>
      </c>
      <c r="E336" s="17" t="n">
        <v>0</v>
      </c>
      <c r="F336" s="17" t="n">
        <v>0</v>
      </c>
      <c r="G336" s="18" t="n">
        <v>0</v>
      </c>
      <c r="H336" s="18" t="n">
        <v>0</v>
      </c>
      <c r="I336" s="18" t="n">
        <v>0</v>
      </c>
      <c r="J336" s="17" t="n">
        <v>0</v>
      </c>
      <c r="K336" s="17" t="n">
        <v>0</v>
      </c>
      <c r="L336" s="17" t="n">
        <v>0</v>
      </c>
      <c r="M336" s="19" t="s">
        <v>480</v>
      </c>
      <c r="N336" s="42"/>
      <c r="O336" s="42"/>
      <c r="P336" s="42"/>
    </row>
    <row r="337" customFormat="false" ht="21" hidden="false" customHeight="false" outlineLevel="0" collapsed="false">
      <c r="A337" s="41"/>
      <c r="B337" s="21" t="s">
        <v>481</v>
      </c>
      <c r="C337" s="26" t="s">
        <v>286</v>
      </c>
      <c r="D337" s="17" t="n">
        <v>137806</v>
      </c>
      <c r="E337" s="17" t="n">
        <v>154076</v>
      </c>
      <c r="F337" s="17" t="n">
        <v>149853</v>
      </c>
      <c r="G337" s="18" t="n">
        <v>152228</v>
      </c>
      <c r="H337" s="18" t="n">
        <v>151553</v>
      </c>
      <c r="I337" s="18" t="n">
        <v>153827</v>
      </c>
      <c r="J337" s="17" t="n">
        <v>199754</v>
      </c>
      <c r="K337" s="17" t="n">
        <v>182282</v>
      </c>
      <c r="L337" s="17" t="n">
        <v>160140</v>
      </c>
      <c r="M337" s="19" t="s">
        <v>482</v>
      </c>
      <c r="N337" s="42"/>
      <c r="O337" s="42"/>
      <c r="P337" s="42"/>
    </row>
    <row r="338" customFormat="false" ht="21" hidden="false" customHeight="false" outlineLevel="0" collapsed="false">
      <c r="A338" s="41"/>
      <c r="B338" s="21" t="s">
        <v>483</v>
      </c>
      <c r="C338" s="26" t="s">
        <v>286</v>
      </c>
      <c r="D338" s="17" t="n">
        <v>53964</v>
      </c>
      <c r="E338" s="17" t="n">
        <v>68829</v>
      </c>
      <c r="F338" s="17" t="n">
        <v>69530</v>
      </c>
      <c r="G338" s="18" t="n">
        <v>59691</v>
      </c>
      <c r="H338" s="18" t="n">
        <v>51961</v>
      </c>
      <c r="I338" s="18" t="n">
        <v>44316</v>
      </c>
      <c r="J338" s="17" t="n">
        <v>53582</v>
      </c>
      <c r="K338" s="17" t="n">
        <v>50986</v>
      </c>
      <c r="L338" s="17" t="n">
        <v>45713</v>
      </c>
      <c r="M338" s="19" t="s">
        <v>471</v>
      </c>
      <c r="N338" s="42"/>
      <c r="O338" s="42"/>
      <c r="P338" s="42"/>
    </row>
    <row r="339" customFormat="false" ht="21" hidden="false" customHeight="false" outlineLevel="0" collapsed="false">
      <c r="A339" s="41"/>
      <c r="B339" s="21" t="s">
        <v>484</v>
      </c>
      <c r="C339" s="26" t="s">
        <v>218</v>
      </c>
      <c r="D339" s="17" t="n">
        <v>196011</v>
      </c>
      <c r="E339" s="17" t="n">
        <v>407850</v>
      </c>
      <c r="F339" s="17" t="n">
        <v>183717</v>
      </c>
      <c r="G339" s="18" t="n">
        <v>109248</v>
      </c>
      <c r="H339" s="18" t="n">
        <v>35106</v>
      </c>
      <c r="I339" s="18" t="n">
        <v>23029</v>
      </c>
      <c r="J339" s="17" t="n">
        <v>28007</v>
      </c>
      <c r="K339" s="17" t="n">
        <v>24550</v>
      </c>
      <c r="L339" s="17" t="n">
        <v>16302</v>
      </c>
      <c r="M339" s="19" t="s">
        <v>482</v>
      </c>
      <c r="N339" s="42"/>
      <c r="O339" s="42"/>
      <c r="P339" s="42"/>
    </row>
    <row r="340" customFormat="false" ht="21" hidden="false" customHeight="false" outlineLevel="0" collapsed="false">
      <c r="A340" s="41"/>
      <c r="B340" s="21" t="s">
        <v>485</v>
      </c>
      <c r="C340" s="26" t="s">
        <v>218</v>
      </c>
      <c r="D340" s="17" t="n">
        <v>1500</v>
      </c>
      <c r="E340" s="17" t="n">
        <v>5000</v>
      </c>
      <c r="F340" s="17" t="n">
        <v>2800</v>
      </c>
      <c r="G340" s="18" t="n">
        <v>18000</v>
      </c>
      <c r="H340" s="18" t="n">
        <v>15000</v>
      </c>
      <c r="I340" s="18" t="n">
        <v>8500</v>
      </c>
      <c r="J340" s="17" t="n">
        <v>6000</v>
      </c>
      <c r="K340" s="17" t="n">
        <v>5000</v>
      </c>
      <c r="L340" s="17" t="n">
        <v>3800</v>
      </c>
      <c r="M340" s="19" t="s">
        <v>482</v>
      </c>
    </row>
    <row r="341" customFormat="false" ht="21" hidden="false" customHeight="false" outlineLevel="0" collapsed="false">
      <c r="A341" s="41"/>
      <c r="B341" s="21" t="s">
        <v>486</v>
      </c>
      <c r="C341" s="26" t="s">
        <v>116</v>
      </c>
      <c r="D341" s="17" t="n">
        <v>49096</v>
      </c>
      <c r="E341" s="17" t="n">
        <v>125025</v>
      </c>
      <c r="F341" s="17" t="n">
        <v>113314</v>
      </c>
      <c r="G341" s="18" t="n">
        <v>201453</v>
      </c>
      <c r="H341" s="18" t="n">
        <v>165630</v>
      </c>
      <c r="I341" s="18" t="n">
        <v>147129</v>
      </c>
      <c r="J341" s="17" t="n">
        <v>173888</v>
      </c>
      <c r="K341" s="17" t="n">
        <v>145861</v>
      </c>
      <c r="L341" s="17" t="n">
        <v>135988</v>
      </c>
      <c r="M341" s="19" t="s">
        <v>471</v>
      </c>
    </row>
    <row r="342" customFormat="false" ht="21" hidden="false" customHeight="false" outlineLevel="0" collapsed="false">
      <c r="A342" s="41"/>
      <c r="B342" s="21" t="s">
        <v>487</v>
      </c>
      <c r="C342" s="26" t="s">
        <v>454</v>
      </c>
      <c r="D342" s="17" t="n">
        <v>146820</v>
      </c>
      <c r="E342" s="17" t="n">
        <v>430540</v>
      </c>
      <c r="F342" s="17" t="n">
        <v>132660</v>
      </c>
      <c r="G342" s="18" t="n">
        <v>126600</v>
      </c>
      <c r="H342" s="18" t="n">
        <v>43365</v>
      </c>
      <c r="I342" s="18" t="n">
        <v>41130</v>
      </c>
      <c r="J342" s="17" t="n">
        <v>42945</v>
      </c>
      <c r="K342" s="17" t="n">
        <v>31770</v>
      </c>
      <c r="L342" s="17" t="n">
        <v>63945</v>
      </c>
      <c r="M342" s="19" t="s">
        <v>482</v>
      </c>
      <c r="N342" s="42"/>
      <c r="O342" s="42"/>
      <c r="P342" s="42"/>
    </row>
    <row r="343" customFormat="false" ht="21" hidden="false" customHeight="false" outlineLevel="0" collapsed="false">
      <c r="A343" s="41"/>
      <c r="B343" s="21" t="s">
        <v>488</v>
      </c>
      <c r="C343" s="26" t="s">
        <v>454</v>
      </c>
      <c r="D343" s="17" t="n">
        <v>8331</v>
      </c>
      <c r="E343" s="17" t="n">
        <v>1137182</v>
      </c>
      <c r="F343" s="17" t="n">
        <v>188945</v>
      </c>
      <c r="G343" s="18" t="n">
        <v>77666</v>
      </c>
      <c r="H343" s="18" t="n">
        <v>54477</v>
      </c>
      <c r="I343" s="18" t="n">
        <v>39220</v>
      </c>
      <c r="J343" s="17" t="n">
        <v>40938</v>
      </c>
      <c r="K343" s="17" t="n">
        <v>30302</v>
      </c>
      <c r="L343" s="17" t="n">
        <v>26918</v>
      </c>
      <c r="M343" s="19" t="s">
        <v>489</v>
      </c>
      <c r="N343" s="42"/>
      <c r="O343" s="42"/>
      <c r="P343" s="42"/>
    </row>
    <row r="344" customFormat="false" ht="21" hidden="false" customHeight="false" outlineLevel="0" collapsed="false">
      <c r="A344" s="41"/>
      <c r="B344" s="21" t="s">
        <v>490</v>
      </c>
      <c r="C344" s="26" t="s">
        <v>454</v>
      </c>
      <c r="D344" s="17" t="n">
        <v>57514</v>
      </c>
      <c r="E344" s="17" t="n">
        <v>105984</v>
      </c>
      <c r="F344" s="17" t="n">
        <v>65294</v>
      </c>
      <c r="G344" s="18" t="n">
        <v>95787</v>
      </c>
      <c r="H344" s="18" t="n">
        <v>65134</v>
      </c>
      <c r="I344" s="18" t="n">
        <v>71396</v>
      </c>
      <c r="J344" s="17" t="n">
        <v>79928</v>
      </c>
      <c r="K344" s="17" t="n">
        <v>60724</v>
      </c>
      <c r="L344" s="17" t="n">
        <v>62841</v>
      </c>
      <c r="M344" s="19" t="s">
        <v>478</v>
      </c>
      <c r="N344" s="42"/>
      <c r="O344" s="42"/>
      <c r="P344" s="42"/>
    </row>
    <row r="345" customFormat="false" ht="21" hidden="false" customHeight="false" outlineLevel="0" collapsed="false">
      <c r="A345" s="41"/>
      <c r="B345" s="21" t="s">
        <v>491</v>
      </c>
      <c r="C345" s="26" t="s">
        <v>415</v>
      </c>
      <c r="D345" s="17" t="n">
        <v>789</v>
      </c>
      <c r="E345" s="17" t="n">
        <v>548</v>
      </c>
      <c r="F345" s="17" t="n">
        <v>990</v>
      </c>
      <c r="G345" s="18" t="n">
        <v>1446</v>
      </c>
      <c r="H345" s="18" t="n">
        <v>2388</v>
      </c>
      <c r="I345" s="18" t="n">
        <v>1468</v>
      </c>
      <c r="J345" s="17" t="n">
        <v>1498</v>
      </c>
      <c r="K345" s="17" t="n">
        <v>1297</v>
      </c>
      <c r="L345" s="17" t="n">
        <v>1004</v>
      </c>
      <c r="M345" s="19" t="s">
        <v>482</v>
      </c>
      <c r="N345" s="42"/>
      <c r="O345" s="42"/>
      <c r="P345" s="42"/>
    </row>
    <row r="346" customFormat="false" ht="21" hidden="false" customHeight="false" outlineLevel="0" collapsed="false">
      <c r="A346" s="41"/>
      <c r="B346" s="21" t="s">
        <v>492</v>
      </c>
      <c r="C346" s="26" t="s">
        <v>415</v>
      </c>
      <c r="D346" s="17" t="n">
        <v>16160</v>
      </c>
      <c r="E346" s="17" t="n">
        <v>24240</v>
      </c>
      <c r="F346" s="17" t="n">
        <v>40080</v>
      </c>
      <c r="G346" s="18" t="n">
        <v>42240</v>
      </c>
      <c r="H346" s="18" t="n">
        <v>36000</v>
      </c>
      <c r="I346" s="18" t="n">
        <v>30000</v>
      </c>
      <c r="J346" s="17" t="n">
        <v>39200</v>
      </c>
      <c r="K346" s="17" t="n">
        <v>32320</v>
      </c>
      <c r="L346" s="17" t="n">
        <v>33440</v>
      </c>
      <c r="M346" s="19" t="s">
        <v>18</v>
      </c>
      <c r="N346" s="42"/>
      <c r="O346" s="42"/>
      <c r="P346" s="42"/>
    </row>
    <row r="347" customFormat="false" ht="21" hidden="false" customHeight="false" outlineLevel="0" collapsed="false">
      <c r="A347" s="41"/>
      <c r="B347" s="21" t="s">
        <v>493</v>
      </c>
      <c r="C347" s="26" t="s">
        <v>159</v>
      </c>
      <c r="D347" s="43" t="n">
        <v>61404</v>
      </c>
      <c r="E347" s="17" t="n">
        <v>82207</v>
      </c>
      <c r="F347" s="17" t="n">
        <v>65484</v>
      </c>
      <c r="G347" s="18" t="n">
        <v>98543</v>
      </c>
      <c r="H347" s="18" t="n">
        <v>66495</v>
      </c>
      <c r="I347" s="18" t="n">
        <v>63094</v>
      </c>
      <c r="J347" s="17" t="n">
        <v>82392</v>
      </c>
      <c r="K347" s="17" t="n">
        <v>74006</v>
      </c>
      <c r="L347" s="17" t="n">
        <v>64812</v>
      </c>
      <c r="M347" s="19" t="s">
        <v>52</v>
      </c>
    </row>
    <row r="348" customFormat="false" ht="21" hidden="false" customHeight="false" outlineLevel="0" collapsed="false">
      <c r="A348" s="41"/>
      <c r="B348" s="21" t="s">
        <v>494</v>
      </c>
      <c r="C348" s="26" t="s">
        <v>133</v>
      </c>
      <c r="D348" s="17" t="n">
        <v>373537</v>
      </c>
      <c r="E348" s="17" t="n">
        <v>672668</v>
      </c>
      <c r="F348" s="17" t="n">
        <v>187123</v>
      </c>
      <c r="G348" s="18" t="n">
        <v>303626</v>
      </c>
      <c r="H348" s="18" t="n">
        <v>225870</v>
      </c>
      <c r="I348" s="18" t="n">
        <v>112186</v>
      </c>
      <c r="J348" s="17" t="n">
        <v>375198</v>
      </c>
      <c r="K348" s="17" t="n">
        <v>320113</v>
      </c>
      <c r="L348" s="17" t="n">
        <v>191281</v>
      </c>
      <c r="M348" s="19" t="s">
        <v>126</v>
      </c>
      <c r="N348" s="42"/>
      <c r="O348" s="42"/>
      <c r="P348" s="42"/>
    </row>
    <row r="349" customFormat="false" ht="21" hidden="false" customHeight="false" outlineLevel="0" collapsed="false">
      <c r="A349" s="41"/>
      <c r="B349" s="21" t="s">
        <v>495</v>
      </c>
      <c r="C349" s="26" t="s">
        <v>133</v>
      </c>
      <c r="D349" s="17" t="n">
        <v>18323</v>
      </c>
      <c r="E349" s="17" t="n">
        <v>27233</v>
      </c>
      <c r="F349" s="17" t="n">
        <v>21328</v>
      </c>
      <c r="G349" s="18" t="n">
        <v>24303</v>
      </c>
      <c r="H349" s="18" t="n">
        <v>16342</v>
      </c>
      <c r="I349" s="18" t="n">
        <v>13514</v>
      </c>
      <c r="J349" s="17" t="n">
        <v>17870</v>
      </c>
      <c r="K349" s="17" t="n">
        <v>16479</v>
      </c>
      <c r="L349" s="17" t="n">
        <v>12237</v>
      </c>
      <c r="M349" s="19" t="s">
        <v>496</v>
      </c>
      <c r="N349" s="42"/>
      <c r="O349" s="42"/>
      <c r="P349" s="42"/>
    </row>
    <row r="350" customFormat="false" ht="21" hidden="false" customHeight="false" outlineLevel="0" collapsed="false">
      <c r="A350" s="41"/>
      <c r="B350" s="21" t="s">
        <v>497</v>
      </c>
      <c r="C350" s="26" t="s">
        <v>133</v>
      </c>
      <c r="D350" s="17" t="n">
        <v>9314</v>
      </c>
      <c r="E350" s="17" t="n">
        <v>16407</v>
      </c>
      <c r="F350" s="17" t="n">
        <v>9527</v>
      </c>
      <c r="G350" s="18" t="n">
        <v>16824</v>
      </c>
      <c r="H350" s="18" t="n">
        <v>9004</v>
      </c>
      <c r="I350" s="18" t="n">
        <v>8530</v>
      </c>
      <c r="J350" s="17" t="n">
        <v>11894</v>
      </c>
      <c r="K350" s="17" t="n">
        <v>8914</v>
      </c>
      <c r="L350" s="17" t="n">
        <v>10525</v>
      </c>
      <c r="M350" s="19" t="s">
        <v>52</v>
      </c>
      <c r="N350" s="42"/>
      <c r="O350" s="42"/>
      <c r="P350" s="42"/>
    </row>
    <row r="351" customFormat="false" ht="21" hidden="false" customHeight="false" outlineLevel="0" collapsed="false">
      <c r="A351" s="41"/>
      <c r="B351" s="20" t="s">
        <v>498</v>
      </c>
      <c r="C351" s="26" t="s">
        <v>54</v>
      </c>
      <c r="D351" s="17" t="n">
        <v>21000</v>
      </c>
      <c r="E351" s="17" t="n">
        <v>20000</v>
      </c>
      <c r="F351" s="17" t="n">
        <v>14000</v>
      </c>
      <c r="G351" s="18" t="n">
        <v>10000</v>
      </c>
      <c r="H351" s="18" t="n">
        <v>9000</v>
      </c>
      <c r="I351" s="18" t="n">
        <v>11000</v>
      </c>
      <c r="J351" s="17" t="n">
        <v>19000</v>
      </c>
      <c r="K351" s="17" t="n">
        <v>13000</v>
      </c>
      <c r="L351" s="17" t="n">
        <v>9000</v>
      </c>
      <c r="M351" s="19" t="s">
        <v>499</v>
      </c>
      <c r="N351" s="42"/>
      <c r="O351" s="42"/>
      <c r="P351" s="42"/>
    </row>
    <row r="352" customFormat="false" ht="21" hidden="false" customHeight="false" outlineLevel="0" collapsed="false">
      <c r="A352" s="41"/>
      <c r="B352" s="20" t="s">
        <v>500</v>
      </c>
      <c r="C352" s="26" t="s">
        <v>54</v>
      </c>
      <c r="D352" s="17" t="n">
        <v>1562</v>
      </c>
      <c r="E352" s="17" t="n">
        <v>2868</v>
      </c>
      <c r="F352" s="17" t="n">
        <v>3938</v>
      </c>
      <c r="G352" s="18" t="n">
        <v>18335</v>
      </c>
      <c r="H352" s="18" t="n">
        <v>4368</v>
      </c>
      <c r="I352" s="18" t="n">
        <v>17747</v>
      </c>
      <c r="J352" s="17" t="n">
        <v>23520</v>
      </c>
      <c r="K352" s="17" t="n">
        <v>10806</v>
      </c>
      <c r="L352" s="17" t="n">
        <v>10253</v>
      </c>
      <c r="M352" s="19" t="s">
        <v>59</v>
      </c>
      <c r="N352" s="42"/>
      <c r="O352" s="42"/>
      <c r="P352" s="42"/>
    </row>
    <row r="353" customFormat="false" ht="21" hidden="false" customHeight="false" outlineLevel="0" collapsed="false">
      <c r="A353" s="41"/>
      <c r="B353" s="20" t="s">
        <v>501</v>
      </c>
      <c r="C353" s="26" t="s">
        <v>66</v>
      </c>
      <c r="D353" s="17" t="n">
        <v>1310</v>
      </c>
      <c r="E353" s="17" t="n">
        <v>1390</v>
      </c>
      <c r="F353" s="17" t="n">
        <v>4254</v>
      </c>
      <c r="G353" s="18" t="n">
        <v>5241</v>
      </c>
      <c r="H353" s="18" t="n">
        <v>6266</v>
      </c>
      <c r="I353" s="18" t="n">
        <v>6597</v>
      </c>
      <c r="J353" s="17" t="n">
        <v>7152</v>
      </c>
      <c r="K353" s="17" t="n">
        <v>5464</v>
      </c>
      <c r="L353" s="17" t="n">
        <v>3375</v>
      </c>
      <c r="M353" s="19" t="s">
        <v>52</v>
      </c>
      <c r="N353" s="42"/>
      <c r="O353" s="42"/>
      <c r="P353" s="42"/>
    </row>
    <row r="354" s="15" customFormat="true" ht="10.5" hidden="false" customHeight="false" outlineLevel="0" collapsed="false">
      <c r="A354" s="44" t="s">
        <v>502</v>
      </c>
      <c r="B354" s="45"/>
      <c r="C354" s="46"/>
      <c r="D354" s="46"/>
      <c r="E354" s="46"/>
      <c r="F354" s="46"/>
      <c r="G354" s="47"/>
      <c r="H354" s="47"/>
      <c r="I354" s="47"/>
      <c r="J354" s="47"/>
      <c r="K354" s="47"/>
      <c r="L354" s="47"/>
      <c r="M354" s="47"/>
    </row>
    <row r="355" s="15" customFormat="true" ht="10.5" hidden="false" customHeight="false" outlineLevel="0" collapsed="false">
      <c r="A355" s="44" t="s">
        <v>503</v>
      </c>
      <c r="B355" s="45"/>
      <c r="C355" s="46"/>
      <c r="D355" s="46"/>
      <c r="E355" s="46"/>
      <c r="F355" s="46"/>
      <c r="G355" s="48"/>
      <c r="H355" s="48"/>
      <c r="I355" s="48"/>
      <c r="J355" s="48"/>
      <c r="K355" s="48"/>
      <c r="L355" s="48"/>
      <c r="M355" s="47"/>
    </row>
    <row r="356" s="15" customFormat="true" ht="10.5" hidden="false" customHeight="false" outlineLevel="0" collapsed="false">
      <c r="A356" s="49" t="s">
        <v>504</v>
      </c>
      <c r="B356" s="50"/>
      <c r="G356" s="48"/>
      <c r="H356" s="48"/>
      <c r="I356" s="48"/>
      <c r="J356" s="48"/>
      <c r="K356" s="48"/>
      <c r="L356" s="48"/>
      <c r="M356" s="47"/>
    </row>
    <row r="357" s="15" customFormat="true" ht="10.5" hidden="false" customHeight="false" outlineLevel="0" collapsed="false">
      <c r="A357" s="44" t="s">
        <v>505</v>
      </c>
      <c r="B357" s="32"/>
      <c r="G357" s="48"/>
      <c r="H357" s="48"/>
      <c r="I357" s="48"/>
      <c r="J357" s="48"/>
      <c r="K357" s="48"/>
      <c r="L357" s="48"/>
      <c r="M357" s="47"/>
    </row>
    <row r="358" s="15" customFormat="true" ht="10.5" hidden="false" customHeight="false" outlineLevel="0" collapsed="false">
      <c r="A358" s="47" t="s">
        <v>506</v>
      </c>
      <c r="B358" s="32"/>
      <c r="G358" s="48"/>
      <c r="H358" s="48"/>
      <c r="I358" s="48"/>
      <c r="J358" s="48"/>
      <c r="K358" s="48"/>
      <c r="L358" s="48"/>
      <c r="M358" s="47"/>
    </row>
    <row r="359" s="15" customFormat="true" ht="10.5" hidden="false" customHeight="false" outlineLevel="0" collapsed="false">
      <c r="A359" s="47" t="s">
        <v>507</v>
      </c>
      <c r="B359" s="32"/>
      <c r="G359" s="48"/>
      <c r="H359" s="48"/>
      <c r="I359" s="48"/>
      <c r="J359" s="48"/>
      <c r="K359" s="48"/>
      <c r="L359" s="48"/>
      <c r="M359" s="47"/>
    </row>
    <row r="360" customFormat="false" ht="14.25" hidden="false" customHeight="false" outlineLevel="0" collapsed="false">
      <c r="A360" s="51" t="s">
        <v>508</v>
      </c>
      <c r="G360" s="48"/>
      <c r="H360" s="48"/>
      <c r="I360" s="48"/>
      <c r="J360" s="48"/>
      <c r="K360" s="48"/>
      <c r="L360" s="48"/>
      <c r="M360" s="51"/>
    </row>
    <row r="361" customFormat="false" ht="14.25" hidden="false" customHeight="false" outlineLevel="0" collapsed="false">
      <c r="A361" s="51" t="s">
        <v>509</v>
      </c>
      <c r="G361" s="48"/>
      <c r="H361" s="48"/>
      <c r="I361" s="48"/>
      <c r="J361" s="48"/>
      <c r="K361" s="48"/>
      <c r="L361" s="48"/>
      <c r="M361" s="51"/>
    </row>
    <row r="362" customFormat="false" ht="14.25" hidden="false" customHeight="false" outlineLevel="0" collapsed="false">
      <c r="A362" s="51" t="s">
        <v>510</v>
      </c>
      <c r="G362" s="48"/>
      <c r="H362" s="48"/>
      <c r="I362" s="48"/>
      <c r="J362" s="48"/>
      <c r="K362" s="48"/>
      <c r="L362" s="48"/>
      <c r="M362" s="51"/>
    </row>
    <row r="363" customFormat="false" ht="14.25" hidden="false" customHeight="false" outlineLevel="0" collapsed="false">
      <c r="G363" s="48"/>
      <c r="H363" s="48"/>
      <c r="I363" s="48"/>
      <c r="J363" s="48"/>
      <c r="K363" s="48"/>
      <c r="L363" s="48"/>
      <c r="M363" s="51"/>
    </row>
    <row r="364" customFormat="false" ht="14.25" hidden="false" customHeight="false" outlineLevel="0" collapsed="false">
      <c r="G364" s="44"/>
      <c r="H364" s="44"/>
      <c r="I364" s="44"/>
      <c r="J364" s="44"/>
      <c r="K364" s="44"/>
      <c r="L364" s="44"/>
      <c r="M364" s="44"/>
    </row>
    <row r="365" customFormat="false" ht="14.25" hidden="false" customHeight="false" outlineLevel="0" collapsed="false">
      <c r="G365" s="51"/>
      <c r="H365" s="51"/>
      <c r="I365" s="51"/>
      <c r="J365" s="51"/>
      <c r="K365" s="51"/>
      <c r="L365" s="51"/>
      <c r="M365" s="51"/>
    </row>
    <row r="366" customFormat="false" ht="14.25" hidden="false" customHeight="false" outlineLevel="0" collapsed="false">
      <c r="G366" s="51"/>
      <c r="H366" s="52"/>
      <c r="I366" s="51"/>
      <c r="J366" s="51"/>
      <c r="K366" s="51"/>
      <c r="L366" s="51"/>
      <c r="M366" s="51"/>
    </row>
    <row r="367" customFormat="false" ht="14.25" hidden="false" customHeight="false" outlineLevel="0" collapsed="false">
      <c r="G367" s="51"/>
      <c r="H367" s="52"/>
      <c r="I367" s="51"/>
      <c r="J367" s="51"/>
      <c r="K367" s="51"/>
      <c r="L367" s="51"/>
      <c r="M367" s="51"/>
    </row>
    <row r="368" customFormat="false" ht="14.25" hidden="false" customHeight="false" outlineLevel="0" collapsed="false">
      <c r="G368" s="51"/>
      <c r="H368" s="51"/>
      <c r="I368" s="51"/>
      <c r="J368" s="51"/>
      <c r="K368" s="51"/>
      <c r="L368" s="51"/>
      <c r="M368" s="51"/>
    </row>
    <row r="369" customFormat="false" ht="14.25" hidden="false" customHeight="false" outlineLevel="0" collapsed="false">
      <c r="G369" s="51"/>
      <c r="H369" s="51"/>
      <c r="I369" s="51"/>
      <c r="J369" s="51"/>
      <c r="K369" s="51"/>
      <c r="L369" s="51"/>
      <c r="M369" s="51"/>
    </row>
  </sheetData>
  <mergeCells count="32">
    <mergeCell ref="A1:M1"/>
    <mergeCell ref="A3:A29"/>
    <mergeCell ref="B3:I3"/>
    <mergeCell ref="B19:I19"/>
    <mergeCell ref="A30:A79"/>
    <mergeCell ref="B30:I30"/>
    <mergeCell ref="B38:I38"/>
    <mergeCell ref="B41:I41"/>
    <mergeCell ref="B53:I53"/>
    <mergeCell ref="B58:I58"/>
    <mergeCell ref="B63:I63"/>
    <mergeCell ref="B68:I68"/>
    <mergeCell ref="B73:I73"/>
    <mergeCell ref="A80:A92"/>
    <mergeCell ref="B81:I81"/>
    <mergeCell ref="B91:I91"/>
    <mergeCell ref="B96:I96"/>
    <mergeCell ref="A104:A147"/>
    <mergeCell ref="B104:I104"/>
    <mergeCell ref="B115:I115"/>
    <mergeCell ref="B121:I121"/>
    <mergeCell ref="B128:I128"/>
    <mergeCell ref="B132:I132"/>
    <mergeCell ref="B137:I137"/>
    <mergeCell ref="A148:A227"/>
    <mergeCell ref="A228:A242"/>
    <mergeCell ref="A243:A260"/>
    <mergeCell ref="A261:A264"/>
    <mergeCell ref="A265:A300"/>
    <mergeCell ref="A301:A309"/>
    <mergeCell ref="A310:A329"/>
    <mergeCell ref="A330:A353"/>
  </mergeCells>
  <printOptions headings="false" gridLines="false" gridLinesSet="true" horizontalCentered="true" verticalCentered="false"/>
  <pageMargins left="0.315277777777778" right="0.275694444444444"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4.25" zeroHeight="false" outlineLevelRow="0" outlineLevelCol="0"/>
  <cols>
    <col collapsed="false" customWidth="true" hidden="false" outlineLevel="0" max="1" min="1" style="0" width="32.49"/>
    <col collapsed="false" customWidth="true" hidden="false" outlineLevel="0" max="7" min="2" style="0" width="11.66"/>
    <col collapsed="false" customWidth="true" hidden="false" outlineLevel="0" max="8" min="8" style="0" width="9.32"/>
  </cols>
  <sheetData>
    <row r="1" customFormat="false" ht="70.15" hidden="false" customHeight="true" outlineLevel="0" collapsed="false">
      <c r="A1" s="4" t="s">
        <v>0</v>
      </c>
      <c r="B1" s="4"/>
      <c r="C1" s="4"/>
      <c r="D1" s="4"/>
      <c r="E1" s="4"/>
      <c r="F1" s="4"/>
      <c r="G1" s="4"/>
      <c r="H1" s="53"/>
      <c r="I1" s="53"/>
      <c r="J1" s="53"/>
      <c r="K1" s="54"/>
      <c r="L1" s="54"/>
      <c r="M1" s="54"/>
      <c r="N1" s="54"/>
      <c r="O1" s="54"/>
      <c r="P1" s="54"/>
      <c r="Q1" s="54"/>
      <c r="R1" s="54"/>
      <c r="S1" s="54"/>
      <c r="T1" s="54"/>
      <c r="U1" s="54"/>
      <c r="V1" s="54"/>
      <c r="W1" s="54"/>
      <c r="X1" s="54"/>
    </row>
    <row r="2" customFormat="false" ht="22.5" hidden="false" customHeight="false" outlineLevel="0" collapsed="false">
      <c r="A2" s="55" t="s">
        <v>511</v>
      </c>
      <c r="B2" s="56" t="s">
        <v>512</v>
      </c>
      <c r="C2" s="56" t="s">
        <v>5</v>
      </c>
      <c r="D2" s="56" t="s">
        <v>6</v>
      </c>
      <c r="E2" s="8" t="s">
        <v>7</v>
      </c>
      <c r="F2" s="9" t="s">
        <v>8</v>
      </c>
      <c r="G2" s="9" t="s">
        <v>9</v>
      </c>
      <c r="H2" s="57"/>
      <c r="I2" s="57"/>
      <c r="J2" s="57"/>
      <c r="K2" s="57"/>
      <c r="L2" s="57"/>
      <c r="M2" s="57"/>
      <c r="N2" s="57"/>
      <c r="O2" s="57"/>
    </row>
    <row r="3" customFormat="false" ht="25.15" hidden="false" customHeight="true" outlineLevel="0" collapsed="false">
      <c r="A3" s="58" t="s">
        <v>14</v>
      </c>
      <c r="B3" s="59" t="n">
        <v>2776654</v>
      </c>
      <c r="C3" s="59" t="n">
        <v>3982910</v>
      </c>
      <c r="D3" s="59" t="n">
        <v>3501986</v>
      </c>
      <c r="E3" s="60" t="n">
        <v>4497089</v>
      </c>
      <c r="F3" s="60" t="n">
        <v>3840877</v>
      </c>
      <c r="G3" s="60" t="n">
        <v>3648506</v>
      </c>
    </row>
    <row r="4" customFormat="false" ht="25.15" hidden="false" customHeight="true" outlineLevel="0" collapsed="false">
      <c r="A4" s="58" t="s">
        <v>173</v>
      </c>
      <c r="B4" s="59" t="n">
        <v>874621</v>
      </c>
      <c r="C4" s="59" t="n">
        <v>1227869</v>
      </c>
      <c r="D4" s="59" t="n">
        <v>1833170</v>
      </c>
      <c r="E4" s="60" t="n">
        <v>1357947</v>
      </c>
      <c r="F4" s="60" t="n">
        <v>1177891</v>
      </c>
      <c r="G4" s="60" t="n">
        <v>1171828</v>
      </c>
    </row>
    <row r="5" customFormat="false" ht="25.15" hidden="false" customHeight="true" outlineLevel="0" collapsed="false">
      <c r="A5" s="58" t="s">
        <v>238</v>
      </c>
      <c r="B5" s="59" t="n">
        <v>8666803</v>
      </c>
      <c r="C5" s="59" t="n">
        <v>11695543</v>
      </c>
      <c r="D5" s="59" t="n">
        <v>10991095</v>
      </c>
      <c r="E5" s="60" t="n">
        <v>10796056</v>
      </c>
      <c r="F5" s="60" t="n">
        <v>8701474</v>
      </c>
      <c r="G5" s="60" t="n">
        <v>8706636</v>
      </c>
    </row>
    <row r="6" customFormat="false" ht="25.15" hidden="false" customHeight="true" outlineLevel="0" collapsed="false">
      <c r="A6" s="58" t="s">
        <v>513</v>
      </c>
      <c r="B6" s="59" t="n">
        <v>1298939</v>
      </c>
      <c r="C6" s="59" t="n">
        <v>1254808</v>
      </c>
      <c r="D6" s="59" t="n">
        <v>1186814</v>
      </c>
      <c r="E6" s="60" t="n">
        <v>1332634</v>
      </c>
      <c r="F6" s="60" t="n">
        <v>1304898</v>
      </c>
      <c r="G6" s="60" t="n">
        <v>1504006</v>
      </c>
    </row>
    <row r="7" customFormat="false" ht="25.15" hidden="false" customHeight="true" outlineLevel="0" collapsed="false">
      <c r="A7" s="58" t="s">
        <v>366</v>
      </c>
      <c r="B7" s="59" t="n">
        <v>327342</v>
      </c>
      <c r="C7" s="59" t="n">
        <v>379289</v>
      </c>
      <c r="D7" s="59" t="n">
        <v>473105</v>
      </c>
      <c r="E7" s="60" t="n">
        <v>521497</v>
      </c>
      <c r="F7" s="60" t="n">
        <v>457795</v>
      </c>
      <c r="G7" s="60" t="n">
        <v>412154</v>
      </c>
    </row>
    <row r="8" customFormat="false" ht="25.15" hidden="false" customHeight="true" outlineLevel="0" collapsed="false">
      <c r="A8" s="58" t="s">
        <v>385</v>
      </c>
      <c r="B8" s="59" t="n">
        <v>14086</v>
      </c>
      <c r="C8" s="59" t="n">
        <v>24454</v>
      </c>
      <c r="D8" s="59" t="n">
        <v>26512</v>
      </c>
      <c r="E8" s="60" t="n">
        <v>67879</v>
      </c>
      <c r="F8" s="60" t="n">
        <v>103200</v>
      </c>
      <c r="G8" s="60" t="n">
        <v>96828</v>
      </c>
    </row>
    <row r="9" customFormat="false" ht="25.15" hidden="false" customHeight="true" outlineLevel="0" collapsed="false">
      <c r="A9" s="58" t="s">
        <v>390</v>
      </c>
      <c r="B9" s="59" t="n">
        <v>1008894</v>
      </c>
      <c r="C9" s="59" t="n">
        <v>1629388</v>
      </c>
      <c r="D9" s="59" t="n">
        <v>1247051</v>
      </c>
      <c r="E9" s="60" t="n">
        <v>1674452</v>
      </c>
      <c r="F9" s="60" t="n">
        <v>1236139</v>
      </c>
      <c r="G9" s="60" t="n">
        <v>1323002</v>
      </c>
    </row>
    <row r="10" customFormat="false" ht="25.15" hidden="false" customHeight="true" outlineLevel="0" collapsed="false">
      <c r="A10" s="58" t="s">
        <v>514</v>
      </c>
      <c r="B10" s="59" t="n">
        <v>1890558</v>
      </c>
      <c r="C10" s="59" t="n">
        <v>5853412</v>
      </c>
      <c r="D10" s="59" t="n">
        <v>2623861</v>
      </c>
      <c r="E10" s="60" t="n">
        <v>2760331</v>
      </c>
      <c r="F10" s="60" t="n">
        <v>2548915</v>
      </c>
      <c r="G10" s="60" t="n">
        <v>2142653</v>
      </c>
    </row>
    <row r="11" customFormat="false" ht="25.15" hidden="false" customHeight="true" outlineLevel="0" collapsed="false">
      <c r="A11" s="58" t="s">
        <v>436</v>
      </c>
      <c r="B11" s="59" t="n">
        <v>665732</v>
      </c>
      <c r="C11" s="59" t="n">
        <v>1421496</v>
      </c>
      <c r="D11" s="59" t="n">
        <v>703240</v>
      </c>
      <c r="E11" s="60" t="n">
        <v>755329</v>
      </c>
      <c r="F11" s="60" t="n">
        <v>530398</v>
      </c>
      <c r="G11" s="60" t="n">
        <v>494276</v>
      </c>
    </row>
    <row r="12" customFormat="false" ht="25.15" hidden="false" customHeight="true" outlineLevel="0" collapsed="false">
      <c r="A12" s="58" t="s">
        <v>515</v>
      </c>
      <c r="B12" s="61" t="n">
        <v>2029766</v>
      </c>
      <c r="C12" s="61" t="n">
        <v>4340076</v>
      </c>
      <c r="D12" s="61" t="n">
        <v>2195635</v>
      </c>
      <c r="E12" s="62" t="n">
        <v>2366139</v>
      </c>
      <c r="F12" s="62" t="n">
        <v>1907895</v>
      </c>
      <c r="G12" s="62" t="n">
        <v>1720795</v>
      </c>
    </row>
    <row r="13" customFormat="false" ht="25.15" hidden="false" customHeight="true" outlineLevel="0" collapsed="false">
      <c r="A13" s="58" t="s">
        <v>516</v>
      </c>
      <c r="B13" s="61" t="n">
        <f aca="false">[2]Sheet4!A13</f>
        <v>344432</v>
      </c>
      <c r="C13" s="61" t="n">
        <f aca="false">[2]Sheet4!B13</f>
        <v>607329</v>
      </c>
      <c r="D13" s="61" t="n">
        <f aca="false">[2]Sheet4!C13</f>
        <v>594811</v>
      </c>
      <c r="E13" s="62" t="n">
        <v>713840</v>
      </c>
      <c r="F13" s="62" t="n">
        <v>538136</v>
      </c>
      <c r="G13" s="62" t="n">
        <v>493778</v>
      </c>
    </row>
    <row r="14" customFormat="false" ht="25.15" hidden="false" customHeight="true" outlineLevel="0" collapsed="false">
      <c r="A14" s="63" t="s">
        <v>517</v>
      </c>
      <c r="B14" s="59" t="n">
        <f aca="false">SUM(B3:B12)-B13</f>
        <v>19208963</v>
      </c>
      <c r="C14" s="59" t="n">
        <f aca="false">SUM(C3:C12)-C13</f>
        <v>31201916</v>
      </c>
      <c r="D14" s="59" t="n">
        <f aca="false">SUM(D3:D12)-D13</f>
        <v>24187658</v>
      </c>
      <c r="E14" s="60" t="n">
        <v>25415513</v>
      </c>
      <c r="F14" s="60" t="n">
        <v>21271346</v>
      </c>
      <c r="G14" s="60" t="n">
        <v>20726906</v>
      </c>
    </row>
    <row r="15" customFormat="false" ht="25.15" hidden="false" customHeight="true" outlineLevel="0" collapsed="false">
      <c r="A15" s="64"/>
      <c r="B15" s="64"/>
      <c r="C15" s="64"/>
      <c r="D15" s="64"/>
    </row>
    <row r="16" customFormat="false" ht="14.25" hidden="false" customHeight="false" outlineLevel="0" collapsed="false">
      <c r="A16" s="64"/>
      <c r="B16" s="64"/>
      <c r="C16" s="64"/>
      <c r="D16" s="64"/>
    </row>
    <row r="17" customFormat="false" ht="14.25" hidden="false" customHeight="false" outlineLevel="0" collapsed="false">
      <c r="A17" s="64"/>
      <c r="B17" s="64"/>
      <c r="C17" s="64"/>
      <c r="D17" s="64"/>
    </row>
  </sheetData>
  <mergeCells count="1">
    <mergeCell ref="A1:G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1:34:16Z</dcterms:created>
  <dc:creator>王嬌麗</dc:creator>
  <dc:description/>
  <dc:language>en-US</dc:language>
  <cp:lastModifiedBy>王嬌麗</cp:lastModifiedBy>
  <cp:lastPrinted>2014-01-27T07:31:15Z</cp:lastPrinted>
  <dcterms:modified xsi:type="dcterms:W3CDTF">2018-11-01T02:31:51Z</dcterms:modified>
  <cp:revision>0</cp:revision>
  <dc:subject/>
  <dc:title/>
</cp:coreProperties>
</file>