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5" vbProcedure="false">Sheet3!$H$4:$H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5</t>
  </si>
  <si>
    <t xml:space="preserve">1</t>
  </si>
  <si>
    <t xml:space="preserve">January</t>
  </si>
  <si>
    <t xml:space="preserve">7</t>
  </si>
  <si>
    <t xml:space="preserve">July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大陸地區、港澳居民、無戶籍國民之來臺人數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7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198,458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8680</xdr:colOff>
      <xdr:row>0</xdr:row>
      <xdr:rowOff>325440</xdr:rowOff>
    </xdr:from>
    <xdr:to>
      <xdr:col>11</xdr:col>
      <xdr:colOff>640440</xdr:colOff>
      <xdr:row>0</xdr:row>
      <xdr:rowOff>820080</xdr:rowOff>
    </xdr:to>
    <xdr:sp>
      <xdr:nvSpPr>
        <xdr:cNvPr id="0" name="Text Box 1"/>
        <xdr:cNvSpPr/>
      </xdr:nvSpPr>
      <xdr:spPr>
        <a:xfrm>
          <a:off x="8405640" y="325440"/>
          <a:ext cx="9248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1" t="s">
        <v>1</v>
      </c>
    </row>
    <row r="4" customFormat="false" ht="17" hidden="false" customHeight="false" outlineLevel="0" collapsed="false">
      <c r="A4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9"/>
    <col collapsed="false" customWidth="true" hidden="false" outlineLevel="0" max="3" min="3" style="1" width="14.72"/>
    <col collapsed="false" customWidth="true" hidden="false" outlineLevel="0" max="4" min="4" style="1" width="7.26"/>
    <col collapsed="false" customWidth="true" hidden="false" outlineLevel="0" max="5" min="5" style="1" width="7.72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8" min="8" style="1" width="7.26"/>
    <col collapsed="false" customWidth="true" hidden="false" outlineLevel="0" max="9" min="9" style="1" width="7.9"/>
    <col collapsed="false" customWidth="true" hidden="false" outlineLevel="0" max="12" min="10" style="1" width="7.72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5年1至7月來臺旅客人數及成長率－按居住地分
Table 1-3 Visitor Arrivals by Residence,
 January-July,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5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5年1至7月 Jan.-Jul., 2016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4年1至7月 Jan.-Jul.,2015</v>
      </c>
      <c r="H2" s="4"/>
      <c r="I2" s="4"/>
      <c r="J2" s="5" t="s">
        <v>6</v>
      </c>
      <c r="K2" s="5"/>
      <c r="L2" s="5"/>
    </row>
    <row r="3" s="6" customFormat="true" ht="48.65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901791</v>
      </c>
      <c r="E4" s="10" t="n">
        <v>836226</v>
      </c>
      <c r="F4" s="11" t="n">
        <v>65565</v>
      </c>
      <c r="G4" s="10" t="n">
        <f aca="false">H4+I4</f>
        <v>838663</v>
      </c>
      <c r="H4" s="10" t="n">
        <v>771257</v>
      </c>
      <c r="I4" s="11" t="n">
        <v>67406</v>
      </c>
      <c r="J4" s="12" t="n">
        <f aca="false">IF(G4=0,"-",((D4/G4)-1)*100)</f>
        <v>7.52721891868367</v>
      </c>
      <c r="K4" s="12" t="n">
        <f aca="false">IF(H4=0,"-",((E4/H4)-1)*100)</f>
        <v>8.4237809186821</v>
      </c>
      <c r="L4" s="12" t="n">
        <f aca="false">IF(I4=0,"-",((F4/I4)-1)*100)</f>
        <v>-2.73121087143577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2409698</v>
      </c>
      <c r="E5" s="10" t="n">
        <v>2388036</v>
      </c>
      <c r="F5" s="11" t="n">
        <v>21662</v>
      </c>
      <c r="G5" s="10" t="n">
        <f aca="false">H5+I5</f>
        <v>2399676</v>
      </c>
      <c r="H5" s="10" t="n">
        <v>2377084</v>
      </c>
      <c r="I5" s="11" t="n">
        <v>22592</v>
      </c>
      <c r="J5" s="12" t="n">
        <f aca="false">IF(G5=0,"-",((D5/G5)-1)*100)</f>
        <v>0.417639714694817</v>
      </c>
      <c r="K5" s="12" t="n">
        <f aca="false">IF(H5=0,"-",((E5/H5)-1)*100)</f>
        <v>0.460732561407173</v>
      </c>
      <c r="L5" s="12" t="n">
        <f aca="false">IF(I5=0,"-",((F5/I5)-1)*100)</f>
        <v>-4.1165014164306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013668</v>
      </c>
      <c r="E6" s="10" t="n">
        <v>844</v>
      </c>
      <c r="F6" s="11" t="n">
        <v>1012824</v>
      </c>
      <c r="G6" s="10" t="n">
        <f aca="false">H6+I6</f>
        <v>859557</v>
      </c>
      <c r="H6" s="10" t="n">
        <v>711</v>
      </c>
      <c r="I6" s="11" t="n">
        <v>858846</v>
      </c>
      <c r="J6" s="12" t="n">
        <f aca="false">IF(G6=0,"-",((D6/G6)-1)*100)</f>
        <v>17.9291193021522</v>
      </c>
      <c r="K6" s="12" t="n">
        <f aca="false">IF(H6=0,"-",((E6/H6)-1)*100)</f>
        <v>18.7060478199719</v>
      </c>
      <c r="L6" s="12" t="n">
        <f aca="false">IF(I6=0,"-",((F6/I6)-1)*100)</f>
        <v>17.9284761179536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478503</v>
      </c>
      <c r="E7" s="10" t="n">
        <v>1820</v>
      </c>
      <c r="F7" s="11" t="n">
        <v>476683</v>
      </c>
      <c r="G7" s="10" t="n">
        <f aca="false">H7+I7</f>
        <v>369080</v>
      </c>
      <c r="H7" s="10" t="n">
        <v>1634</v>
      </c>
      <c r="I7" s="11" t="n">
        <v>367446</v>
      </c>
      <c r="J7" s="12" t="n">
        <f aca="false">IF(G7=0,"-",((D7/G7)-1)*100)</f>
        <v>29.6475018966078</v>
      </c>
      <c r="K7" s="12" t="n">
        <f aca="false">IF(H7=0,"-",((E7/H7)-1)*100)</f>
        <v>11.3831089351285</v>
      </c>
      <c r="L7" s="12" t="n">
        <f aca="false">IF(I7=0,"-",((F7/I7)-1)*100)</f>
        <v>29.7287220435112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19262</v>
      </c>
      <c r="E8" s="10" t="n">
        <v>23</v>
      </c>
      <c r="F8" s="11" t="n">
        <v>19239</v>
      </c>
      <c r="G8" s="10" t="n">
        <f aca="false">H8+I8</f>
        <v>18394</v>
      </c>
      <c r="H8" s="10" t="n">
        <v>30</v>
      </c>
      <c r="I8" s="11" t="n">
        <v>18364</v>
      </c>
      <c r="J8" s="12" t="n">
        <f aca="false">IF(G8=0,"-",((D8/G8)-1)*100)</f>
        <v>4.71893008589757</v>
      </c>
      <c r="K8" s="12" t="n">
        <f aca="false">IF(H8=0,"-",((E8/H8)-1)*100)</f>
        <v>-23.3333333333333</v>
      </c>
      <c r="L8" s="12" t="n">
        <f aca="false">IF(I8=0,"-",((F8/I8)-1)*100)</f>
        <v>4.76475713352211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1795</v>
      </c>
      <c r="E9" s="10" t="n">
        <v>61</v>
      </c>
      <c r="F9" s="11" t="n">
        <v>11734</v>
      </c>
      <c r="G9" s="10" t="n">
        <f aca="false">H9+I9</f>
        <v>11060</v>
      </c>
      <c r="H9" s="10" t="n">
        <v>34</v>
      </c>
      <c r="I9" s="11" t="n">
        <v>11026</v>
      </c>
      <c r="J9" s="12" t="n">
        <f aca="false">IF(G9=0,"-",((D9/G9)-1)*100)</f>
        <v>6.64556962025316</v>
      </c>
      <c r="K9" s="12" t="n">
        <f aca="false">IF(H9=0,"-",((E9/H9)-1)*100)</f>
        <v>79.4117647058824</v>
      </c>
      <c r="L9" s="12" t="n">
        <f aca="false">IF(I9=0,"-",((F9/I9)-1)*100)</f>
        <v>6.42118628695809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241521</v>
      </c>
      <c r="E10" s="10" t="n">
        <v>441</v>
      </c>
      <c r="F10" s="11" t="n">
        <v>241080</v>
      </c>
      <c r="G10" s="10" t="n">
        <f aca="false">H10+I10</f>
        <v>222708</v>
      </c>
      <c r="H10" s="10" t="n">
        <v>379</v>
      </c>
      <c r="I10" s="11" t="n">
        <v>222329</v>
      </c>
      <c r="J10" s="12" t="n">
        <f aca="false">IF(G10=0,"-",((D10/G10)-1)*100)</f>
        <v>8.44738401853549</v>
      </c>
      <c r="K10" s="12" t="n">
        <f aca="false">IF(H10=0,"-",((E10/H10)-1)*100)</f>
        <v>16.3588390501319</v>
      </c>
      <c r="L10" s="12" t="n">
        <f aca="false">IF(I10=0,"-",((F10/I10)-1)*100)</f>
        <v>8.43389751224537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200878</v>
      </c>
      <c r="E11" s="10" t="n">
        <v>182</v>
      </c>
      <c r="F11" s="11" t="n">
        <v>200696</v>
      </c>
      <c r="G11" s="10" t="n">
        <f aca="false">H11+I11</f>
        <v>194823</v>
      </c>
      <c r="H11" s="10" t="n">
        <v>198</v>
      </c>
      <c r="I11" s="11" t="n">
        <v>194625</v>
      </c>
      <c r="J11" s="12" t="n">
        <f aca="false">IF(G11=0,"-",((D11/G11)-1)*100)</f>
        <v>3.10794926677036</v>
      </c>
      <c r="K11" s="12" t="n">
        <f aca="false">IF(H11=0,"-",((E11/H11)-1)*100)</f>
        <v>-8.08080808080808</v>
      </c>
      <c r="L11" s="12" t="n">
        <f aca="false">IF(I11=0,"-",((F11/I11)-1)*100)</f>
        <v>3.11933204881181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05276</v>
      </c>
      <c r="E12" s="10" t="n">
        <v>257</v>
      </c>
      <c r="F12" s="11" t="n">
        <v>105019</v>
      </c>
      <c r="G12" s="10" t="n">
        <f aca="false">H12+I12</f>
        <v>104599</v>
      </c>
      <c r="H12" s="10" t="n">
        <v>204</v>
      </c>
      <c r="I12" s="11" t="n">
        <v>104395</v>
      </c>
      <c r="J12" s="12" t="n">
        <f aca="false">IF(G12=0,"-",((D12/G12)-1)*100)</f>
        <v>0.647233721163687</v>
      </c>
      <c r="K12" s="12" t="n">
        <f aca="false">IF(H12=0,"-",((E12/H12)-1)*100)</f>
        <v>25.9803921568627</v>
      </c>
      <c r="L12" s="12" t="n">
        <f aca="false">IF(I12=0,"-",((F12/I12)-1)*100)</f>
        <v>0.59772977633028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92988</v>
      </c>
      <c r="E13" s="10" t="n">
        <v>1356</v>
      </c>
      <c r="F13" s="11" t="n">
        <v>91632</v>
      </c>
      <c r="G13" s="10" t="n">
        <f aca="false">H13+I13</f>
        <v>82149</v>
      </c>
      <c r="H13" s="10" t="n">
        <v>1363</v>
      </c>
      <c r="I13" s="11" t="n">
        <v>80786</v>
      </c>
      <c r="J13" s="12" t="n">
        <f aca="false">IF(G13=0,"-",((D13/G13)-1)*100)</f>
        <v>13.1943176423328</v>
      </c>
      <c r="K13" s="12" t="n">
        <f aca="false">IF(H13=0,"-",((E13/H13)-1)*100)</f>
        <v>-0.51357300073368</v>
      </c>
      <c r="L13" s="12" t="n">
        <f aca="false">IF(I13=0,"-",((F13/I13)-1)*100)</f>
        <v>13.4255935434358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92185</v>
      </c>
      <c r="E14" s="10" t="n">
        <v>387</v>
      </c>
      <c r="F14" s="11" t="n">
        <v>91798</v>
      </c>
      <c r="G14" s="10" t="n">
        <f aca="false">H14+I14</f>
        <v>67349</v>
      </c>
      <c r="H14" s="10" t="n">
        <v>312</v>
      </c>
      <c r="I14" s="11" t="n">
        <v>67037</v>
      </c>
      <c r="J14" s="12" t="n">
        <f aca="false">IF(G14=0,"-",((D14/G14)-1)*100)</f>
        <v>36.8765683232119</v>
      </c>
      <c r="K14" s="12" t="n">
        <f aca="false">IF(H14=0,"-",((E14/H14)-1)*100)</f>
        <v>24.0384615384615</v>
      </c>
      <c r="L14" s="12" t="n">
        <f aca="false">IF(I14=0,"-",((F14/I14)-1)*100)</f>
        <v>36.9363187493474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100281</v>
      </c>
      <c r="E15" s="10" t="n">
        <v>1918</v>
      </c>
      <c r="F15" s="11" t="n">
        <v>98363</v>
      </c>
      <c r="G15" s="10" t="n">
        <f aca="false">H15+I15</f>
        <v>87132</v>
      </c>
      <c r="H15" s="10" t="n">
        <v>1865</v>
      </c>
      <c r="I15" s="11" t="n">
        <v>85267</v>
      </c>
      <c r="J15" s="12" t="n">
        <f aca="false">IF(G15=0,"-",((D15/G15)-1)*100)</f>
        <v>15.0908965707203</v>
      </c>
      <c r="K15" s="12" t="n">
        <f aca="false">IF(H15=0,"-",((E15/H15)-1)*100)</f>
        <v>2.84182305630027</v>
      </c>
      <c r="L15" s="12" t="n">
        <f aca="false">IF(I15=0,"-",((F15/I15)-1)*100)</f>
        <v>15.358814078131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8778</v>
      </c>
      <c r="E16" s="10" t="n">
        <v>286</v>
      </c>
      <c r="F16" s="11" t="n">
        <v>8492</v>
      </c>
      <c r="G16" s="10" t="n">
        <f aca="false">H16+I16</f>
        <v>7158</v>
      </c>
      <c r="H16" s="10" t="n">
        <v>246</v>
      </c>
      <c r="I16" s="11" t="n">
        <v>6912</v>
      </c>
      <c r="J16" s="12" t="n">
        <f aca="false">IF(G16=0,"-",((D16/G16)-1)*100)</f>
        <v>22.6320201173512</v>
      </c>
      <c r="K16" s="12" t="n">
        <f aca="false">IF(H16=0,"-",((E16/H16)-1)*100)</f>
        <v>16.260162601626</v>
      </c>
      <c r="L16" s="12" t="n">
        <f aca="false">IF(I16=0,"-",((F16/I16)-1)*100)</f>
        <v>22.8587962962963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841907</v>
      </c>
      <c r="E17" s="10" t="n">
        <v>4827</v>
      </c>
      <c r="F17" s="11" t="n">
        <v>837080</v>
      </c>
      <c r="G17" s="10" t="n">
        <f aca="false">H17+I17</f>
        <v>765918</v>
      </c>
      <c r="H17" s="10" t="n">
        <v>4567</v>
      </c>
      <c r="I17" s="11" t="n">
        <v>761351</v>
      </c>
      <c r="J17" s="12" t="n">
        <f aca="false">IF(G17=0,"-",((D17/G17)-1)*100)</f>
        <v>9.92129705790958</v>
      </c>
      <c r="K17" s="12" t="n">
        <f aca="false">IF(H17=0,"-",((E17/H17)-1)*100)</f>
        <v>5.69301510838625</v>
      </c>
      <c r="L17" s="12" t="n">
        <f aca="false">IF(I17=0,"-",((F17/I17)-1)*100)</f>
        <v>9.94666060726262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5812</v>
      </c>
      <c r="E18" s="10" t="n">
        <v>29</v>
      </c>
      <c r="F18" s="11" t="n">
        <v>5783</v>
      </c>
      <c r="G18" s="10" t="n">
        <f aca="false">H18+I18</f>
        <v>4990</v>
      </c>
      <c r="H18" s="10" t="n">
        <v>25</v>
      </c>
      <c r="I18" s="11" t="n">
        <v>4965</v>
      </c>
      <c r="J18" s="12" t="n">
        <f aca="false">IF(G18=0,"-",((D18/G18)-1)*100)</f>
        <v>16.4729458917836</v>
      </c>
      <c r="K18" s="12" t="n">
        <f aca="false">IF(H18=0,"-",((E18/H18)-1)*100)</f>
        <v>16</v>
      </c>
      <c r="L18" s="12" t="n">
        <f aca="false">IF(I18=0,"-",((F18/I18)-1)*100)</f>
        <v>16.4753272910373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5682436</v>
      </c>
      <c r="E19" s="10" t="n">
        <v>3231866</v>
      </c>
      <c r="F19" s="11" t="n">
        <v>2450570</v>
      </c>
      <c r="G19" s="10" t="n">
        <f aca="false">H19+I19</f>
        <v>5267338</v>
      </c>
      <c r="H19" s="10" t="n">
        <v>3155342</v>
      </c>
      <c r="I19" s="11" t="n">
        <v>2111996</v>
      </c>
      <c r="J19" s="12" t="n">
        <f aca="false">IF(G19=0,"-",((D19/G19)-1)*100)</f>
        <v>7.88060306743179</v>
      </c>
      <c r="K19" s="12" t="n">
        <f aca="false">IF(H19=0,"-",((E19/H19)-1)*100)</f>
        <v>2.42522046738516</v>
      </c>
      <c r="L19" s="12" t="n">
        <f aca="false">IF(I19=0,"-",((F19/I19)-1)*100)</f>
        <v>16.0309962708263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58471</v>
      </c>
      <c r="E20" s="10" t="n">
        <v>200</v>
      </c>
      <c r="F20" s="11" t="n">
        <v>58271</v>
      </c>
      <c r="G20" s="10" t="n">
        <f aca="false">H20+I20</f>
        <v>50702</v>
      </c>
      <c r="H20" s="10" t="n">
        <v>171</v>
      </c>
      <c r="I20" s="11" t="n">
        <v>50531</v>
      </c>
      <c r="J20" s="12" t="n">
        <f aca="false">IF(G20=0,"-",((D20/G20)-1)*100)</f>
        <v>15.3228669480494</v>
      </c>
      <c r="K20" s="12" t="n">
        <f aca="false">IF(H20=0,"-",((E20/H20)-1)*100)</f>
        <v>16.9590643274854</v>
      </c>
      <c r="L20" s="12" t="n">
        <f aca="false">IF(I20=0,"-",((F20/I20)-1)*100)</f>
        <v>15.3173299558687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295131</v>
      </c>
      <c r="E21" s="10" t="n">
        <v>2175</v>
      </c>
      <c r="F21" s="11" t="n">
        <v>292956</v>
      </c>
      <c r="G21" s="10" t="n">
        <f aca="false">H21+I21</f>
        <v>274405</v>
      </c>
      <c r="H21" s="10" t="n">
        <v>2023</v>
      </c>
      <c r="I21" s="11" t="n">
        <v>272382</v>
      </c>
      <c r="J21" s="12" t="n">
        <f aca="false">IF(G21=0,"-",((D21/G21)-1)*100)</f>
        <v>7.55306936826954</v>
      </c>
      <c r="K21" s="12" t="n">
        <f aca="false">IF(H21=0,"-",((E21/H21)-1)*100)</f>
        <v>7.51359367276323</v>
      </c>
      <c r="L21" s="12" t="n">
        <f aca="false">IF(I21=0,"-",((F21/I21)-1)*100)</f>
        <v>7.55336255699717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1869</v>
      </c>
      <c r="E22" s="10" t="n">
        <v>13</v>
      </c>
      <c r="F22" s="11" t="n">
        <v>1856</v>
      </c>
      <c r="G22" s="10" t="n">
        <f aca="false">H22+I22</f>
        <v>1878</v>
      </c>
      <c r="H22" s="10" t="n">
        <v>16</v>
      </c>
      <c r="I22" s="11" t="n">
        <v>1862</v>
      </c>
      <c r="J22" s="12" t="n">
        <f aca="false">IF(G22=0,"-",((D22/G22)-1)*100)</f>
        <v>-0.479233226837061</v>
      </c>
      <c r="K22" s="12" t="n">
        <f aca="false">IF(H22=0,"-",((E22/H22)-1)*100)</f>
        <v>-18.75</v>
      </c>
      <c r="L22" s="12" t="n">
        <f aca="false">IF(I22=0,"-",((F22/I22)-1)*100)</f>
        <v>-0.322234156820622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2276</v>
      </c>
      <c r="E23" s="10" t="n">
        <v>116</v>
      </c>
      <c r="F23" s="11" t="n">
        <v>2160</v>
      </c>
      <c r="G23" s="10" t="n">
        <f aca="false">H23+I23</f>
        <v>2571</v>
      </c>
      <c r="H23" s="10" t="n">
        <v>121</v>
      </c>
      <c r="I23" s="11" t="n">
        <v>2450</v>
      </c>
      <c r="J23" s="12" t="n">
        <f aca="false">IF(G23=0,"-",((D23/G23)-1)*100)</f>
        <v>-11.4741345779852</v>
      </c>
      <c r="K23" s="12" t="n">
        <f aca="false">IF(H23=0,"-",((E23/H23)-1)*100)</f>
        <v>-4.13223140495868</v>
      </c>
      <c r="L23" s="12" t="n">
        <f aca="false">IF(I23=0,"-",((F23/I23)-1)*100)</f>
        <v>-11.8367346938775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782</v>
      </c>
      <c r="E24" s="10" t="n">
        <v>68</v>
      </c>
      <c r="F24" s="11" t="n">
        <v>714</v>
      </c>
      <c r="G24" s="10" t="n">
        <f aca="false">H24+I24</f>
        <v>685</v>
      </c>
      <c r="H24" s="10" t="n">
        <v>73</v>
      </c>
      <c r="I24" s="11" t="n">
        <v>612</v>
      </c>
      <c r="J24" s="12" t="n">
        <f aca="false">IF(G24=0,"-",((D24/G24)-1)*100)</f>
        <v>14.1605839416058</v>
      </c>
      <c r="K24" s="12" t="n">
        <f aca="false">IF(H24=0,"-",((E24/H24)-1)*100)</f>
        <v>-6.84931506849316</v>
      </c>
      <c r="L24" s="12" t="n">
        <f aca="false">IF(I24=0,"-",((F24/I24)-1)*100)</f>
        <v>16.6666666666667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5868</v>
      </c>
      <c r="E25" s="10" t="n">
        <v>141</v>
      </c>
      <c r="F25" s="11" t="n">
        <v>5727</v>
      </c>
      <c r="G25" s="10" t="n">
        <f aca="false">H25+I25</f>
        <v>5256</v>
      </c>
      <c r="H25" s="10" t="n">
        <v>164</v>
      </c>
      <c r="I25" s="11" t="n">
        <v>5092</v>
      </c>
      <c r="J25" s="12" t="n">
        <f aca="false">IF(G25=0,"-",((D25/G25)-1)*100)</f>
        <v>11.6438356164384</v>
      </c>
      <c r="K25" s="12" t="n">
        <f aca="false">IF(H25=0,"-",((E25/H25)-1)*100)</f>
        <v>-14.0243902439024</v>
      </c>
      <c r="L25" s="12" t="n">
        <f aca="false">IF(I25=0,"-",((F25/I25)-1)*100)</f>
        <v>12.4705420267086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364397</v>
      </c>
      <c r="E26" s="10" t="n">
        <v>2713</v>
      </c>
      <c r="F26" s="11" t="n">
        <v>361684</v>
      </c>
      <c r="G26" s="10" t="n">
        <f aca="false">H26+I26</f>
        <v>335497</v>
      </c>
      <c r="H26" s="10" t="n">
        <v>2568</v>
      </c>
      <c r="I26" s="11" t="n">
        <v>332929</v>
      </c>
      <c r="J26" s="12" t="n">
        <f aca="false">IF(G26=0,"-",((D26/G26)-1)*100)</f>
        <v>8.61408596798183</v>
      </c>
      <c r="K26" s="12" t="n">
        <f aca="false">IF(H26=0,"-",((E26/H26)-1)*100)</f>
        <v>5.64641744548287</v>
      </c>
      <c r="L26" s="12" t="n">
        <f aca="false">IF(I26=0,"-",((F26/I26)-1)*100)</f>
        <v>8.63697665267971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3587</v>
      </c>
      <c r="E27" s="10" t="n">
        <v>14</v>
      </c>
      <c r="F27" s="11" t="n">
        <v>3573</v>
      </c>
      <c r="G27" s="10" t="n">
        <f aca="false">H27+I27</f>
        <v>3519</v>
      </c>
      <c r="H27" s="10" t="n">
        <v>4</v>
      </c>
      <c r="I27" s="11" t="n">
        <v>3515</v>
      </c>
      <c r="J27" s="12" t="n">
        <f aca="false">IF(G27=0,"-",((D27/G27)-1)*100)</f>
        <v>1.93236714975846</v>
      </c>
      <c r="K27" s="12" t="n">
        <f aca="false">IF(H27=0,"-",((E27/H27)-1)*100)</f>
        <v>250</v>
      </c>
      <c r="L27" s="12" t="n">
        <f aca="false">IF(I27=0,"-",((F27/I27)-1)*100)</f>
        <v>1.65007112375533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24106</v>
      </c>
      <c r="E28" s="10" t="n">
        <v>80</v>
      </c>
      <c r="F28" s="11" t="n">
        <v>24026</v>
      </c>
      <c r="G28" s="10" t="n">
        <f aca="false">H28+I28</f>
        <v>21978</v>
      </c>
      <c r="H28" s="10" t="n">
        <v>94</v>
      </c>
      <c r="I28" s="11" t="n">
        <v>21884</v>
      </c>
      <c r="J28" s="12" t="n">
        <f aca="false">IF(G28=0,"-",((D28/G28)-1)*100)</f>
        <v>9.68240968240968</v>
      </c>
      <c r="K28" s="12" t="n">
        <f aca="false">IF(H28=0,"-",((E28/H28)-1)*100)</f>
        <v>-14.8936170212766</v>
      </c>
      <c r="L28" s="12" t="n">
        <f aca="false">IF(I28=0,"-",((F28/I28)-1)*100)</f>
        <v>9.78797294827272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33551</v>
      </c>
      <c r="E29" s="10" t="n">
        <v>73</v>
      </c>
      <c r="F29" s="11" t="n">
        <v>33478</v>
      </c>
      <c r="G29" s="10" t="n">
        <f aca="false">H29+I29</f>
        <v>30278</v>
      </c>
      <c r="H29" s="10" t="n">
        <v>56</v>
      </c>
      <c r="I29" s="11" t="n">
        <v>30222</v>
      </c>
      <c r="J29" s="12" t="n">
        <f aca="false">IF(G29=0,"-",((D29/G29)-1)*100)</f>
        <v>10.8098289186868</v>
      </c>
      <c r="K29" s="12" t="n">
        <f aca="false">IF(H29=0,"-",((E29/H29)-1)*100)</f>
        <v>30.3571428571429</v>
      </c>
      <c r="L29" s="12" t="n">
        <f aca="false">IF(I29=0,"-",((F29/I29)-1)*100)</f>
        <v>10.7736086294752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9551</v>
      </c>
      <c r="E30" s="10" t="n">
        <v>4</v>
      </c>
      <c r="F30" s="11" t="n">
        <v>9547</v>
      </c>
      <c r="G30" s="10" t="n">
        <f aca="false">H30+I30</f>
        <v>8886</v>
      </c>
      <c r="H30" s="10" t="n">
        <v>1</v>
      </c>
      <c r="I30" s="11" t="n">
        <v>8885</v>
      </c>
      <c r="J30" s="12" t="n">
        <f aca="false">IF(G30=0,"-",((D30/G30)-1)*100)</f>
        <v>7.48368219671394</v>
      </c>
      <c r="K30" s="12" t="n">
        <f aca="false">IF(H30=0,"-",((E30/H30)-1)*100)</f>
        <v>300</v>
      </c>
      <c r="L30" s="12" t="n">
        <f aca="false">IF(I30=0,"-",((F30/I30)-1)*100)</f>
        <v>7.45075970737197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2532</v>
      </c>
      <c r="E31" s="10" t="n">
        <v>16</v>
      </c>
      <c r="F31" s="11" t="n">
        <v>12516</v>
      </c>
      <c r="G31" s="10" t="n">
        <f aca="false">H31+I31</f>
        <v>10434</v>
      </c>
      <c r="H31" s="10" t="n">
        <v>11</v>
      </c>
      <c r="I31" s="11" t="n">
        <v>10423</v>
      </c>
      <c r="J31" s="12" t="n">
        <f aca="false">IF(G31=0,"-",((D31/G31)-1)*100)</f>
        <v>20.1073413839371</v>
      </c>
      <c r="K31" s="12" t="n">
        <f aca="false">IF(H31=0,"-",((E31/H31)-1)*100)</f>
        <v>45.4545454545455</v>
      </c>
      <c r="L31" s="12" t="n">
        <f aca="false">IF(I31=0,"-",((F31/I31)-1)*100)</f>
        <v>20.0805910006716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5754</v>
      </c>
      <c r="E32" s="10" t="n">
        <v>33</v>
      </c>
      <c r="F32" s="11" t="n">
        <v>5721</v>
      </c>
      <c r="G32" s="10" t="n">
        <f aca="false">H32+I32</f>
        <v>5259</v>
      </c>
      <c r="H32" s="10" t="n">
        <v>21</v>
      </c>
      <c r="I32" s="11" t="n">
        <v>5238</v>
      </c>
      <c r="J32" s="12" t="n">
        <f aca="false">IF(G32=0,"-",((D32/G32)-1)*100)</f>
        <v>9.4124358243012</v>
      </c>
      <c r="K32" s="12" t="n">
        <f aca="false">IF(H32=0,"-",((E32/H32)-1)*100)</f>
        <v>57.1428571428571</v>
      </c>
      <c r="L32" s="12" t="n">
        <f aca="false">IF(I32=0,"-",((F32/I32)-1)*100)</f>
        <v>9.22107674684993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5749</v>
      </c>
      <c r="E33" s="10" t="n">
        <v>23</v>
      </c>
      <c r="F33" s="11" t="n">
        <v>5726</v>
      </c>
      <c r="G33" s="10" t="n">
        <f aca="false">H33+I33</f>
        <v>4939</v>
      </c>
      <c r="H33" s="10" t="n">
        <v>15</v>
      </c>
      <c r="I33" s="11" t="n">
        <v>4924</v>
      </c>
      <c r="J33" s="12" t="n">
        <f aca="false">IF(G33=0,"-",((D33/G33)-1)*100)</f>
        <v>16.4000809880543</v>
      </c>
      <c r="K33" s="12" t="n">
        <f aca="false">IF(H33=0,"-",((E33/H33)-1)*100)</f>
        <v>53.3333333333333</v>
      </c>
      <c r="L33" s="12" t="n">
        <f aca="false">IF(I33=0,"-",((F33/I33)-1)*100)</f>
        <v>16.2875710804224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35187</v>
      </c>
      <c r="E34" s="10" t="n">
        <v>65</v>
      </c>
      <c r="F34" s="11" t="n">
        <v>35122</v>
      </c>
      <c r="G34" s="10" t="n">
        <f aca="false">H34+I34</f>
        <v>34521</v>
      </c>
      <c r="H34" s="10" t="n">
        <v>65</v>
      </c>
      <c r="I34" s="11" t="n">
        <v>34456</v>
      </c>
      <c r="J34" s="12" t="n">
        <f aca="false">IF(G34=0,"-",((D34/G34)-1)*100)</f>
        <v>1.92926045016077</v>
      </c>
      <c r="K34" s="12" t="n">
        <f aca="false">IF(H34=0,"-",((E34/H34)-1)*100)</f>
        <v>0</v>
      </c>
      <c r="L34" s="12" t="n">
        <f aca="false">IF(I34=0,"-",((F34/I34)-1)*100)</f>
        <v>1.93289993034595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3988</v>
      </c>
      <c r="E35" s="10" t="n">
        <v>9</v>
      </c>
      <c r="F35" s="11" t="n">
        <v>3979</v>
      </c>
      <c r="G35" s="10" t="n">
        <f aca="false">H35+I35</f>
        <v>3382</v>
      </c>
      <c r="H35" s="10" t="n">
        <v>2</v>
      </c>
      <c r="I35" s="11" t="n">
        <v>3380</v>
      </c>
      <c r="J35" s="12" t="n">
        <f aca="false">IF(G35=0,"-",((D35/G35)-1)*100)</f>
        <v>17.9183914843288</v>
      </c>
      <c r="K35" s="12" t="n">
        <f aca="false">IF(H35=0,"-",((E35/H35)-1)*100)</f>
        <v>350</v>
      </c>
      <c r="L35" s="12" t="n">
        <f aca="false">IF(I35=0,"-",((F35/I35)-1)*100)</f>
        <v>17.7218934911243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974</v>
      </c>
      <c r="E36" s="10" t="n">
        <v>0</v>
      </c>
      <c r="F36" s="11" t="n">
        <v>974</v>
      </c>
      <c r="G36" s="10" t="n">
        <f aca="false">H36+I36</f>
        <v>863</v>
      </c>
      <c r="H36" s="10" t="n">
        <v>0</v>
      </c>
      <c r="I36" s="11" t="n">
        <v>863</v>
      </c>
      <c r="J36" s="12" t="n">
        <f aca="false">IF(G36=0,"-",((D36/G36)-1)*100)</f>
        <v>12.8621089223639</v>
      </c>
      <c r="K36" s="12" t="str">
        <f aca="false">IF(H36=0,"-",((E36/H36)-1)*100)</f>
        <v>-</v>
      </c>
      <c r="L36" s="12" t="n">
        <f aca="false">IF(I36=0,"-",((F36/I36)-1)*100)</f>
        <v>12.8621089223639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5001</v>
      </c>
      <c r="E37" s="10" t="n">
        <v>2</v>
      </c>
      <c r="F37" s="11" t="n">
        <v>4999</v>
      </c>
      <c r="G37" s="10" t="n">
        <f aca="false">H37+I37</f>
        <v>4604</v>
      </c>
      <c r="H37" s="10" t="n">
        <v>11</v>
      </c>
      <c r="I37" s="11" t="n">
        <v>4593</v>
      </c>
      <c r="J37" s="12" t="n">
        <f aca="false">IF(G37=0,"-",((D37/G37)-1)*100)</f>
        <v>8.62293657688966</v>
      </c>
      <c r="K37" s="12" t="n">
        <f aca="false">IF(H37=0,"-",((E37/H37)-1)*100)</f>
        <v>-81.8181818181818</v>
      </c>
      <c r="L37" s="12" t="n">
        <f aca="false">IF(I37=0,"-",((F37/I37)-1)*100)</f>
        <v>8.83953842804268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4254</v>
      </c>
      <c r="E38" s="10" t="n">
        <v>3</v>
      </c>
      <c r="F38" s="11" t="n">
        <v>4251</v>
      </c>
      <c r="G38" s="10" t="n">
        <f aca="false">H38+I38</f>
        <v>4744</v>
      </c>
      <c r="H38" s="10" t="n">
        <v>2</v>
      </c>
      <c r="I38" s="11" t="n">
        <v>4742</v>
      </c>
      <c r="J38" s="12" t="n">
        <f aca="false">IF(G38=0,"-",((D38/G38)-1)*100)</f>
        <v>-10.3288364249578</v>
      </c>
      <c r="K38" s="12" t="n">
        <f aca="false">IF(H38=0,"-",((E38/H38)-1)*100)</f>
        <v>50</v>
      </c>
      <c r="L38" s="12" t="n">
        <f aca="false">IF(I38=0,"-",((F38/I38)-1)*100)</f>
        <v>-10.3542808941375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24512</v>
      </c>
      <c r="E39" s="10" t="n">
        <v>19</v>
      </c>
      <c r="F39" s="11" t="n">
        <v>24493</v>
      </c>
      <c r="G39" s="10" t="n">
        <f aca="false">H39+I39</f>
        <v>21835</v>
      </c>
      <c r="H39" s="10" t="n">
        <v>10</v>
      </c>
      <c r="I39" s="11" t="n">
        <v>21825</v>
      </c>
      <c r="J39" s="12" t="n">
        <f aca="false">IF(G39=0,"-",((D39/G39)-1)*100)</f>
        <v>12.260132814289</v>
      </c>
      <c r="K39" s="12" t="n">
        <f aca="false">IF(H39=0,"-",((E39/H39)-1)*100)</f>
        <v>90</v>
      </c>
      <c r="L39" s="12" t="n">
        <f aca="false">IF(I39=0,"-",((F39/I39)-1)*100)</f>
        <v>12.2245131729668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168746</v>
      </c>
      <c r="E40" s="10" t="n">
        <v>341</v>
      </c>
      <c r="F40" s="11" t="n">
        <v>168405</v>
      </c>
      <c r="G40" s="10" t="n">
        <f aca="false">H40+I40</f>
        <v>155242</v>
      </c>
      <c r="H40" s="10" t="n">
        <v>292</v>
      </c>
      <c r="I40" s="11" t="n">
        <v>154950</v>
      </c>
      <c r="J40" s="12" t="n">
        <f aca="false">IF(G40=0,"-",((D40/G40)-1)*100)</f>
        <v>8.69867690444597</v>
      </c>
      <c r="K40" s="12" t="n">
        <f aca="false">IF(H40=0,"-",((E40/H40)-1)*100)</f>
        <v>16.7808219178082</v>
      </c>
      <c r="L40" s="12" t="n">
        <f aca="false">IF(I40=0,"-",((F40/I40)-1)*100)</f>
        <v>8.68344627299129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45123</v>
      </c>
      <c r="E41" s="10" t="n">
        <v>169</v>
      </c>
      <c r="F41" s="11" t="n">
        <v>44954</v>
      </c>
      <c r="G41" s="10" t="n">
        <f aca="false">H41+I41</f>
        <v>42476</v>
      </c>
      <c r="H41" s="10" t="n">
        <v>172</v>
      </c>
      <c r="I41" s="11" t="n">
        <v>42304</v>
      </c>
      <c r="J41" s="12" t="n">
        <f aca="false">IF(G41=0,"-",((D41/G41)-1)*100)</f>
        <v>6.23175440248611</v>
      </c>
      <c r="K41" s="12" t="n">
        <f aca="false">IF(H41=0,"-",((E41/H41)-1)*100)</f>
        <v>-1.74418604651163</v>
      </c>
      <c r="L41" s="12" t="n">
        <f aca="false">IF(I41=0,"-",((F41/I41)-1)*100)</f>
        <v>6.2641830559758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7386</v>
      </c>
      <c r="E42" s="10" t="n">
        <v>26</v>
      </c>
      <c r="F42" s="11" t="n">
        <v>7360</v>
      </c>
      <c r="G42" s="10" t="n">
        <f aca="false">H42+I42</f>
        <v>7140</v>
      </c>
      <c r="H42" s="10" t="n">
        <v>27</v>
      </c>
      <c r="I42" s="11" t="n">
        <v>7113</v>
      </c>
      <c r="J42" s="12" t="n">
        <f aca="false">IF(G42=0,"-",((D42/G42)-1)*100)</f>
        <v>3.44537815126051</v>
      </c>
      <c r="K42" s="12" t="n">
        <f aca="false">IF(H42=0,"-",((E42/H42)-1)*100)</f>
        <v>-3.70370370370371</v>
      </c>
      <c r="L42" s="12" t="n">
        <f aca="false">IF(I42=0,"-",((F42/I42)-1)*100)</f>
        <v>3.47251511317306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254</v>
      </c>
      <c r="E43" s="10" t="n">
        <v>13</v>
      </c>
      <c r="F43" s="11" t="n">
        <v>1241</v>
      </c>
      <c r="G43" s="10" t="n">
        <f aca="false">H43+I43</f>
        <v>941</v>
      </c>
      <c r="H43" s="10" t="n">
        <v>8</v>
      </c>
      <c r="I43" s="11" t="n">
        <v>933</v>
      </c>
      <c r="J43" s="12" t="n">
        <f aca="false">IF(G43=0,"-",((D43/G43)-1)*100)</f>
        <v>33.2624867162593</v>
      </c>
      <c r="K43" s="12" t="n">
        <f aca="false">IF(H43=0,"-",((E43/H43)-1)*100)</f>
        <v>62.5</v>
      </c>
      <c r="L43" s="12" t="n">
        <f aca="false">IF(I43=0,"-",((F43/I43)-1)*100)</f>
        <v>33.0117899249732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53763</v>
      </c>
      <c r="E44" s="10" t="n">
        <v>208</v>
      </c>
      <c r="F44" s="11" t="n">
        <v>53555</v>
      </c>
      <c r="G44" s="10" t="n">
        <f aca="false">H44+I44</f>
        <v>50557</v>
      </c>
      <c r="H44" s="10" t="n">
        <v>207</v>
      </c>
      <c r="I44" s="11" t="n">
        <v>50350</v>
      </c>
      <c r="J44" s="12" t="n">
        <f aca="false">IF(G44=0,"-",((D44/G44)-1)*100)</f>
        <v>6.34135727990188</v>
      </c>
      <c r="K44" s="12" t="n">
        <f aca="false">IF(H44=0,"-",((E44/H44)-1)*100)</f>
        <v>0.483091787439616</v>
      </c>
      <c r="L44" s="12" t="n">
        <f aca="false">IF(I44=0,"-",((F44/I44)-1)*100)</f>
        <v>6.36544190665342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2837</v>
      </c>
      <c r="E45" s="10" t="n">
        <v>50</v>
      </c>
      <c r="F45" s="11" t="n">
        <v>2787</v>
      </c>
      <c r="G45" s="10" t="n">
        <f aca="false">H45+I45</f>
        <v>2797</v>
      </c>
      <c r="H45" s="10" t="n">
        <v>59</v>
      </c>
      <c r="I45" s="11" t="n">
        <v>2738</v>
      </c>
      <c r="J45" s="12" t="n">
        <f aca="false">IF(G45=0,"-",((D45/G45)-1)*100)</f>
        <v>1.43010368251699</v>
      </c>
      <c r="K45" s="12" t="n">
        <f aca="false">IF(H45=0,"-",((E45/H45)-1)*100)</f>
        <v>-15.2542372881356</v>
      </c>
      <c r="L45" s="12" t="n">
        <f aca="false">IF(I45=0,"-",((F45/I45)-1)*100)</f>
        <v>1.78962746530313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3184</v>
      </c>
      <c r="E46" s="10" t="n">
        <v>21</v>
      </c>
      <c r="F46" s="11" t="n">
        <v>3163</v>
      </c>
      <c r="G46" s="10" t="n">
        <f aca="false">H46+I46</f>
        <v>2932</v>
      </c>
      <c r="H46" s="10" t="n">
        <v>15</v>
      </c>
      <c r="I46" s="11" t="n">
        <v>2917</v>
      </c>
      <c r="J46" s="12" t="n">
        <f aca="false">IF(G46=0,"-",((D46/G46)-1)*100)</f>
        <v>8.59481582537518</v>
      </c>
      <c r="K46" s="12" t="n">
        <f aca="false">IF(H46=0,"-",((E46/H46)-1)*100)</f>
        <v>40</v>
      </c>
      <c r="L46" s="12" t="n">
        <f aca="false">IF(I46=0,"-",((F46/I46)-1)*100)</f>
        <v>8.43332190606787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6021</v>
      </c>
      <c r="E47" s="10" t="n">
        <v>71</v>
      </c>
      <c r="F47" s="11" t="n">
        <v>5950</v>
      </c>
      <c r="G47" s="10" t="n">
        <f aca="false">H47+I47</f>
        <v>5729</v>
      </c>
      <c r="H47" s="10" t="n">
        <v>74</v>
      </c>
      <c r="I47" s="11" t="n">
        <v>5655</v>
      </c>
      <c r="J47" s="12" t="n">
        <f aca="false">IF(G47=0,"-",((D47/G47)-1)*100)</f>
        <v>5.0968755454704</v>
      </c>
      <c r="K47" s="12" t="n">
        <f aca="false">IF(H47=0,"-",((E47/H47)-1)*100)</f>
        <v>-4.05405405405406</v>
      </c>
      <c r="L47" s="12" t="n">
        <f aca="false">IF(I47=0,"-",((F47/I47)-1)*100)</f>
        <v>5.21662245800176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5009</v>
      </c>
      <c r="E48" s="10" t="n">
        <v>723</v>
      </c>
      <c r="F48" s="19" t="n">
        <v>4286</v>
      </c>
      <c r="G48" s="20" t="n">
        <f aca="false">H48+I48</f>
        <v>4460</v>
      </c>
      <c r="H48" s="20" t="n">
        <v>949</v>
      </c>
      <c r="I48" s="19" t="n">
        <v>3511</v>
      </c>
      <c r="J48" s="21" t="n">
        <f aca="false">IF(G48=0,"-",((D48/G48)-1)*100)</f>
        <v>12.3094170403587</v>
      </c>
      <c r="K48" s="21" t="n">
        <f aca="false">IF(H48=0,"-",((E48/H48)-1)*100)</f>
        <v>-23.8145416227608</v>
      </c>
      <c r="L48" s="21" t="n">
        <f aca="false">IF(I48=0,"-",((F48/I48)-1)*100)</f>
        <v>22.0734833380803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6280372</v>
      </c>
      <c r="E49" s="10" t="n">
        <v>3235922</v>
      </c>
      <c r="F49" s="11" t="n">
        <v>3044450</v>
      </c>
      <c r="G49" s="10" t="n">
        <f aca="false">H49+I49</f>
        <v>5818823</v>
      </c>
      <c r="H49" s="10" t="n">
        <v>3159432</v>
      </c>
      <c r="I49" s="11" t="n">
        <v>2659391</v>
      </c>
      <c r="J49" s="12" t="n">
        <f aca="false">IF(G49=0,"-",((D49/G49)-1)*100)</f>
        <v>7.93199930638895</v>
      </c>
      <c r="K49" s="12" t="n">
        <f aca="false">IF(H49=0,"-",((E49/H49)-1)*100)</f>
        <v>2.42100478820244</v>
      </c>
      <c r="L49" s="12" t="n">
        <f aca="false">IF(I49=0,"-",((F49/I49)-1)*100)</f>
        <v>14.4792172343217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G57" activeCellId="0" sqref="G57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72"/>
    <col collapsed="false" customWidth="true" hidden="false" outlineLevel="0" max="3" min="3" style="1" width="18.26"/>
    <col collapsed="false" customWidth="true" hidden="false" outlineLevel="0" max="9" min="4" style="1" width="10.08"/>
    <col collapsed="false" customWidth="true" hidden="false" outlineLevel="0" max="12" min="10" style="1" width="8.08"/>
  </cols>
  <sheetData>
    <row r="1" customFormat="false" ht="69.75" hidden="false" customHeight="true" outlineLevel="0" collapsed="false">
      <c r="A1" s="23" t="str">
        <f aca="false">Sheet3!A1</f>
        <v>表1-3  105年1至7月來臺旅客人數及成長率－按居住地分
Table 1-3 Visitor Arrivals by Residence,
 January-July,20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15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5年1至7月 Jan.-Jul., 2016</v>
      </c>
      <c r="E2" s="25"/>
      <c r="F2" s="25"/>
      <c r="G2" s="25" t="str">
        <f aca="false">Sheet3!G2</f>
        <v>104年1至7月 Jan.-Jul.,2015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5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5682436</v>
      </c>
      <c r="E4" s="32" t="n">
        <f aca="false">Sheet3!E19</f>
        <v>3231866</v>
      </c>
      <c r="F4" s="32" t="n">
        <f aca="false">Sheet3!F19</f>
        <v>2450570</v>
      </c>
      <c r="G4" s="31" t="n">
        <f aca="false">H4+I4</f>
        <v>5267338</v>
      </c>
      <c r="H4" s="32" t="n">
        <f aca="false">Sheet3!H19</f>
        <v>3155342</v>
      </c>
      <c r="I4" s="32" t="n">
        <f aca="false">Sheet3!I19</f>
        <v>2111996</v>
      </c>
      <c r="J4" s="33" t="n">
        <f aca="false">IF(G4=0,"-",((D4/G4)-1)*100)</f>
        <v>7.88060306743179</v>
      </c>
      <c r="K4" s="34" t="n">
        <f aca="false">IF(H4=0,"-",((E4/H4)-1)*100)</f>
        <v>2.42522046738516</v>
      </c>
      <c r="L4" s="34" t="n">
        <f aca="false">IF(I4=0,"-",((F4/I4)-1)*100)</f>
        <v>16.0309962708263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901791</v>
      </c>
      <c r="E5" s="40" t="n">
        <f aca="false">Sheet3!E4</f>
        <v>836226</v>
      </c>
      <c r="F5" s="40" t="n">
        <f aca="false">Sheet3!F4</f>
        <v>65565</v>
      </c>
      <c r="G5" s="39" t="n">
        <f aca="false">H5+I5</f>
        <v>838663</v>
      </c>
      <c r="H5" s="40" t="n">
        <f aca="false">Sheet3!H4</f>
        <v>771257</v>
      </c>
      <c r="I5" s="40" t="n">
        <f aca="false">Sheet3!I4</f>
        <v>67406</v>
      </c>
      <c r="J5" s="41" t="n">
        <f aca="false">IF(G5=0,"-",((D5/G5)-1)*100)</f>
        <v>7.52721891868367</v>
      </c>
      <c r="K5" s="42" t="n">
        <f aca="false">IF(H5=0,"-",((E5/H5)-1)*100)</f>
        <v>8.4237809186821</v>
      </c>
      <c r="L5" s="42" t="n">
        <f aca="false">IF(I5=0,"-",((F5/I5)-1)*100)</f>
        <v>-2.73121087143577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2409698</v>
      </c>
      <c r="E6" s="40" t="n">
        <f aca="false">Sheet3!E5</f>
        <v>2388036</v>
      </c>
      <c r="F6" s="40" t="n">
        <f aca="false">Sheet3!F5</f>
        <v>21662</v>
      </c>
      <c r="G6" s="39" t="n">
        <f aca="false">H6+I6</f>
        <v>2399676</v>
      </c>
      <c r="H6" s="40" t="n">
        <f aca="false">Sheet3!H5</f>
        <v>2377084</v>
      </c>
      <c r="I6" s="40" t="n">
        <f aca="false">Sheet3!I5</f>
        <v>22592</v>
      </c>
      <c r="J6" s="41" t="n">
        <f aca="false">IF(G6=0,"-",((D6/G6)-1)*100)</f>
        <v>0.417639714694817</v>
      </c>
      <c r="K6" s="42" t="n">
        <f aca="false">IF(H6=0,"-",((E6/H6)-1)*100)</f>
        <v>0.460732561407173</v>
      </c>
      <c r="L6" s="42" t="n">
        <f aca="false">IF(I6=0,"-",((F6/I6)-1)*100)</f>
        <v>-4.1165014164306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1013668</v>
      </c>
      <c r="E7" s="40" t="n">
        <f aca="false">Sheet3!E6</f>
        <v>844</v>
      </c>
      <c r="F7" s="40" t="n">
        <f aca="false">Sheet3!F6</f>
        <v>1012824</v>
      </c>
      <c r="G7" s="39" t="n">
        <f aca="false">H7+I7</f>
        <v>859557</v>
      </c>
      <c r="H7" s="40" t="n">
        <f aca="false">Sheet3!H6</f>
        <v>711</v>
      </c>
      <c r="I7" s="40" t="n">
        <f aca="false">Sheet3!I6</f>
        <v>858846</v>
      </c>
      <c r="J7" s="41" t="n">
        <f aca="false">IF(G7=0,"-",((D7/G7)-1)*100)</f>
        <v>17.9291193021522</v>
      </c>
      <c r="K7" s="42" t="n">
        <f aca="false">IF(H7=0,"-",((E7/H7)-1)*100)</f>
        <v>18.7060478199719</v>
      </c>
      <c r="L7" s="42" t="n">
        <f aca="false">IF(I7=0,"-",((F7/I7)-1)*100)</f>
        <v>17.9284761179536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478503</v>
      </c>
      <c r="E8" s="40" t="n">
        <f aca="false">Sheet3!E7</f>
        <v>1820</v>
      </c>
      <c r="F8" s="40" t="n">
        <f aca="false">Sheet3!F7</f>
        <v>476683</v>
      </c>
      <c r="G8" s="39" t="n">
        <f aca="false">H8+I8</f>
        <v>369080</v>
      </c>
      <c r="H8" s="40" t="n">
        <f aca="false">Sheet3!H7</f>
        <v>1634</v>
      </c>
      <c r="I8" s="40" t="n">
        <f aca="false">Sheet3!I7</f>
        <v>367446</v>
      </c>
      <c r="J8" s="41" t="n">
        <f aca="false">IF(G8=0,"-",((D8/G8)-1)*100)</f>
        <v>29.6475018966078</v>
      </c>
      <c r="K8" s="42" t="n">
        <f aca="false">IF(H8=0,"-",((E8/H8)-1)*100)</f>
        <v>11.3831089351285</v>
      </c>
      <c r="L8" s="42" t="n">
        <f aca="false">IF(I8=0,"-",((F8/I8)-1)*100)</f>
        <v>29.7287220435112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19262</v>
      </c>
      <c r="E9" s="40" t="n">
        <f aca="false">Sheet3!E8</f>
        <v>23</v>
      </c>
      <c r="F9" s="40" t="n">
        <f aca="false">Sheet3!F8</f>
        <v>19239</v>
      </c>
      <c r="G9" s="39" t="n">
        <f aca="false">H9+I9</f>
        <v>18394</v>
      </c>
      <c r="H9" s="40" t="n">
        <f aca="false">Sheet3!H8</f>
        <v>30</v>
      </c>
      <c r="I9" s="40" t="n">
        <f aca="false">Sheet3!I8</f>
        <v>18364</v>
      </c>
      <c r="J9" s="41" t="n">
        <f aca="false">IF(G9=0,"-",((D9/G9)-1)*100)</f>
        <v>4.71893008589757</v>
      </c>
      <c r="K9" s="42" t="n">
        <f aca="false">IF(H9=0,"-",((E9/H9)-1)*100)</f>
        <v>-23.3333333333333</v>
      </c>
      <c r="L9" s="42" t="n">
        <f aca="false">IF(I9=0,"-",((F9/I9)-1)*100)</f>
        <v>4.76475713352211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11795</v>
      </c>
      <c r="E10" s="40" t="n">
        <f aca="false">Sheet3!E9</f>
        <v>61</v>
      </c>
      <c r="F10" s="40" t="n">
        <f aca="false">Sheet3!F9</f>
        <v>11734</v>
      </c>
      <c r="G10" s="39" t="n">
        <f aca="false">H10+I10</f>
        <v>11060</v>
      </c>
      <c r="H10" s="40" t="n">
        <f aca="false">Sheet3!H9</f>
        <v>34</v>
      </c>
      <c r="I10" s="40" t="n">
        <f aca="false">Sheet3!I9</f>
        <v>11026</v>
      </c>
      <c r="J10" s="41" t="n">
        <f aca="false">IF(G10=0,"-",((D10/G10)-1)*100)</f>
        <v>6.64556962025316</v>
      </c>
      <c r="K10" s="42" t="n">
        <f aca="false">IF(H10=0,"-",((E10/H10)-1)*100)</f>
        <v>79.4117647058824</v>
      </c>
      <c r="L10" s="42" t="n">
        <f aca="false">IF(I10=0,"-",((F10/I10)-1)*100)</f>
        <v>6.42118628695809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841907</v>
      </c>
      <c r="E11" s="40" t="n">
        <f aca="false">Sheet3!E17</f>
        <v>4827</v>
      </c>
      <c r="F11" s="40" t="n">
        <f aca="false">Sheet3!F17</f>
        <v>837080</v>
      </c>
      <c r="G11" s="39" t="n">
        <f aca="false">H11+I11</f>
        <v>765918</v>
      </c>
      <c r="H11" s="40" t="n">
        <f aca="false">Sheet3!H17</f>
        <v>4567</v>
      </c>
      <c r="I11" s="40" t="n">
        <f aca="false">Sheet3!I17</f>
        <v>761351</v>
      </c>
      <c r="J11" s="41" t="n">
        <f aca="false">IF(G11=0,"-",((D11/G11)-1)*100)</f>
        <v>9.92129705790958</v>
      </c>
      <c r="K11" s="42" t="n">
        <f aca="false">IF(H11=0,"-",((E11/H11)-1)*100)</f>
        <v>5.69301510838625</v>
      </c>
      <c r="L11" s="42" t="n">
        <f aca="false">IF(I11=0,"-",((F11/I11)-1)*100)</f>
        <v>9.94666060726262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241521</v>
      </c>
      <c r="E12" s="40" t="n">
        <f aca="false">Sheet3!E10</f>
        <v>441</v>
      </c>
      <c r="F12" s="40" t="n">
        <f aca="false">Sheet3!F10</f>
        <v>241080</v>
      </c>
      <c r="G12" s="39" t="n">
        <f aca="false">H12+I12</f>
        <v>222708</v>
      </c>
      <c r="H12" s="40" t="n">
        <f aca="false">Sheet3!H10</f>
        <v>379</v>
      </c>
      <c r="I12" s="40" t="n">
        <f aca="false">Sheet3!I10</f>
        <v>222329</v>
      </c>
      <c r="J12" s="41" t="n">
        <f aca="false">IF(G12=0,"-",((D12/G12)-1)*100)</f>
        <v>8.44738401853549</v>
      </c>
      <c r="K12" s="42" t="n">
        <f aca="false">IF(H12=0,"-",((E12/H12)-1)*100)</f>
        <v>16.3588390501319</v>
      </c>
      <c r="L12" s="42" t="n">
        <f aca="false">IF(I12=0,"-",((F12/I12)-1)*100)</f>
        <v>8.43389751224537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200878</v>
      </c>
      <c r="E13" s="40" t="n">
        <f aca="false">Sheet3!E11</f>
        <v>182</v>
      </c>
      <c r="F13" s="40" t="n">
        <f aca="false">Sheet3!F11</f>
        <v>200696</v>
      </c>
      <c r="G13" s="39" t="n">
        <f aca="false">H13+I13</f>
        <v>194823</v>
      </c>
      <c r="H13" s="40" t="n">
        <f aca="false">Sheet3!H11</f>
        <v>198</v>
      </c>
      <c r="I13" s="40" t="n">
        <f aca="false">Sheet3!I11</f>
        <v>194625</v>
      </c>
      <c r="J13" s="41" t="n">
        <f aca="false">IF(G13=0,"-",((D13/G13)-1)*100)</f>
        <v>3.10794926677036</v>
      </c>
      <c r="K13" s="42" t="n">
        <f aca="false">IF(H13=0,"-",((E13/H13)-1)*100)</f>
        <v>-8.08080808080808</v>
      </c>
      <c r="L13" s="42" t="n">
        <f aca="false">IF(I13=0,"-",((F13/I13)-1)*100)</f>
        <v>3.11933204881181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105276</v>
      </c>
      <c r="E14" s="40" t="n">
        <f aca="false">Sheet3!E12</f>
        <v>257</v>
      </c>
      <c r="F14" s="40" t="n">
        <f aca="false">Sheet3!F12</f>
        <v>105019</v>
      </c>
      <c r="G14" s="39" t="n">
        <f aca="false">H14+I14</f>
        <v>104599</v>
      </c>
      <c r="H14" s="40" t="n">
        <f aca="false">Sheet3!H12</f>
        <v>204</v>
      </c>
      <c r="I14" s="40" t="n">
        <f aca="false">Sheet3!I12</f>
        <v>104395</v>
      </c>
      <c r="J14" s="41" t="n">
        <f aca="false">IF(G14=0,"-",((D14/G14)-1)*100)</f>
        <v>0.647233721163687</v>
      </c>
      <c r="K14" s="42" t="n">
        <f aca="false">IF(H14=0,"-",((E14/H14)-1)*100)</f>
        <v>25.9803921568627</v>
      </c>
      <c r="L14" s="42" t="n">
        <f aca="false">IF(I14=0,"-",((F14/I14)-1)*100)</f>
        <v>0.59772977633028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92988</v>
      </c>
      <c r="E15" s="40" t="n">
        <f aca="false">Sheet3!E13</f>
        <v>1356</v>
      </c>
      <c r="F15" s="40" t="n">
        <f aca="false">Sheet3!F13</f>
        <v>91632</v>
      </c>
      <c r="G15" s="39" t="n">
        <f aca="false">H15+I15</f>
        <v>82149</v>
      </c>
      <c r="H15" s="40" t="n">
        <f aca="false">Sheet3!H13</f>
        <v>1363</v>
      </c>
      <c r="I15" s="40" t="n">
        <f aca="false">Sheet3!I13</f>
        <v>80786</v>
      </c>
      <c r="J15" s="41" t="n">
        <f aca="false">IF(G15=0,"-",((D15/G15)-1)*100)</f>
        <v>13.1943176423328</v>
      </c>
      <c r="K15" s="42" t="n">
        <f aca="false">IF(H15=0,"-",((E15/H15)-1)*100)</f>
        <v>-0.51357300073368</v>
      </c>
      <c r="L15" s="42" t="n">
        <f aca="false">IF(I15=0,"-",((F15/I15)-1)*100)</f>
        <v>13.4255935434358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92185</v>
      </c>
      <c r="E16" s="40" t="n">
        <f aca="false">Sheet3!E14</f>
        <v>387</v>
      </c>
      <c r="F16" s="40" t="n">
        <f aca="false">Sheet3!F14</f>
        <v>91798</v>
      </c>
      <c r="G16" s="39" t="n">
        <f aca="false">H16+I16</f>
        <v>67349</v>
      </c>
      <c r="H16" s="40" t="n">
        <f aca="false">Sheet3!H14</f>
        <v>312</v>
      </c>
      <c r="I16" s="40" t="n">
        <f aca="false">Sheet3!I14</f>
        <v>67037</v>
      </c>
      <c r="J16" s="41" t="n">
        <f aca="false">IF(G16=0,"-",((D16/G16)-1)*100)</f>
        <v>36.8765683232119</v>
      </c>
      <c r="K16" s="42" t="n">
        <f aca="false">IF(H16=0,"-",((E16/H16)-1)*100)</f>
        <v>24.0384615384615</v>
      </c>
      <c r="L16" s="42" t="n">
        <f aca="false">IF(I16=0,"-",((F16/I16)-1)*100)</f>
        <v>36.9363187493474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100281</v>
      </c>
      <c r="E17" s="40" t="n">
        <f aca="false">Sheet3!E15</f>
        <v>1918</v>
      </c>
      <c r="F17" s="40" t="n">
        <f aca="false">Sheet3!F15</f>
        <v>98363</v>
      </c>
      <c r="G17" s="39" t="n">
        <f aca="false">H17+I17</f>
        <v>87132</v>
      </c>
      <c r="H17" s="40" t="n">
        <f aca="false">Sheet3!H15</f>
        <v>1865</v>
      </c>
      <c r="I17" s="40" t="n">
        <f aca="false">Sheet3!I15</f>
        <v>85267</v>
      </c>
      <c r="J17" s="41" t="n">
        <f aca="false">IF(G17=0,"-",((D17/G17)-1)*100)</f>
        <v>15.0908965707203</v>
      </c>
      <c r="K17" s="42" t="n">
        <f aca="false">IF(H17=0,"-",((E17/H17)-1)*100)</f>
        <v>2.84182305630027</v>
      </c>
      <c r="L17" s="42" t="n">
        <f aca="false">IF(I17=0,"-",((F17/I17)-1)*100)</f>
        <v>15.358814078131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8778</v>
      </c>
      <c r="E18" s="40" t="n">
        <f aca="false">Sheet3!E16</f>
        <v>286</v>
      </c>
      <c r="F18" s="40" t="n">
        <f aca="false">Sheet3!F16</f>
        <v>8492</v>
      </c>
      <c r="G18" s="39" t="n">
        <f aca="false">H18+I18</f>
        <v>7158</v>
      </c>
      <c r="H18" s="40" t="n">
        <f aca="false">Sheet3!H16</f>
        <v>246</v>
      </c>
      <c r="I18" s="40" t="n">
        <f aca="false">Sheet3!I16</f>
        <v>6912</v>
      </c>
      <c r="J18" s="41" t="n">
        <f aca="false">IF(G18=0,"-",((D18/G18)-1)*100)</f>
        <v>22.6320201173512</v>
      </c>
      <c r="K18" s="42" t="n">
        <f aca="false">IF(H18=0,"-",((E18/H18)-1)*100)</f>
        <v>16.260162601626</v>
      </c>
      <c r="L18" s="42" t="n">
        <f aca="false">IF(I18=0,"-",((F18/I18)-1)*100)</f>
        <v>22.8587962962963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5812</v>
      </c>
      <c r="E19" s="40" t="n">
        <f aca="false">Sheet3!E18</f>
        <v>29</v>
      </c>
      <c r="F19" s="40" t="n">
        <f aca="false">Sheet3!F18</f>
        <v>5783</v>
      </c>
      <c r="G19" s="49" t="n">
        <f aca="false">H19+I19</f>
        <v>4990</v>
      </c>
      <c r="H19" s="40" t="n">
        <f aca="false">Sheet3!H18</f>
        <v>25</v>
      </c>
      <c r="I19" s="40" t="n">
        <f aca="false">Sheet3!I18</f>
        <v>4965</v>
      </c>
      <c r="J19" s="50" t="n">
        <f aca="false">IF(G19=0,"-",((D19/G19)-1)*100)</f>
        <v>16.4729458917836</v>
      </c>
      <c r="K19" s="51" t="n">
        <f aca="false">IF(H19=0,"-",((E19/H19)-1)*100)</f>
        <v>16</v>
      </c>
      <c r="L19" s="51" t="n">
        <f aca="false">IF(I19=0,"-",((F19/I19)-1)*100)</f>
        <v>16.4753272910373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364397</v>
      </c>
      <c r="E20" s="32" t="n">
        <f aca="false">Sheet3!E26</f>
        <v>2713</v>
      </c>
      <c r="F20" s="32" t="n">
        <f aca="false">Sheet3!F26</f>
        <v>361684</v>
      </c>
      <c r="G20" s="31" t="n">
        <f aca="false">H20+I20</f>
        <v>335497</v>
      </c>
      <c r="H20" s="32" t="n">
        <f aca="false">Sheet3!H26</f>
        <v>2568</v>
      </c>
      <c r="I20" s="32" t="n">
        <f aca="false">Sheet3!I26</f>
        <v>332929</v>
      </c>
      <c r="J20" s="33" t="n">
        <f aca="false">IF(G20=0,"-",((D20/G20)-1)*100)</f>
        <v>8.61408596798183</v>
      </c>
      <c r="K20" s="34" t="n">
        <f aca="false">IF(H20=0,"-",((E20/H20)-1)*100)</f>
        <v>5.64641744548287</v>
      </c>
      <c r="L20" s="34" t="n">
        <f aca="false">IF(I20=0,"-",((F20/I20)-1)*100)</f>
        <v>8.63697665267971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58471</v>
      </c>
      <c r="E21" s="40" t="n">
        <f aca="false">Sheet3!E20</f>
        <v>200</v>
      </c>
      <c r="F21" s="40" t="n">
        <f aca="false">Sheet3!F20</f>
        <v>58271</v>
      </c>
      <c r="G21" s="39" t="n">
        <f aca="false">H21+I21</f>
        <v>50702</v>
      </c>
      <c r="H21" s="40" t="n">
        <f aca="false">Sheet3!H20</f>
        <v>171</v>
      </c>
      <c r="I21" s="40" t="n">
        <f aca="false">Sheet3!I20</f>
        <v>50531</v>
      </c>
      <c r="J21" s="41" t="n">
        <f aca="false">IF(G21=0,"-",((D21/G21)-1)*100)</f>
        <v>15.3228669480494</v>
      </c>
      <c r="K21" s="42" t="n">
        <f aca="false">IF(H21=0,"-",((E21/H21)-1)*100)</f>
        <v>16.9590643274854</v>
      </c>
      <c r="L21" s="42" t="n">
        <f aca="false">IF(I21=0,"-",((F21/I21)-1)*100)</f>
        <v>15.3173299558687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295131</v>
      </c>
      <c r="E22" s="40" t="n">
        <f aca="false">Sheet3!E21</f>
        <v>2175</v>
      </c>
      <c r="F22" s="40" t="n">
        <f aca="false">Sheet3!F21</f>
        <v>292956</v>
      </c>
      <c r="G22" s="39" t="n">
        <f aca="false">H22+I22</f>
        <v>274405</v>
      </c>
      <c r="H22" s="40" t="n">
        <f aca="false">Sheet3!H21</f>
        <v>2023</v>
      </c>
      <c r="I22" s="40" t="n">
        <f aca="false">Sheet3!I21</f>
        <v>272382</v>
      </c>
      <c r="J22" s="41" t="n">
        <f aca="false">IF(G22=0,"-",((D22/G22)-1)*100)</f>
        <v>7.55306936826954</v>
      </c>
      <c r="K22" s="42" t="n">
        <f aca="false">IF(H22=0,"-",((E22/H22)-1)*100)</f>
        <v>7.51359367276323</v>
      </c>
      <c r="L22" s="42" t="n">
        <f aca="false">IF(I22=0,"-",((F22/I22)-1)*100)</f>
        <v>7.55336255699717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1869</v>
      </c>
      <c r="E23" s="40" t="n">
        <f aca="false">Sheet3!E22</f>
        <v>13</v>
      </c>
      <c r="F23" s="40" t="n">
        <f aca="false">Sheet3!F22</f>
        <v>1856</v>
      </c>
      <c r="G23" s="39" t="n">
        <f aca="false">H23+I23</f>
        <v>1878</v>
      </c>
      <c r="H23" s="40" t="n">
        <f aca="false">Sheet3!H22</f>
        <v>16</v>
      </c>
      <c r="I23" s="40" t="n">
        <f aca="false">Sheet3!I22</f>
        <v>1862</v>
      </c>
      <c r="J23" s="41" t="n">
        <f aca="false">IF(G23=0,"-",((D23/G23)-1)*100)</f>
        <v>-0.479233226837061</v>
      </c>
      <c r="K23" s="42" t="n">
        <f aca="false">IF(H23=0,"-",((E23/H23)-1)*100)</f>
        <v>-18.75</v>
      </c>
      <c r="L23" s="42" t="n">
        <f aca="false">IF(I23=0,"-",((F23/I23)-1)*100)</f>
        <v>-0.322234156820622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2276</v>
      </c>
      <c r="E24" s="40" t="n">
        <f aca="false">Sheet3!E23</f>
        <v>116</v>
      </c>
      <c r="F24" s="40" t="n">
        <f aca="false">Sheet3!F23</f>
        <v>2160</v>
      </c>
      <c r="G24" s="39" t="n">
        <f aca="false">H24+I24</f>
        <v>2571</v>
      </c>
      <c r="H24" s="40" t="n">
        <f aca="false">Sheet3!H23</f>
        <v>121</v>
      </c>
      <c r="I24" s="40" t="n">
        <f aca="false">Sheet3!I23</f>
        <v>2450</v>
      </c>
      <c r="J24" s="41" t="n">
        <f aca="false">IF(G24=0,"-",((D24/G24)-1)*100)</f>
        <v>-11.4741345779852</v>
      </c>
      <c r="K24" s="42" t="n">
        <f aca="false">IF(H24=0,"-",((E24/H24)-1)*100)</f>
        <v>-4.13223140495868</v>
      </c>
      <c r="L24" s="42" t="n">
        <f aca="false">IF(I24=0,"-",((F24/I24)-1)*100)</f>
        <v>-11.8367346938775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782</v>
      </c>
      <c r="E25" s="40" t="n">
        <f aca="false">Sheet3!E24</f>
        <v>68</v>
      </c>
      <c r="F25" s="40" t="n">
        <f aca="false">Sheet3!F24</f>
        <v>714</v>
      </c>
      <c r="G25" s="39" t="n">
        <f aca="false">H25+I25</f>
        <v>685</v>
      </c>
      <c r="H25" s="40" t="n">
        <f aca="false">Sheet3!H24</f>
        <v>73</v>
      </c>
      <c r="I25" s="40" t="n">
        <f aca="false">Sheet3!I24</f>
        <v>612</v>
      </c>
      <c r="J25" s="41" t="n">
        <f aca="false">IF(G25=0,"-",((D25/G25)-1)*100)</f>
        <v>14.1605839416058</v>
      </c>
      <c r="K25" s="42" t="n">
        <f aca="false">IF(H25=0,"-",((E25/H25)-1)*100)</f>
        <v>-6.84931506849316</v>
      </c>
      <c r="L25" s="42" t="n">
        <f aca="false">IF(I25=0,"-",((F25/I25)-1)*100)</f>
        <v>16.6666666666667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5868</v>
      </c>
      <c r="E26" s="40" t="n">
        <f aca="false">Sheet3!E25</f>
        <v>141</v>
      </c>
      <c r="F26" s="40" t="n">
        <f aca="false">Sheet3!F25</f>
        <v>5727</v>
      </c>
      <c r="G26" s="49" t="n">
        <f aca="false">H26+I26</f>
        <v>5256</v>
      </c>
      <c r="H26" s="40" t="n">
        <f aca="false">Sheet3!H25</f>
        <v>164</v>
      </c>
      <c r="I26" s="40" t="n">
        <f aca="false">Sheet3!I25</f>
        <v>5092</v>
      </c>
      <c r="J26" s="50" t="n">
        <f aca="false">IF(G26=0,"-",((D26/G26)-1)*100)</f>
        <v>11.6438356164384</v>
      </c>
      <c r="K26" s="51" t="n">
        <f aca="false">IF(H26=0,"-",((E26/H26)-1)*100)</f>
        <v>-14.0243902439024</v>
      </c>
      <c r="L26" s="51" t="n">
        <f aca="false">IF(I26=0,"-",((F26/I26)-1)*100)</f>
        <v>12.4705420267086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168746</v>
      </c>
      <c r="E27" s="32" t="n">
        <f aca="false">Sheet3!E40</f>
        <v>341</v>
      </c>
      <c r="F27" s="32" t="n">
        <f aca="false">Sheet3!F40</f>
        <v>168405</v>
      </c>
      <c r="G27" s="31" t="n">
        <f aca="false">H27+I27</f>
        <v>155242</v>
      </c>
      <c r="H27" s="32" t="n">
        <f aca="false">Sheet3!H40</f>
        <v>292</v>
      </c>
      <c r="I27" s="32" t="n">
        <f aca="false">Sheet3!I40</f>
        <v>154950</v>
      </c>
      <c r="J27" s="33" t="n">
        <f aca="false">IF(G27=0,"-",((D27/G27)-1)*100)</f>
        <v>8.69867690444597</v>
      </c>
      <c r="K27" s="34" t="n">
        <f aca="false">IF(H27=0,"-",((E27/H27)-1)*100)</f>
        <v>16.7808219178082</v>
      </c>
      <c r="L27" s="34" t="n">
        <f aca="false">IF(I27=0,"-",((F27/I27)-1)*100)</f>
        <v>8.68344627299129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3587</v>
      </c>
      <c r="E28" s="40" t="n">
        <f aca="false">Sheet3!E27</f>
        <v>14</v>
      </c>
      <c r="F28" s="40" t="n">
        <f aca="false">Sheet3!F27</f>
        <v>3573</v>
      </c>
      <c r="G28" s="39" t="n">
        <f aca="false">H28+I28</f>
        <v>3519</v>
      </c>
      <c r="H28" s="40" t="n">
        <f aca="false">Sheet3!H27</f>
        <v>4</v>
      </c>
      <c r="I28" s="40" t="n">
        <f aca="false">Sheet3!I27</f>
        <v>3515</v>
      </c>
      <c r="J28" s="41" t="n">
        <f aca="false">IF(G28=0,"-",((D28/G28)-1)*100)</f>
        <v>1.93236714975846</v>
      </c>
      <c r="K28" s="42" t="n">
        <f aca="false">IF(H28=0,"-",((E28/H28)-1)*100)</f>
        <v>250</v>
      </c>
      <c r="L28" s="42" t="n">
        <f aca="false">IF(I28=0,"-",((F28/I28)-1)*100)</f>
        <v>1.65007112375533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24106</v>
      </c>
      <c r="E29" s="40" t="n">
        <f aca="false">Sheet3!E28</f>
        <v>80</v>
      </c>
      <c r="F29" s="40" t="n">
        <f aca="false">Sheet3!F28</f>
        <v>24026</v>
      </c>
      <c r="G29" s="39" t="n">
        <f aca="false">H29+I29</f>
        <v>21978</v>
      </c>
      <c r="H29" s="40" t="n">
        <f aca="false">Sheet3!H28</f>
        <v>94</v>
      </c>
      <c r="I29" s="40" t="n">
        <f aca="false">Sheet3!I28</f>
        <v>21884</v>
      </c>
      <c r="J29" s="41" t="n">
        <f aca="false">IF(G29=0,"-",((D29/G29)-1)*100)</f>
        <v>9.68240968240968</v>
      </c>
      <c r="K29" s="42" t="n">
        <f aca="false">IF(H29=0,"-",((E29/H29)-1)*100)</f>
        <v>-14.8936170212766</v>
      </c>
      <c r="L29" s="42" t="n">
        <f aca="false">IF(I29=0,"-",((F29/I29)-1)*100)</f>
        <v>9.78797294827272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33551</v>
      </c>
      <c r="E30" s="40" t="n">
        <f aca="false">Sheet3!E29</f>
        <v>73</v>
      </c>
      <c r="F30" s="40" t="n">
        <f aca="false">Sheet3!F29</f>
        <v>33478</v>
      </c>
      <c r="G30" s="39" t="n">
        <f aca="false">H30+I30</f>
        <v>30278</v>
      </c>
      <c r="H30" s="40" t="n">
        <f aca="false">Sheet3!H29</f>
        <v>56</v>
      </c>
      <c r="I30" s="40" t="n">
        <f aca="false">Sheet3!I29</f>
        <v>30222</v>
      </c>
      <c r="J30" s="41" t="n">
        <f aca="false">IF(G30=0,"-",((D30/G30)-1)*100)</f>
        <v>10.8098289186868</v>
      </c>
      <c r="K30" s="42" t="n">
        <f aca="false">IF(H30=0,"-",((E30/H30)-1)*100)</f>
        <v>30.3571428571429</v>
      </c>
      <c r="L30" s="42" t="n">
        <f aca="false">IF(I30=0,"-",((F30/I30)-1)*100)</f>
        <v>10.7736086294752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9551</v>
      </c>
      <c r="E31" s="40" t="n">
        <f aca="false">Sheet3!E30</f>
        <v>4</v>
      </c>
      <c r="F31" s="40" t="n">
        <f aca="false">Sheet3!F30</f>
        <v>9547</v>
      </c>
      <c r="G31" s="39" t="n">
        <f aca="false">H31+I31</f>
        <v>8886</v>
      </c>
      <c r="H31" s="40" t="n">
        <f aca="false">Sheet3!H30</f>
        <v>1</v>
      </c>
      <c r="I31" s="40" t="n">
        <f aca="false">Sheet3!I30</f>
        <v>8885</v>
      </c>
      <c r="J31" s="41" t="n">
        <f aca="false">IF(G31=0,"-",((D31/G31)-1)*100)</f>
        <v>7.48368219671394</v>
      </c>
      <c r="K31" s="42" t="n">
        <f aca="false">IF(H31=0,"-",((E31/H31)-1)*100)</f>
        <v>300</v>
      </c>
      <c r="L31" s="42" t="n">
        <f aca="false">IF(I31=0,"-",((F31/I31)-1)*100)</f>
        <v>7.45075970737197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12532</v>
      </c>
      <c r="E32" s="40" t="n">
        <f aca="false">Sheet3!E31</f>
        <v>16</v>
      </c>
      <c r="F32" s="40" t="n">
        <f aca="false">Sheet3!F31</f>
        <v>12516</v>
      </c>
      <c r="G32" s="39" t="n">
        <f aca="false">H32+I32</f>
        <v>10434</v>
      </c>
      <c r="H32" s="40" t="n">
        <f aca="false">Sheet3!H31</f>
        <v>11</v>
      </c>
      <c r="I32" s="40" t="n">
        <f aca="false">Sheet3!I31</f>
        <v>10423</v>
      </c>
      <c r="J32" s="41" t="n">
        <f aca="false">IF(G32=0,"-",((D32/G32)-1)*100)</f>
        <v>20.1073413839371</v>
      </c>
      <c r="K32" s="42" t="n">
        <f aca="false">IF(H32=0,"-",((E32/H32)-1)*100)</f>
        <v>45.4545454545455</v>
      </c>
      <c r="L32" s="42" t="n">
        <f aca="false">IF(I32=0,"-",((F32/I32)-1)*100)</f>
        <v>20.0805910006716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5754</v>
      </c>
      <c r="E33" s="40" t="n">
        <f aca="false">Sheet3!E32</f>
        <v>33</v>
      </c>
      <c r="F33" s="40" t="n">
        <f aca="false">Sheet3!F32</f>
        <v>5721</v>
      </c>
      <c r="G33" s="39" t="n">
        <f aca="false">H33+I33</f>
        <v>5259</v>
      </c>
      <c r="H33" s="40" t="n">
        <f aca="false">Sheet3!H32</f>
        <v>21</v>
      </c>
      <c r="I33" s="40" t="n">
        <f aca="false">Sheet3!I32</f>
        <v>5238</v>
      </c>
      <c r="J33" s="41" t="n">
        <f aca="false">IF(G33=0,"-",((D33/G33)-1)*100)</f>
        <v>9.4124358243012</v>
      </c>
      <c r="K33" s="42" t="n">
        <f aca="false">IF(H33=0,"-",((E33/H33)-1)*100)</f>
        <v>57.1428571428571</v>
      </c>
      <c r="L33" s="42" t="n">
        <f aca="false">IF(I33=0,"-",((F33/I33)-1)*100)</f>
        <v>9.22107674684993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5749</v>
      </c>
      <c r="E34" s="40" t="n">
        <f aca="false">Sheet3!E33</f>
        <v>23</v>
      </c>
      <c r="F34" s="40" t="n">
        <f aca="false">Sheet3!F33</f>
        <v>5726</v>
      </c>
      <c r="G34" s="39" t="n">
        <f aca="false">H34+I34</f>
        <v>4939</v>
      </c>
      <c r="H34" s="40" t="n">
        <f aca="false">Sheet3!H33</f>
        <v>15</v>
      </c>
      <c r="I34" s="40" t="n">
        <f aca="false">Sheet3!I33</f>
        <v>4924</v>
      </c>
      <c r="J34" s="41" t="n">
        <f aca="false">IF(G34=0,"-",((D34/G34)-1)*100)</f>
        <v>16.4000809880543</v>
      </c>
      <c r="K34" s="42" t="n">
        <f aca="false">IF(H34=0,"-",((E34/H34)-1)*100)</f>
        <v>53.3333333333333</v>
      </c>
      <c r="L34" s="42" t="n">
        <f aca="false">IF(I34=0,"-",((F34/I34)-1)*100)</f>
        <v>16.2875710804224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35187</v>
      </c>
      <c r="E35" s="40" t="n">
        <f aca="false">Sheet3!E34</f>
        <v>65</v>
      </c>
      <c r="F35" s="40" t="n">
        <f aca="false">Sheet3!F34</f>
        <v>35122</v>
      </c>
      <c r="G35" s="39" t="n">
        <f aca="false">H35+I35</f>
        <v>34521</v>
      </c>
      <c r="H35" s="40" t="n">
        <f aca="false">Sheet3!H34</f>
        <v>65</v>
      </c>
      <c r="I35" s="40" t="n">
        <f aca="false">Sheet3!I34</f>
        <v>34456</v>
      </c>
      <c r="J35" s="41" t="n">
        <f aca="false">IF(G35=0,"-",((D35/G35)-1)*100)</f>
        <v>1.92926045016077</v>
      </c>
      <c r="K35" s="42" t="n">
        <f aca="false">IF(H35=0,"-",((E35/H35)-1)*100)</f>
        <v>0</v>
      </c>
      <c r="L35" s="42" t="n">
        <f aca="false">IF(I35=0,"-",((F35/I35)-1)*100)</f>
        <v>1.93289993034595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3988</v>
      </c>
      <c r="E36" s="40" t="n">
        <f aca="false">Sheet3!E35</f>
        <v>9</v>
      </c>
      <c r="F36" s="40" t="n">
        <f aca="false">Sheet3!F35</f>
        <v>3979</v>
      </c>
      <c r="G36" s="39" t="n">
        <f aca="false">H36+I36</f>
        <v>3382</v>
      </c>
      <c r="H36" s="40" t="n">
        <f aca="false">Sheet3!H35</f>
        <v>2</v>
      </c>
      <c r="I36" s="40" t="n">
        <f aca="false">Sheet3!I35</f>
        <v>3380</v>
      </c>
      <c r="J36" s="41" t="n">
        <f aca="false">IF(G36=0,"-",((D36/G36)-1)*100)</f>
        <v>17.9183914843288</v>
      </c>
      <c r="K36" s="42" t="n">
        <f aca="false">IF(H36=0,"-",((E36/H36)-1)*100)</f>
        <v>350</v>
      </c>
      <c r="L36" s="42" t="n">
        <f aca="false">IF(I36=0,"-",((F36/I36)-1)*100)</f>
        <v>17.7218934911243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974</v>
      </c>
      <c r="E37" s="40" t="n">
        <f aca="false">Sheet3!E36</f>
        <v>0</v>
      </c>
      <c r="F37" s="40" t="n">
        <f aca="false">Sheet3!F36</f>
        <v>974</v>
      </c>
      <c r="G37" s="39" t="n">
        <f aca="false">H37+I37</f>
        <v>863</v>
      </c>
      <c r="H37" s="40" t="n">
        <f aca="false">Sheet3!H36</f>
        <v>0</v>
      </c>
      <c r="I37" s="40" t="n">
        <f aca="false">Sheet3!I36</f>
        <v>863</v>
      </c>
      <c r="J37" s="41" t="n">
        <f aca="false">IF(G37=0,"-",((D37/G37)-1)*100)</f>
        <v>12.8621089223639</v>
      </c>
      <c r="K37" s="42" t="str">
        <f aca="false">IF(H37=0,"-",((E37/H37)-1)*100)</f>
        <v>-</v>
      </c>
      <c r="L37" s="42" t="n">
        <f aca="false">IF(I37=0,"-",((F37/I37)-1)*100)</f>
        <v>12.8621089223639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5001</v>
      </c>
      <c r="E38" s="40" t="n">
        <f aca="false">Sheet3!E37</f>
        <v>2</v>
      </c>
      <c r="F38" s="40" t="n">
        <f aca="false">Sheet3!F37</f>
        <v>4999</v>
      </c>
      <c r="G38" s="39" t="n">
        <f aca="false">H38+I38</f>
        <v>4604</v>
      </c>
      <c r="H38" s="40" t="n">
        <f aca="false">Sheet3!H37</f>
        <v>11</v>
      </c>
      <c r="I38" s="40" t="n">
        <f aca="false">Sheet3!I37</f>
        <v>4593</v>
      </c>
      <c r="J38" s="41" t="n">
        <f aca="false">IF(G38=0,"-",((D38/G38)-1)*100)</f>
        <v>8.62293657688966</v>
      </c>
      <c r="K38" s="42" t="n">
        <f aca="false">IF(H38=0,"-",((E38/H38)-1)*100)</f>
        <v>-81.8181818181818</v>
      </c>
      <c r="L38" s="42" t="n">
        <f aca="false">IF(I38=0,"-",((F38/I38)-1)*100)</f>
        <v>8.83953842804268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4254</v>
      </c>
      <c r="E39" s="40" t="n">
        <f aca="false">Sheet3!E38</f>
        <v>3</v>
      </c>
      <c r="F39" s="40" t="n">
        <f aca="false">Sheet3!F38</f>
        <v>4251</v>
      </c>
      <c r="G39" s="39" t="n">
        <f aca="false">H39+I39</f>
        <v>4744</v>
      </c>
      <c r="H39" s="40" t="n">
        <f aca="false">Sheet3!H38</f>
        <v>2</v>
      </c>
      <c r="I39" s="40" t="n">
        <f aca="false">Sheet3!I38</f>
        <v>4742</v>
      </c>
      <c r="J39" s="41" t="n">
        <f aca="false">IF(G39=0,"-",((D39/G39)-1)*100)</f>
        <v>-10.3288364249578</v>
      </c>
      <c r="K39" s="42" t="n">
        <f aca="false">IF(H39=0,"-",((E39/H39)-1)*100)</f>
        <v>50</v>
      </c>
      <c r="L39" s="42" t="n">
        <f aca="false">IF(I39=0,"-",((F39/I39)-1)*100)</f>
        <v>-10.3542808941375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24512</v>
      </c>
      <c r="E40" s="40" t="n">
        <f aca="false">Sheet3!E39</f>
        <v>19</v>
      </c>
      <c r="F40" s="40" t="n">
        <f aca="false">Sheet3!F39</f>
        <v>24493</v>
      </c>
      <c r="G40" s="49" t="n">
        <f aca="false">H40+I40</f>
        <v>21835</v>
      </c>
      <c r="H40" s="40" t="n">
        <f aca="false">Sheet3!H39</f>
        <v>10</v>
      </c>
      <c r="I40" s="40" t="n">
        <f aca="false">Sheet3!I39</f>
        <v>21825</v>
      </c>
      <c r="J40" s="50" t="n">
        <f aca="false">IF(G40=0,"-",((D40/G40)-1)*100)</f>
        <v>12.260132814289</v>
      </c>
      <c r="K40" s="51" t="n">
        <f aca="false">IF(H40=0,"-",((E40/H40)-1)*100)</f>
        <v>90</v>
      </c>
      <c r="L40" s="51" t="n">
        <f aca="false">IF(I40=0,"-",((F40/I40)-1)*100)</f>
        <v>12.2245131729668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53763</v>
      </c>
      <c r="E41" s="32" t="n">
        <f aca="false">Sheet3!E44</f>
        <v>208</v>
      </c>
      <c r="F41" s="32" t="n">
        <f aca="false">Sheet3!F44</f>
        <v>53555</v>
      </c>
      <c r="G41" s="31" t="n">
        <f aca="false">H41+I41</f>
        <v>50557</v>
      </c>
      <c r="H41" s="32" t="n">
        <f aca="false">Sheet3!H44</f>
        <v>207</v>
      </c>
      <c r="I41" s="32" t="n">
        <f aca="false">Sheet3!I44</f>
        <v>50350</v>
      </c>
      <c r="J41" s="33" t="n">
        <f aca="false">IF(G41=0,"-",((D41/G41)-1)*100)</f>
        <v>6.34135727990188</v>
      </c>
      <c r="K41" s="34" t="n">
        <f aca="false">IF(H41=0,"-",((E41/H41)-1)*100)</f>
        <v>0.483091787439616</v>
      </c>
      <c r="L41" s="34" t="n">
        <f aca="false">IF(I41=0,"-",((F41/I41)-1)*100)</f>
        <v>6.36544190665342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45123</v>
      </c>
      <c r="E42" s="40" t="n">
        <f aca="false">Sheet3!E41</f>
        <v>169</v>
      </c>
      <c r="F42" s="40" t="n">
        <f aca="false">Sheet3!F41</f>
        <v>44954</v>
      </c>
      <c r="G42" s="39" t="n">
        <f aca="false">H42+I42</f>
        <v>42476</v>
      </c>
      <c r="H42" s="40" t="n">
        <f aca="false">Sheet3!H41</f>
        <v>172</v>
      </c>
      <c r="I42" s="40" t="n">
        <f aca="false">Sheet3!I41</f>
        <v>42304</v>
      </c>
      <c r="J42" s="41" t="n">
        <f aca="false">IF(G42=0,"-",((D42/G42)-1)*100)</f>
        <v>6.23175440248611</v>
      </c>
      <c r="K42" s="42" t="n">
        <f aca="false">IF(H42=0,"-",((E42/H42)-1)*100)</f>
        <v>-1.74418604651163</v>
      </c>
      <c r="L42" s="42" t="n">
        <f aca="false">IF(I42=0,"-",((F42/I42)-1)*100)</f>
        <v>6.2641830559758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7386</v>
      </c>
      <c r="E43" s="40" t="n">
        <f aca="false">Sheet3!E42</f>
        <v>26</v>
      </c>
      <c r="F43" s="40" t="n">
        <f aca="false">Sheet3!F42</f>
        <v>7360</v>
      </c>
      <c r="G43" s="39" t="n">
        <f aca="false">H43+I43</f>
        <v>7140</v>
      </c>
      <c r="H43" s="40" t="n">
        <f aca="false">Sheet3!H42</f>
        <v>27</v>
      </c>
      <c r="I43" s="40" t="n">
        <f aca="false">Sheet3!I42</f>
        <v>7113</v>
      </c>
      <c r="J43" s="41" t="n">
        <f aca="false">IF(G43=0,"-",((D43/G43)-1)*100)</f>
        <v>3.44537815126051</v>
      </c>
      <c r="K43" s="42" t="n">
        <f aca="false">IF(H43=0,"-",((E43/H43)-1)*100)</f>
        <v>-3.70370370370371</v>
      </c>
      <c r="L43" s="42" t="n">
        <f aca="false">IF(I43=0,"-",((F43/I43)-1)*100)</f>
        <v>3.47251511317306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1254</v>
      </c>
      <c r="E44" s="40" t="n">
        <f aca="false">Sheet3!E43</f>
        <v>13</v>
      </c>
      <c r="F44" s="40" t="n">
        <f aca="false">Sheet3!F43</f>
        <v>1241</v>
      </c>
      <c r="G44" s="49" t="n">
        <f aca="false">H44+I44</f>
        <v>941</v>
      </c>
      <c r="H44" s="40" t="n">
        <f aca="false">Sheet3!H43</f>
        <v>8</v>
      </c>
      <c r="I44" s="40" t="n">
        <f aca="false">Sheet3!I43</f>
        <v>933</v>
      </c>
      <c r="J44" s="50" t="n">
        <f aca="false">IF(G44=0,"-",((D44/G44)-1)*100)</f>
        <v>33.2624867162593</v>
      </c>
      <c r="K44" s="51" t="n">
        <f aca="false">IF(H44=0,"-",((E44/H44)-1)*100)</f>
        <v>62.5</v>
      </c>
      <c r="L44" s="51" t="n">
        <f aca="false">IF(I44=0,"-",((F44/I44)-1)*100)</f>
        <v>33.0117899249732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6021</v>
      </c>
      <c r="E45" s="32" t="n">
        <f aca="false">Sheet3!E47</f>
        <v>71</v>
      </c>
      <c r="F45" s="32" t="n">
        <f aca="false">Sheet3!F47</f>
        <v>5950</v>
      </c>
      <c r="G45" s="31" t="n">
        <f aca="false">H45+I45</f>
        <v>5729</v>
      </c>
      <c r="H45" s="32" t="n">
        <f aca="false">Sheet3!H47</f>
        <v>74</v>
      </c>
      <c r="I45" s="32" t="n">
        <f aca="false">Sheet3!I47</f>
        <v>5655</v>
      </c>
      <c r="J45" s="33" t="n">
        <f aca="false">IF(G45=0,"-",((D45/G45)-1)*100)</f>
        <v>5.0968755454704</v>
      </c>
      <c r="K45" s="34" t="n">
        <f aca="false">IF(H45=0,"-",((E45/H45)-1)*100)</f>
        <v>-4.05405405405406</v>
      </c>
      <c r="L45" s="34" t="n">
        <f aca="false">IF(I45=0,"-",((F45/I45)-1)*100)</f>
        <v>5.21662245800176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2837</v>
      </c>
      <c r="E46" s="40" t="n">
        <f aca="false">Sheet3!E45</f>
        <v>50</v>
      </c>
      <c r="F46" s="40" t="n">
        <f aca="false">Sheet3!F45</f>
        <v>2787</v>
      </c>
      <c r="G46" s="39" t="n">
        <f aca="false">H46+I46</f>
        <v>2797</v>
      </c>
      <c r="H46" s="40" t="n">
        <f aca="false">Sheet3!H45</f>
        <v>59</v>
      </c>
      <c r="I46" s="40" t="n">
        <f aca="false">Sheet3!I45</f>
        <v>2738</v>
      </c>
      <c r="J46" s="41" t="n">
        <f aca="false">IF(G46=0,"-",((D46/G46)-1)*100)</f>
        <v>1.43010368251699</v>
      </c>
      <c r="K46" s="42" t="n">
        <f aca="false">IF(H46=0,"-",((E46/H46)-1)*100)</f>
        <v>-15.2542372881356</v>
      </c>
      <c r="L46" s="42" t="n">
        <f aca="false">IF(I46=0,"-",((F46/I46)-1)*100)</f>
        <v>1.78962746530313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3184</v>
      </c>
      <c r="E47" s="40" t="n">
        <f aca="false">Sheet3!E46</f>
        <v>21</v>
      </c>
      <c r="F47" s="40" t="n">
        <f aca="false">Sheet3!F46</f>
        <v>3163</v>
      </c>
      <c r="G47" s="49" t="n">
        <f aca="false">H47+I47</f>
        <v>2932</v>
      </c>
      <c r="H47" s="40" t="n">
        <f aca="false">Sheet3!H46</f>
        <v>15</v>
      </c>
      <c r="I47" s="40" t="n">
        <f aca="false">Sheet3!I46</f>
        <v>2917</v>
      </c>
      <c r="J47" s="50" t="n">
        <f aca="false">IF(G47=0,"-",((D47/G47)-1)*100)</f>
        <v>8.59481582537518</v>
      </c>
      <c r="K47" s="51" t="n">
        <f aca="false">IF(H47=0,"-",((E47/H47)-1)*100)</f>
        <v>40</v>
      </c>
      <c r="L47" s="51" t="n">
        <f aca="false">IF(I47=0,"-",((F47/I47)-1)*100)</f>
        <v>8.43332190606787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5009</v>
      </c>
      <c r="E48" s="64" t="n">
        <f aca="false">Sheet3!E48</f>
        <v>723</v>
      </c>
      <c r="F48" s="64" t="n">
        <f aca="false">Sheet3!F48</f>
        <v>4286</v>
      </c>
      <c r="G48" s="63" t="n">
        <f aca="false">H48+I48</f>
        <v>4460</v>
      </c>
      <c r="H48" s="64" t="n">
        <f aca="false">Sheet3!H48</f>
        <v>949</v>
      </c>
      <c r="I48" s="64" t="n">
        <f aca="false">Sheet3!I48</f>
        <v>3511</v>
      </c>
      <c r="J48" s="65" t="n">
        <f aca="false">IF(G48=0,"-",((D48/G48)-1)*100)</f>
        <v>12.3094170403587</v>
      </c>
      <c r="K48" s="66" t="n">
        <f aca="false">IF(H48=0,"-",((E48/H48)-1)*100)</f>
        <v>-23.8145416227608</v>
      </c>
      <c r="L48" s="66" t="n">
        <f aca="false">IF(I48=0,"-",((F48/I48)-1)*100)</f>
        <v>22.0734833380803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6280372</v>
      </c>
      <c r="E49" s="70" t="n">
        <f aca="false">Sheet3!E49</f>
        <v>3235922</v>
      </c>
      <c r="F49" s="70" t="n">
        <f aca="false">Sheet3!F49</f>
        <v>3044450</v>
      </c>
      <c r="G49" s="63" t="n">
        <f aca="false">H49+I49</f>
        <v>5818823</v>
      </c>
      <c r="H49" s="70" t="n">
        <f aca="false">Sheet3!H49</f>
        <v>3159432</v>
      </c>
      <c r="I49" s="70" t="n">
        <f aca="false">Sheet3!I49</f>
        <v>2659391</v>
      </c>
      <c r="J49" s="65" t="n">
        <f aca="false">IF(G49=0,"-",((D49/G49)-1)*100)</f>
        <v>7.93199930638895</v>
      </c>
      <c r="K49" s="71" t="n">
        <f aca="false">IF(H49=0,"-",((E49/H49)-1)*100)</f>
        <v>2.42100478820244</v>
      </c>
      <c r="L49" s="71" t="n">
        <f aca="false">IF(I49=0,"-",((F49/I49)-1)*100)</f>
        <v>14.4792172343217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2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4" t="s">
        <v>110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09-06T06:19:54Z</cp:lastPrinted>
  <dcterms:modified xsi:type="dcterms:W3CDTF">2016-09-06T07:46:22Z</dcterms:modified>
  <cp:revision>0</cp:revision>
  <dc:subject/>
  <dc:title/>
</cp:coreProperties>
</file>