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106</t>
  </si>
  <si>
    <t xml:space="preserve">April</t>
  </si>
  <si>
    <t xml:space="preserve">4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4,709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6年4月來臺旅客人數及成長率－按居住地分
Table 1-2 Visitor Arrivals by Residence,
 April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6年4月 April, 2017</v>
      </c>
      <c r="E2" s="4"/>
      <c r="F2" s="4"/>
      <c r="G2" s="4" t="str">
        <f aca="false">Sheet1!A1-1&amp;"年"&amp;Sheet1!A4&amp;"月 "&amp;Sheet1!A3&amp;", "&amp;Sheet1!A1-1+1911</f>
        <v>105年4月 April, 2016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90785</v>
      </c>
      <c r="E4" s="9" t="n">
        <v>176701</v>
      </c>
      <c r="F4" s="9" t="n">
        <v>14084</v>
      </c>
      <c r="G4" s="9" t="n">
        <f aca="false">H4+I4</f>
        <v>110716</v>
      </c>
      <c r="H4" s="9" t="n">
        <v>102750</v>
      </c>
      <c r="I4" s="9" t="n">
        <v>7966</v>
      </c>
      <c r="J4" s="10" t="n">
        <f aca="false">IF(G4=0,"-",((D4/G4)-1)*100)</f>
        <v>72.3192673145706</v>
      </c>
      <c r="K4" s="10" t="n">
        <f aca="false">IF(H4=0,"-",((E4/H4)-1)*100)</f>
        <v>71.9717761557178</v>
      </c>
      <c r="L4" s="10" t="n">
        <f aca="false">IF(I4=0,"-",((F4/I4)-1)*100)</f>
        <v>76.8014059753954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14196</v>
      </c>
      <c r="E5" s="9" t="n">
        <v>210142</v>
      </c>
      <c r="F5" s="9" t="n">
        <v>4054</v>
      </c>
      <c r="G5" s="9" t="n">
        <f aca="false">H5+I5</f>
        <v>375567</v>
      </c>
      <c r="H5" s="9" t="n">
        <v>372774</v>
      </c>
      <c r="I5" s="9" t="n">
        <v>2793</v>
      </c>
      <c r="J5" s="10" t="n">
        <f aca="false">IF(G5=0,"-",((D5/G5)-1)*100)</f>
        <v>-42.967300108902</v>
      </c>
      <c r="K5" s="10" t="n">
        <f aca="false">IF(H5=0,"-",((E5/H5)-1)*100)</f>
        <v>-43.6275062101971</v>
      </c>
      <c r="L5" s="10" t="n">
        <f aca="false">IF(I5=0,"-",((F5/I5)-1)*100)</f>
        <v>45.1485857500895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26712</v>
      </c>
      <c r="E6" s="9" t="n">
        <v>132</v>
      </c>
      <c r="F6" s="9" t="n">
        <v>126580</v>
      </c>
      <c r="G6" s="9" t="n">
        <f aca="false">H6+I6</f>
        <v>129469</v>
      </c>
      <c r="H6" s="9" t="n">
        <v>137</v>
      </c>
      <c r="I6" s="9" t="n">
        <v>129332</v>
      </c>
      <c r="J6" s="10" t="n">
        <f aca="false">IF(G6=0,"-",((D6/G6)-1)*100)</f>
        <v>-2.12946728560505</v>
      </c>
      <c r="K6" s="10" t="n">
        <f aca="false">IF(H6=0,"-",((E6/H6)-1)*100)</f>
        <v>-3.64963503649635</v>
      </c>
      <c r="L6" s="10" t="n">
        <f aca="false">IF(I6=0,"-",((F6/I6)-1)*100)</f>
        <v>-2.12785698821637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84249</v>
      </c>
      <c r="E7" s="9" t="n">
        <v>312</v>
      </c>
      <c r="F7" s="9" t="n">
        <v>83937</v>
      </c>
      <c r="G7" s="9" t="n">
        <f aca="false">H7+I7</f>
        <v>62668</v>
      </c>
      <c r="H7" s="9" t="n">
        <v>278</v>
      </c>
      <c r="I7" s="9" t="n">
        <v>62390</v>
      </c>
      <c r="J7" s="10" t="n">
        <f aca="false">IF(G7=0,"-",((D7/G7)-1)*100)</f>
        <v>34.4370332546116</v>
      </c>
      <c r="K7" s="10" t="n">
        <f aca="false">IF(H7=0,"-",((E7/H7)-1)*100)</f>
        <v>12.2302158273381</v>
      </c>
      <c r="L7" s="10" t="n">
        <f aca="false">IF(I7=0,"-",((F7/I7)-1)*100)</f>
        <v>34.535983330662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3083</v>
      </c>
      <c r="E8" s="9" t="n">
        <v>3</v>
      </c>
      <c r="F8" s="9" t="n">
        <v>3080</v>
      </c>
      <c r="G8" s="9" t="n">
        <f aca="false">H8+I8</f>
        <v>2794</v>
      </c>
      <c r="H8" s="9" t="n">
        <v>4</v>
      </c>
      <c r="I8" s="9" t="n">
        <v>2790</v>
      </c>
      <c r="J8" s="10" t="n">
        <f aca="false">IF(G8=0,"-",((D8/G8)-1)*100)</f>
        <v>10.3435934144596</v>
      </c>
      <c r="K8" s="10" t="n">
        <f aca="false">IF(H8=0,"-",((E8/H8)-1)*100)</f>
        <v>-25</v>
      </c>
      <c r="L8" s="10" t="n">
        <f aca="false">IF(I8=0,"-",((F8/I8)-1)*100)</f>
        <v>10.3942652329749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963</v>
      </c>
      <c r="E9" s="9" t="n">
        <v>11</v>
      </c>
      <c r="F9" s="9" t="n">
        <v>1952</v>
      </c>
      <c r="G9" s="9" t="n">
        <f aca="false">H9+I9</f>
        <v>1940</v>
      </c>
      <c r="H9" s="9" t="n">
        <v>9</v>
      </c>
      <c r="I9" s="9" t="n">
        <v>1931</v>
      </c>
      <c r="J9" s="10" t="n">
        <f aca="false">IF(G9=0,"-",((D9/G9)-1)*100)</f>
        <v>1.18556701030927</v>
      </c>
      <c r="K9" s="10" t="n">
        <f aca="false">IF(H9=0,"-",((E9/H9)-1)*100)</f>
        <v>22.2222222222222</v>
      </c>
      <c r="L9" s="10" t="n">
        <f aca="false">IF(I9=0,"-",((F9/I9)-1)*100)</f>
        <v>1.08751941998964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42931</v>
      </c>
      <c r="E10" s="9" t="n">
        <v>59</v>
      </c>
      <c r="F10" s="9" t="n">
        <v>42872</v>
      </c>
      <c r="G10" s="9" t="n">
        <f aca="false">H10+I10</f>
        <v>40557</v>
      </c>
      <c r="H10" s="9" t="n">
        <v>69</v>
      </c>
      <c r="I10" s="9" t="n">
        <v>40488</v>
      </c>
      <c r="J10" s="10" t="n">
        <f aca="false">IF(G10=0,"-",((D10/G10)-1)*100)</f>
        <v>5.8534901496659</v>
      </c>
      <c r="K10" s="10" t="n">
        <f aca="false">IF(H10=0,"-",((E10/H10)-1)*100)</f>
        <v>-14.4927536231884</v>
      </c>
      <c r="L10" s="10" t="n">
        <f aca="false">IF(I10=0,"-",((F10/I10)-1)*100)</f>
        <v>5.88816439438846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34247</v>
      </c>
      <c r="E11" s="9" t="n">
        <v>24</v>
      </c>
      <c r="F11" s="9" t="n">
        <v>34223</v>
      </c>
      <c r="G11" s="9" t="n">
        <f aca="false">H11+I11</f>
        <v>31510</v>
      </c>
      <c r="H11" s="9" t="n">
        <v>16</v>
      </c>
      <c r="I11" s="9" t="n">
        <v>31494</v>
      </c>
      <c r="J11" s="10" t="n">
        <f aca="false">IF(G11=0,"-",((D11/G11)-1)*100)</f>
        <v>8.68613138686132</v>
      </c>
      <c r="K11" s="10" t="n">
        <f aca="false">IF(H11=0,"-",((E11/H11)-1)*100)</f>
        <v>50</v>
      </c>
      <c r="L11" s="10" t="n">
        <f aca="false">IF(I11=0,"-",((F11/I11)-1)*100)</f>
        <v>8.66514256683812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3601</v>
      </c>
      <c r="E12" s="9" t="n">
        <v>29</v>
      </c>
      <c r="F12" s="9" t="n">
        <v>13572</v>
      </c>
      <c r="G12" s="9" t="n">
        <f aca="false">H12+I12</f>
        <v>13808</v>
      </c>
      <c r="H12" s="9" t="n">
        <v>29</v>
      </c>
      <c r="I12" s="9" t="n">
        <v>13779</v>
      </c>
      <c r="J12" s="10" t="n">
        <f aca="false">IF(G12=0,"-",((D12/G12)-1)*100)</f>
        <v>-1.49913093858632</v>
      </c>
      <c r="K12" s="10" t="n">
        <f aca="false">IF(H12=0,"-",((E12/H12)-1)*100)</f>
        <v>0</v>
      </c>
      <c r="L12" s="10" t="n">
        <f aca="false">IF(I12=0,"-",((F12/I12)-1)*100)</f>
        <v>-1.5022860875245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34000</v>
      </c>
      <c r="E13" s="9" t="n">
        <v>390</v>
      </c>
      <c r="F13" s="9" t="n">
        <v>33610</v>
      </c>
      <c r="G13" s="9" t="n">
        <f aca="false">H13+I13</f>
        <v>14676</v>
      </c>
      <c r="H13" s="9" t="n">
        <v>253</v>
      </c>
      <c r="I13" s="9" t="n">
        <v>14423</v>
      </c>
      <c r="J13" s="10" t="n">
        <f aca="false">IF(G13=0,"-",((D13/G13)-1)*100)</f>
        <v>131.670754974107</v>
      </c>
      <c r="K13" s="10" t="n">
        <f aca="false">IF(H13=0,"-",((E13/H13)-1)*100)</f>
        <v>54.1501976284585</v>
      </c>
      <c r="L13" s="10" t="n">
        <f aca="false">IF(I13=0,"-",((F13/I13)-1)*100)</f>
        <v>133.030576163073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34713</v>
      </c>
      <c r="E14" s="9" t="n">
        <v>71</v>
      </c>
      <c r="F14" s="9" t="n">
        <v>34642</v>
      </c>
      <c r="G14" s="9" t="n">
        <f aca="false">H14+I14</f>
        <v>18327</v>
      </c>
      <c r="H14" s="9" t="n">
        <v>85</v>
      </c>
      <c r="I14" s="9" t="n">
        <v>18242</v>
      </c>
      <c r="J14" s="10" t="n">
        <f aca="false">IF(G14=0,"-",((D14/G14)-1)*100)</f>
        <v>89.4090685873302</v>
      </c>
      <c r="K14" s="10" t="n">
        <f aca="false">IF(H14=0,"-",((E14/H14)-1)*100)</f>
        <v>-16.4705882352941</v>
      </c>
      <c r="L14" s="10" t="n">
        <f aca="false">IF(I14=0,"-",((F14/I14)-1)*100)</f>
        <v>89.9024229799364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33337</v>
      </c>
      <c r="E15" s="9" t="n">
        <v>217</v>
      </c>
      <c r="F15" s="9" t="n">
        <v>33120</v>
      </c>
      <c r="G15" s="9" t="n">
        <f aca="false">H15+I15</f>
        <v>15197</v>
      </c>
      <c r="H15" s="9" t="n">
        <v>272</v>
      </c>
      <c r="I15" s="9" t="n">
        <v>14925</v>
      </c>
      <c r="J15" s="10" t="n">
        <f aca="false">IF(G15=0,"-",((D15/G15)-1)*100)</f>
        <v>119.365664275844</v>
      </c>
      <c r="K15" s="10" t="n">
        <f aca="false">IF(H15=0,"-",((E15/H15)-1)*100)</f>
        <v>-20.2205882352941</v>
      </c>
      <c r="L15" s="10" t="n">
        <f aca="false">IF(I15=0,"-",((F15/I15)-1)*100)</f>
        <v>121.909547738693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3920</v>
      </c>
      <c r="E16" s="9" t="n">
        <v>29</v>
      </c>
      <c r="F16" s="9" t="n">
        <v>3891</v>
      </c>
      <c r="G16" s="9" t="n">
        <f aca="false">H16+I16</f>
        <v>1558</v>
      </c>
      <c r="H16" s="9" t="n">
        <v>38</v>
      </c>
      <c r="I16" s="9" t="n">
        <v>1520</v>
      </c>
      <c r="J16" s="10" t="n">
        <f aca="false">IF(G16=0,"-",((D16/G16)-1)*100)</f>
        <v>151.604621309371</v>
      </c>
      <c r="K16" s="10" t="n">
        <f aca="false">IF(H16=0,"-",((E16/H16)-1)*100)</f>
        <v>-23.6842105263158</v>
      </c>
      <c r="L16" s="10" t="n">
        <f aca="false">IF(I16=0,"-",((F16/I16)-1)*100)</f>
        <v>155.986842105263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96749</v>
      </c>
      <c r="E17" s="9" t="n">
        <v>819</v>
      </c>
      <c r="F17" s="9" t="n">
        <v>195930</v>
      </c>
      <c r="G17" s="9" t="n">
        <f aca="false">H17+I17</f>
        <v>135633</v>
      </c>
      <c r="H17" s="9" t="n">
        <v>762</v>
      </c>
      <c r="I17" s="9" t="n">
        <v>134871</v>
      </c>
      <c r="J17" s="10" t="n">
        <f aca="false">IF(G17=0,"-",((D17/G17)-1)*100)</f>
        <v>45.0598305722059</v>
      </c>
      <c r="K17" s="10" t="n">
        <f aca="false">IF(H17=0,"-",((E17/H17)-1)*100)</f>
        <v>7.48031496062993</v>
      </c>
      <c r="L17" s="10" t="n">
        <f aca="false">IF(I17=0,"-",((F17/I17)-1)*100)</f>
        <v>45.2721489423227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968</v>
      </c>
      <c r="E18" s="9" t="n">
        <v>3</v>
      </c>
      <c r="F18" s="9" t="n">
        <v>965</v>
      </c>
      <c r="G18" s="9" t="n">
        <f aca="false">H18+I18</f>
        <v>691</v>
      </c>
      <c r="H18" s="9" t="n">
        <v>4</v>
      </c>
      <c r="I18" s="9" t="n">
        <v>687</v>
      </c>
      <c r="J18" s="10" t="n">
        <f aca="false">IF(G18=0,"-",((D18/G18)-1)*100)</f>
        <v>40.0868306801737</v>
      </c>
      <c r="K18" s="10" t="n">
        <f aca="false">IF(H18=0,"-",((E18/H18)-1)*100)</f>
        <v>-25</v>
      </c>
      <c r="L18" s="10" t="n">
        <f aca="false">IF(I18=0,"-",((F18/I18)-1)*100)</f>
        <v>40.4657933042212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818705</v>
      </c>
      <c r="E19" s="9" t="n">
        <v>388123</v>
      </c>
      <c r="F19" s="9" t="n">
        <v>430582</v>
      </c>
      <c r="G19" s="9" t="n">
        <f aca="false">H19+I19</f>
        <v>819478</v>
      </c>
      <c r="H19" s="9" t="n">
        <v>476718</v>
      </c>
      <c r="I19" s="9" t="n">
        <v>342760</v>
      </c>
      <c r="J19" s="10" t="n">
        <f aca="false">IF(G19=0,"-",((D19/G19)-1)*100)</f>
        <v>-0.0943283407242146</v>
      </c>
      <c r="K19" s="10" t="n">
        <f aca="false">IF(H19=0,"-",((E19/H19)-1)*100)</f>
        <v>-18.5843622435066</v>
      </c>
      <c r="L19" s="10" t="n">
        <f aca="false">IF(I19=0,"-",((F19/I19)-1)*100)</f>
        <v>25.622009569378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10328</v>
      </c>
      <c r="E20" s="9" t="n">
        <v>27</v>
      </c>
      <c r="F20" s="9" t="n">
        <v>10301</v>
      </c>
      <c r="G20" s="9" t="n">
        <f aca="false">H20+I20</f>
        <v>9283</v>
      </c>
      <c r="H20" s="9" t="n">
        <v>17</v>
      </c>
      <c r="I20" s="9" t="n">
        <v>9266</v>
      </c>
      <c r="J20" s="10" t="n">
        <f aca="false">IF(G20=0,"-",((D20/G20)-1)*100)</f>
        <v>11.2571367014974</v>
      </c>
      <c r="K20" s="10" t="n">
        <f aca="false">IF(H20=0,"-",((E20/H20)-1)*100)</f>
        <v>58.8235294117647</v>
      </c>
      <c r="L20" s="10" t="n">
        <f aca="false">IF(I20=0,"-",((F20/I20)-1)*100)</f>
        <v>11.1698683358515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50541</v>
      </c>
      <c r="E21" s="9" t="n">
        <v>344</v>
      </c>
      <c r="F21" s="9" t="n">
        <v>50197</v>
      </c>
      <c r="G21" s="9" t="n">
        <f aca="false">H21+I21</f>
        <v>42681</v>
      </c>
      <c r="H21" s="9" t="n">
        <v>284</v>
      </c>
      <c r="I21" s="9" t="n">
        <v>42397</v>
      </c>
      <c r="J21" s="10" t="n">
        <f aca="false">IF(G21=0,"-",((D21/G21)-1)*100)</f>
        <v>18.4156884796514</v>
      </c>
      <c r="K21" s="10" t="n">
        <f aca="false">IF(H21=0,"-",((E21/H21)-1)*100)</f>
        <v>21.1267605633803</v>
      </c>
      <c r="L21" s="10" t="n">
        <f aca="false">IF(I21=0,"-",((F21/I21)-1)*100)</f>
        <v>18.3975281269901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529</v>
      </c>
      <c r="E22" s="9" t="n">
        <v>2</v>
      </c>
      <c r="F22" s="9" t="n">
        <v>527</v>
      </c>
      <c r="G22" s="9" t="n">
        <f aca="false">H22+I22</f>
        <v>309</v>
      </c>
      <c r="H22" s="9" t="n">
        <v>0</v>
      </c>
      <c r="I22" s="9" t="n">
        <v>309</v>
      </c>
      <c r="J22" s="10" t="n">
        <f aca="false">IF(G22=0,"-",((D22/G22)-1)*100)</f>
        <v>71.1974110032362</v>
      </c>
      <c r="K22" s="10" t="str">
        <f aca="false">IF(H22=0,"-",((E22/H22)-1)*100)</f>
        <v>-</v>
      </c>
      <c r="L22" s="10" t="n">
        <f aca="false">IF(I22=0,"-",((F22/I22)-1)*100)</f>
        <v>70.5501618122977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484</v>
      </c>
      <c r="E23" s="9" t="n">
        <v>23</v>
      </c>
      <c r="F23" s="9" t="n">
        <v>461</v>
      </c>
      <c r="G23" s="9" t="n">
        <f aca="false">H23+I23</f>
        <v>379</v>
      </c>
      <c r="H23" s="9" t="n">
        <v>15</v>
      </c>
      <c r="I23" s="9" t="n">
        <v>364</v>
      </c>
      <c r="J23" s="10" t="n">
        <f aca="false">IF(G23=0,"-",((D23/G23)-1)*100)</f>
        <v>27.7044854881267</v>
      </c>
      <c r="K23" s="10" t="n">
        <f aca="false">IF(H23=0,"-",((E23/H23)-1)*100)</f>
        <v>53.3333333333333</v>
      </c>
      <c r="L23" s="10" t="n">
        <f aca="false">IF(I23=0,"-",((F23/I23)-1)*100)</f>
        <v>26.6483516483516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33</v>
      </c>
      <c r="E24" s="9" t="n">
        <v>5</v>
      </c>
      <c r="F24" s="9" t="n">
        <v>128</v>
      </c>
      <c r="G24" s="9" t="n">
        <f aca="false">H24+I24</f>
        <v>90</v>
      </c>
      <c r="H24" s="9" t="n">
        <v>4</v>
      </c>
      <c r="I24" s="9" t="n">
        <v>86</v>
      </c>
      <c r="J24" s="10" t="n">
        <f aca="false">IF(G24=0,"-",((D24/G24)-1)*100)</f>
        <v>47.7777777777778</v>
      </c>
      <c r="K24" s="10" t="n">
        <f aca="false">IF(H24=0,"-",((E24/H24)-1)*100)</f>
        <v>25</v>
      </c>
      <c r="L24" s="10" t="n">
        <f aca="false">IF(I24=0,"-",((F24/I24)-1)*100)</f>
        <v>48.8372093023256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091</v>
      </c>
      <c r="E25" s="9" t="n">
        <v>23</v>
      </c>
      <c r="F25" s="9" t="n">
        <v>1068</v>
      </c>
      <c r="G25" s="9" t="n">
        <f aca="false">H25+I25</f>
        <v>866</v>
      </c>
      <c r="H25" s="9" t="n">
        <v>21</v>
      </c>
      <c r="I25" s="9" t="n">
        <v>845</v>
      </c>
      <c r="J25" s="10" t="n">
        <f aca="false">IF(G25=0,"-",((D25/G25)-1)*100)</f>
        <v>25.9815242494226</v>
      </c>
      <c r="K25" s="10" t="n">
        <f aca="false">IF(H25=0,"-",((E25/H25)-1)*100)</f>
        <v>9.52380952380953</v>
      </c>
      <c r="L25" s="10" t="n">
        <f aca="false">IF(I25=0,"-",((F25/I25)-1)*100)</f>
        <v>26.3905325443787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63106</v>
      </c>
      <c r="E26" s="9" t="n">
        <v>424</v>
      </c>
      <c r="F26" s="9" t="n">
        <v>62682</v>
      </c>
      <c r="G26" s="9" t="n">
        <f aca="false">H26+I26</f>
        <v>53608</v>
      </c>
      <c r="H26" s="9" t="n">
        <v>341</v>
      </c>
      <c r="I26" s="9" t="n">
        <v>53267</v>
      </c>
      <c r="J26" s="10" t="n">
        <f aca="false">IF(G26=0,"-",((D26/G26)-1)*100)</f>
        <v>17.7175048500224</v>
      </c>
      <c r="K26" s="10" t="n">
        <f aca="false">IF(H26=0,"-",((E26/H26)-1)*100)</f>
        <v>24.3401759530792</v>
      </c>
      <c r="L26" s="10" t="n">
        <f aca="false">IF(I26=0,"-",((F26/I26)-1)*100)</f>
        <v>17.6751084160925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736</v>
      </c>
      <c r="E27" s="9" t="n">
        <v>5</v>
      </c>
      <c r="F27" s="9" t="n">
        <v>731</v>
      </c>
      <c r="G27" s="9" t="n">
        <f aca="false">H27+I27</f>
        <v>469</v>
      </c>
      <c r="H27" s="9" t="n">
        <v>2</v>
      </c>
      <c r="I27" s="9" t="n">
        <v>467</v>
      </c>
      <c r="J27" s="10" t="n">
        <f aca="false">IF(G27=0,"-",((D27/G27)-1)*100)</f>
        <v>56.9296375266525</v>
      </c>
      <c r="K27" s="10" t="n">
        <f aca="false">IF(H27=0,"-",((E27/H27)-1)*100)</f>
        <v>150</v>
      </c>
      <c r="L27" s="10" t="n">
        <f aca="false">IF(I27=0,"-",((F27/I27)-1)*100)</f>
        <v>56.5310492505353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4591</v>
      </c>
      <c r="E28" s="9" t="n">
        <v>9</v>
      </c>
      <c r="F28" s="9" t="n">
        <v>4582</v>
      </c>
      <c r="G28" s="9" t="n">
        <f aca="false">H28+I28</f>
        <v>3954</v>
      </c>
      <c r="H28" s="9" t="n">
        <v>9</v>
      </c>
      <c r="I28" s="9" t="n">
        <v>3945</v>
      </c>
      <c r="J28" s="10" t="n">
        <f aca="false">IF(G28=0,"-",((D28/G28)-1)*100)</f>
        <v>16.110268082954</v>
      </c>
      <c r="K28" s="10" t="n">
        <f aca="false">IF(H28=0,"-",((E28/H28)-1)*100)</f>
        <v>0</v>
      </c>
      <c r="L28" s="10" t="n">
        <f aca="false">IF(I28=0,"-",((F28/I28)-1)*100)</f>
        <v>16.1470215462611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7471</v>
      </c>
      <c r="E29" s="9" t="n">
        <v>12</v>
      </c>
      <c r="F29" s="9" t="n">
        <v>7459</v>
      </c>
      <c r="G29" s="9" t="n">
        <f aca="false">H29+I29</f>
        <v>4938</v>
      </c>
      <c r="H29" s="9" t="n">
        <v>9</v>
      </c>
      <c r="I29" s="9" t="n">
        <v>4929</v>
      </c>
      <c r="J29" s="10" t="n">
        <f aca="false">IF(G29=0,"-",((D29/G29)-1)*100)</f>
        <v>51.2960712839206</v>
      </c>
      <c r="K29" s="10" t="n">
        <f aca="false">IF(H29=0,"-",((E29/H29)-1)*100)</f>
        <v>33.3333333333333</v>
      </c>
      <c r="L29" s="10" t="n">
        <f aca="false">IF(I29=0,"-",((F29/I29)-1)*100)</f>
        <v>51.3288699533374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435</v>
      </c>
      <c r="E30" s="9" t="n">
        <v>0</v>
      </c>
      <c r="F30" s="9" t="n">
        <v>1435</v>
      </c>
      <c r="G30" s="9" t="n">
        <f aca="false">H30+I30</f>
        <v>1474</v>
      </c>
      <c r="H30" s="9" t="n">
        <v>0</v>
      </c>
      <c r="I30" s="9" t="n">
        <v>1474</v>
      </c>
      <c r="J30" s="10" t="n">
        <f aca="false">IF(G30=0,"-",((D30/G30)-1)*100)</f>
        <v>-2.64586160108549</v>
      </c>
      <c r="K30" s="10" t="str">
        <f aca="false">IF(H30=0,"-",((E30/H30)-1)*100)</f>
        <v>-</v>
      </c>
      <c r="L30" s="10" t="n">
        <f aca="false">IF(I30=0,"-",((F30/I30)-1)*100)</f>
        <v>-2.64586160108549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2397</v>
      </c>
      <c r="E31" s="9" t="n">
        <v>2</v>
      </c>
      <c r="F31" s="9" t="n">
        <v>2395</v>
      </c>
      <c r="G31" s="9" t="n">
        <f aca="false">H31+I31</f>
        <v>1963</v>
      </c>
      <c r="H31" s="9" t="n">
        <v>0</v>
      </c>
      <c r="I31" s="9" t="n">
        <v>1963</v>
      </c>
      <c r="J31" s="10" t="n">
        <f aca="false">IF(G31=0,"-",((D31/G31)-1)*100)</f>
        <v>22.1090168110036</v>
      </c>
      <c r="K31" s="10" t="str">
        <f aca="false">IF(H31=0,"-",((E31/H31)-1)*100)</f>
        <v>-</v>
      </c>
      <c r="L31" s="10" t="n">
        <f aca="false">IF(I31=0,"-",((F31/I31)-1)*100)</f>
        <v>22.0071319409068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1218</v>
      </c>
      <c r="E32" s="9" t="n">
        <v>6</v>
      </c>
      <c r="F32" s="9" t="n">
        <v>1212</v>
      </c>
      <c r="G32" s="9" t="n">
        <f aca="false">H32+I32</f>
        <v>986</v>
      </c>
      <c r="H32" s="9" t="n">
        <v>6</v>
      </c>
      <c r="I32" s="9" t="n">
        <v>980</v>
      </c>
      <c r="J32" s="10" t="n">
        <f aca="false">IF(G32=0,"-",((D32/G32)-1)*100)</f>
        <v>23.5294117647059</v>
      </c>
      <c r="K32" s="10" t="n">
        <f aca="false">IF(H32=0,"-",((E32/H32)-1)*100)</f>
        <v>0</v>
      </c>
      <c r="L32" s="10" t="n">
        <f aca="false">IF(I32=0,"-",((F32/I32)-1)*100)</f>
        <v>23.6734693877551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1051</v>
      </c>
      <c r="E33" s="9" t="n">
        <v>1</v>
      </c>
      <c r="F33" s="9" t="n">
        <v>1050</v>
      </c>
      <c r="G33" s="9" t="n">
        <f aca="false">H33+I33</f>
        <v>875</v>
      </c>
      <c r="H33" s="9" t="n">
        <v>0</v>
      </c>
      <c r="I33" s="9" t="n">
        <v>875</v>
      </c>
      <c r="J33" s="10" t="n">
        <f aca="false">IF(G33=0,"-",((D33/G33)-1)*100)</f>
        <v>20.1142857142857</v>
      </c>
      <c r="K33" s="10" t="str">
        <f aca="false">IF(H33=0,"-",((E33/H33)-1)*100)</f>
        <v>-</v>
      </c>
      <c r="L33" s="10" t="n">
        <f aca="false">IF(I33=0,"-",((F33/I33)-1)*100)</f>
        <v>20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6571</v>
      </c>
      <c r="E34" s="9" t="n">
        <v>10</v>
      </c>
      <c r="F34" s="9" t="n">
        <v>6561</v>
      </c>
      <c r="G34" s="9" t="n">
        <f aca="false">H34+I34</f>
        <v>5952</v>
      </c>
      <c r="H34" s="9" t="n">
        <v>6</v>
      </c>
      <c r="I34" s="9" t="n">
        <v>5946</v>
      </c>
      <c r="J34" s="10" t="n">
        <f aca="false">IF(G34=0,"-",((D34/G34)-1)*100)</f>
        <v>10.3998655913979</v>
      </c>
      <c r="K34" s="10" t="n">
        <f aca="false">IF(H34=0,"-",((E34/H34)-1)*100)</f>
        <v>66.6666666666667</v>
      </c>
      <c r="L34" s="10" t="n">
        <f aca="false">IF(I34=0,"-",((F34/I34)-1)*100)</f>
        <v>10.343087790111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734</v>
      </c>
      <c r="E35" s="9" t="n">
        <v>1</v>
      </c>
      <c r="F35" s="9" t="n">
        <v>733</v>
      </c>
      <c r="G35" s="9" t="n">
        <f aca="false">H35+I35</f>
        <v>560</v>
      </c>
      <c r="H35" s="9" t="n">
        <v>2</v>
      </c>
      <c r="I35" s="9" t="n">
        <v>558</v>
      </c>
      <c r="J35" s="10" t="n">
        <f aca="false">IF(G35=0,"-",((D35/G35)-1)*100)</f>
        <v>31.0714285714286</v>
      </c>
      <c r="K35" s="10" t="n">
        <f aca="false">IF(H35=0,"-",((E35/H35)-1)*100)</f>
        <v>-50</v>
      </c>
      <c r="L35" s="10" t="n">
        <f aca="false">IF(I35=0,"-",((F35/I35)-1)*100)</f>
        <v>31.3620071684588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64</v>
      </c>
      <c r="E36" s="9" t="n">
        <v>0</v>
      </c>
      <c r="F36" s="9" t="n">
        <v>164</v>
      </c>
      <c r="G36" s="9" t="n">
        <f aca="false">H36+I36</f>
        <v>157</v>
      </c>
      <c r="H36" s="9" t="n">
        <v>0</v>
      </c>
      <c r="I36" s="9" t="n">
        <v>157</v>
      </c>
      <c r="J36" s="10" t="n">
        <f aca="false">IF(G36=0,"-",((D36/G36)-1)*100)</f>
        <v>4.45859872611465</v>
      </c>
      <c r="K36" s="10" t="str">
        <f aca="false">IF(H36=0,"-",((E36/H36)-1)*100)</f>
        <v>-</v>
      </c>
      <c r="L36" s="10" t="n">
        <f aca="false">IF(I36=0,"-",((F36/I36)-1)*100)</f>
        <v>4.45859872611465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837</v>
      </c>
      <c r="E37" s="9" t="n">
        <v>0</v>
      </c>
      <c r="F37" s="9" t="n">
        <v>837</v>
      </c>
      <c r="G37" s="9" t="n">
        <f aca="false">H37+I37</f>
        <v>879</v>
      </c>
      <c r="H37" s="9" t="n">
        <v>0</v>
      </c>
      <c r="I37" s="9" t="n">
        <v>879</v>
      </c>
      <c r="J37" s="10" t="n">
        <f aca="false">IF(G37=0,"-",((D37/G37)-1)*100)</f>
        <v>-4.77815699658704</v>
      </c>
      <c r="K37" s="10" t="str">
        <f aca="false">IF(H37=0,"-",((E37/H37)-1)*100)</f>
        <v>-</v>
      </c>
      <c r="L37" s="10" t="n">
        <f aca="false">IF(I37=0,"-",((F37/I37)-1)*100)</f>
        <v>-4.77815699658704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674</v>
      </c>
      <c r="E38" s="9" t="n">
        <v>0</v>
      </c>
      <c r="F38" s="9" t="n">
        <v>674</v>
      </c>
      <c r="G38" s="9" t="n">
        <f aca="false">H38+I38</f>
        <v>625</v>
      </c>
      <c r="H38" s="9" t="n">
        <v>0</v>
      </c>
      <c r="I38" s="9" t="n">
        <v>625</v>
      </c>
      <c r="J38" s="10" t="n">
        <f aca="false">IF(G38=0,"-",((D38/G38)-1)*100)</f>
        <v>7.84</v>
      </c>
      <c r="K38" s="10" t="str">
        <f aca="false">IF(H38=0,"-",((E38/H38)-1)*100)</f>
        <v>-</v>
      </c>
      <c r="L38" s="10" t="n">
        <f aca="false">IF(I38=0,"-",((F38/I38)-1)*100)</f>
        <v>7.84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4377</v>
      </c>
      <c r="E39" s="9" t="n">
        <v>2</v>
      </c>
      <c r="F39" s="9" t="n">
        <v>4375</v>
      </c>
      <c r="G39" s="9" t="n">
        <f aca="false">H39+I39</f>
        <v>3709</v>
      </c>
      <c r="H39" s="9" t="n">
        <v>4</v>
      </c>
      <c r="I39" s="9" t="n">
        <v>3705</v>
      </c>
      <c r="J39" s="10" t="n">
        <f aca="false">IF(G39=0,"-",((D39/G39)-1)*100)</f>
        <v>18.0102453491507</v>
      </c>
      <c r="K39" s="10" t="n">
        <f aca="false">IF(H39=0,"-",((E39/H39)-1)*100)</f>
        <v>-50</v>
      </c>
      <c r="L39" s="10" t="n">
        <f aca="false">IF(I39=0,"-",((F39/I39)-1)*100)</f>
        <v>18.0836707152497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32256</v>
      </c>
      <c r="E40" s="9" t="n">
        <v>48</v>
      </c>
      <c r="F40" s="9" t="n">
        <v>32208</v>
      </c>
      <c r="G40" s="9" t="n">
        <f aca="false">H40+I40</f>
        <v>26541</v>
      </c>
      <c r="H40" s="9" t="n">
        <v>38</v>
      </c>
      <c r="I40" s="9" t="n">
        <v>26503</v>
      </c>
      <c r="J40" s="10" t="n">
        <f aca="false">IF(G40=0,"-",((D40/G40)-1)*100)</f>
        <v>21.5327229569346</v>
      </c>
      <c r="K40" s="10" t="n">
        <f aca="false">IF(H40=0,"-",((E40/H40)-1)*100)</f>
        <v>26.3157894736842</v>
      </c>
      <c r="L40" s="10" t="n">
        <f aca="false">IF(I40=0,"-",((F40/I40)-1)*100)</f>
        <v>21.5258649964155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9944</v>
      </c>
      <c r="E41" s="9" t="n">
        <v>29</v>
      </c>
      <c r="F41" s="9" t="n">
        <v>9915</v>
      </c>
      <c r="G41" s="9" t="n">
        <f aca="false">H41+I41</f>
        <v>7480</v>
      </c>
      <c r="H41" s="9" t="n">
        <v>12</v>
      </c>
      <c r="I41" s="9" t="n">
        <v>7468</v>
      </c>
      <c r="J41" s="10" t="n">
        <f aca="false">IF(G41=0,"-",((D41/G41)-1)*100)</f>
        <v>32.9411764705882</v>
      </c>
      <c r="K41" s="10" t="n">
        <f aca="false">IF(H41=0,"-",((E41/H41)-1)*100)</f>
        <v>141.666666666667</v>
      </c>
      <c r="L41" s="10" t="n">
        <f aca="false">IF(I41=0,"-",((F41/I41)-1)*100)</f>
        <v>32.7664702731655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467</v>
      </c>
      <c r="E42" s="9" t="n">
        <v>5</v>
      </c>
      <c r="F42" s="9" t="n">
        <v>1462</v>
      </c>
      <c r="G42" s="9" t="n">
        <f aca="false">H42+I42</f>
        <v>1183</v>
      </c>
      <c r="H42" s="9" t="n">
        <v>1</v>
      </c>
      <c r="I42" s="9" t="n">
        <v>1182</v>
      </c>
      <c r="J42" s="10" t="n">
        <f aca="false">IF(G42=0,"-",((D42/G42)-1)*100)</f>
        <v>24.0067624683009</v>
      </c>
      <c r="K42" s="10" t="n">
        <f aca="false">IF(H42=0,"-",((E42/H42)-1)*100)</f>
        <v>400</v>
      </c>
      <c r="L42" s="10" t="n">
        <f aca="false">IF(I42=0,"-",((F42/I42)-1)*100)</f>
        <v>23.6886632825719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316</v>
      </c>
      <c r="E43" s="9" t="n">
        <v>2</v>
      </c>
      <c r="F43" s="9" t="n">
        <v>314</v>
      </c>
      <c r="G43" s="9" t="n">
        <f aca="false">H43+I43</f>
        <v>145</v>
      </c>
      <c r="H43" s="9" t="n">
        <v>3</v>
      </c>
      <c r="I43" s="9" t="n">
        <v>142</v>
      </c>
      <c r="J43" s="10" t="n">
        <f aca="false">IF(G43=0,"-",((D43/G43)-1)*100)</f>
        <v>117.931034482759</v>
      </c>
      <c r="K43" s="10" t="n">
        <f aca="false">IF(H43=0,"-",((E43/H43)-1)*100)</f>
        <v>-33.3333333333333</v>
      </c>
      <c r="L43" s="10" t="n">
        <f aca="false">IF(I43=0,"-",((F43/I43)-1)*100)</f>
        <v>121.12676056338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11727</v>
      </c>
      <c r="E44" s="9" t="n">
        <v>36</v>
      </c>
      <c r="F44" s="9" t="n">
        <v>11691</v>
      </c>
      <c r="G44" s="9" t="n">
        <f aca="false">H44+I44</f>
        <v>8808</v>
      </c>
      <c r="H44" s="9" t="n">
        <v>16</v>
      </c>
      <c r="I44" s="9" t="n">
        <v>8792</v>
      </c>
      <c r="J44" s="10" t="n">
        <f aca="false">IF(G44=0,"-",((D44/G44)-1)*100)</f>
        <v>33.1403269754768</v>
      </c>
      <c r="K44" s="10" t="n">
        <f aca="false">IF(H44=0,"-",((E44/H44)-1)*100)</f>
        <v>125</v>
      </c>
      <c r="L44" s="10" t="n">
        <f aca="false">IF(I44=0,"-",((F44/I44)-1)*100)</f>
        <v>32.9731574158326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428</v>
      </c>
      <c r="E45" s="9" t="n">
        <v>13</v>
      </c>
      <c r="F45" s="9" t="n">
        <v>415</v>
      </c>
      <c r="G45" s="9" t="n">
        <f aca="false">H45+I45</f>
        <v>409</v>
      </c>
      <c r="H45" s="9" t="n">
        <v>7</v>
      </c>
      <c r="I45" s="9" t="n">
        <v>402</v>
      </c>
      <c r="J45" s="10" t="n">
        <f aca="false">IF(G45=0,"-",((D45/G45)-1)*100)</f>
        <v>4.64547677261613</v>
      </c>
      <c r="K45" s="10" t="n">
        <f aca="false">IF(H45=0,"-",((E45/H45)-1)*100)</f>
        <v>85.7142857142857</v>
      </c>
      <c r="L45" s="10" t="n">
        <f aca="false">IF(I45=0,"-",((F45/I45)-1)*100)</f>
        <v>3.23383084577114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501</v>
      </c>
      <c r="E46" s="9" t="n">
        <v>2</v>
      </c>
      <c r="F46" s="9" t="n">
        <v>499</v>
      </c>
      <c r="G46" s="9" t="n">
        <f aca="false">H46+I46</f>
        <v>474</v>
      </c>
      <c r="H46" s="9" t="n">
        <v>1</v>
      </c>
      <c r="I46" s="9" t="n">
        <v>473</v>
      </c>
      <c r="J46" s="10" t="n">
        <f aca="false">IF(G46=0,"-",((D46/G46)-1)*100)</f>
        <v>5.69620253164558</v>
      </c>
      <c r="K46" s="10" t="n">
        <f aca="false">IF(H46=0,"-",((E46/H46)-1)*100)</f>
        <v>100</v>
      </c>
      <c r="L46" s="10" t="n">
        <f aca="false">IF(I46=0,"-",((F46/I46)-1)*100)</f>
        <v>5.4968287526427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929</v>
      </c>
      <c r="E47" s="9" t="n">
        <v>15</v>
      </c>
      <c r="F47" s="9" t="n">
        <v>914</v>
      </c>
      <c r="G47" s="9" t="n">
        <f aca="false">H47+I47</f>
        <v>883</v>
      </c>
      <c r="H47" s="9" t="n">
        <v>8</v>
      </c>
      <c r="I47" s="9" t="n">
        <v>875</v>
      </c>
      <c r="J47" s="10" t="n">
        <f aca="false">IF(G47=0,"-",((D47/G47)-1)*100)</f>
        <v>5.20951302378256</v>
      </c>
      <c r="K47" s="10" t="n">
        <f aca="false">IF(H47=0,"-",((E47/H47)-1)*100)</f>
        <v>87.5</v>
      </c>
      <c r="L47" s="10" t="n">
        <f aca="false">IF(I47=0,"-",((F47/I47)-1)*100)</f>
        <v>4.45714285714285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90</v>
      </c>
      <c r="E48" s="9" t="n">
        <v>46</v>
      </c>
      <c r="F48" s="9" t="n">
        <v>44</v>
      </c>
      <c r="G48" s="9" t="n">
        <f aca="false">H48+I48</f>
        <v>1005</v>
      </c>
      <c r="H48" s="9" t="n">
        <v>92</v>
      </c>
      <c r="I48" s="9" t="n">
        <v>913</v>
      </c>
      <c r="J48" s="10" t="n">
        <f aca="false">IF(G48=0,"-",((D48/G48)-1)*100)</f>
        <v>-91.044776119403</v>
      </c>
      <c r="K48" s="10" t="n">
        <f aca="false">IF(H48=0,"-",((E48/H48)-1)*100)</f>
        <v>-50</v>
      </c>
      <c r="L48" s="10" t="n">
        <f aca="false">IF(I48=0,"-",((F48/I48)-1)*100)</f>
        <v>-95.1807228915663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926813</v>
      </c>
      <c r="E49" s="9" t="n">
        <v>388692</v>
      </c>
      <c r="F49" s="9" t="n">
        <v>538121</v>
      </c>
      <c r="G49" s="9" t="n">
        <f aca="false">H49+I49</f>
        <v>910323</v>
      </c>
      <c r="H49" s="9" t="n">
        <v>477213</v>
      </c>
      <c r="I49" s="9" t="n">
        <v>433110</v>
      </c>
      <c r="J49" s="10" t="n">
        <f aca="false">IF(G49=0,"-",((D49/G49)-1)*100)</f>
        <v>1.81144494866108</v>
      </c>
      <c r="K49" s="10" t="n">
        <f aca="false">IF(H49=0,"-",((E49/H49)-1)*100)</f>
        <v>-18.5495784901082</v>
      </c>
      <c r="L49" s="10" t="n">
        <f aca="false">IF(I49=0,"-",((F49/I49)-1)*100)</f>
        <v>24.2458036064741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52" activeCellId="0" sqref="A52:IV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6年4月來臺旅客人數及成長率－按居住地分
Table 1-2 Visitor Arrivals by Residence,
 April, 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6年4月 April, 2017</v>
      </c>
      <c r="E2" s="20"/>
      <c r="F2" s="20"/>
      <c r="G2" s="20" t="str">
        <f aca="false">Sheet3!G2</f>
        <v>105年4月 April, 2016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818705</v>
      </c>
      <c r="E4" s="29" t="n">
        <f aca="false">Sheet3!E19</f>
        <v>388123</v>
      </c>
      <c r="F4" s="29" t="n">
        <f aca="false">Sheet3!F19</f>
        <v>430582</v>
      </c>
      <c r="G4" s="30" t="n">
        <f aca="false">H4+I4</f>
        <v>819478</v>
      </c>
      <c r="H4" s="29" t="n">
        <f aca="false">Sheet3!H19</f>
        <v>476718</v>
      </c>
      <c r="I4" s="29" t="n">
        <f aca="false">Sheet3!I19</f>
        <v>342760</v>
      </c>
      <c r="J4" s="31" t="n">
        <f aca="false">IF(G4=0,"-",((D4/G4)-1)*100)</f>
        <v>-0.0943283407242146</v>
      </c>
      <c r="K4" s="32" t="n">
        <f aca="false">IF(H4=0,"-",((E4/H4)-1)*100)</f>
        <v>-18.5843622435066</v>
      </c>
      <c r="L4" s="32" t="n">
        <f aca="false">IF(I4=0,"-",((F4/I4)-1)*100)</f>
        <v>25.622009569378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90785</v>
      </c>
      <c r="E5" s="37" t="n">
        <f aca="false">Sheet3!E4</f>
        <v>176701</v>
      </c>
      <c r="F5" s="37" t="n">
        <f aca="false">Sheet3!F4</f>
        <v>14084</v>
      </c>
      <c r="G5" s="36" t="n">
        <f aca="false">H5+I5</f>
        <v>110716</v>
      </c>
      <c r="H5" s="37" t="n">
        <f aca="false">Sheet3!H4</f>
        <v>102750</v>
      </c>
      <c r="I5" s="37" t="n">
        <f aca="false">Sheet3!I4</f>
        <v>7966</v>
      </c>
      <c r="J5" s="38" t="n">
        <f aca="false">IF(G5=0,"-",((D5/G5)-1)*100)</f>
        <v>72.3192673145706</v>
      </c>
      <c r="K5" s="39" t="n">
        <f aca="false">IF(H5=0,"-",((E5/H5)-1)*100)</f>
        <v>71.9717761557178</v>
      </c>
      <c r="L5" s="39" t="n">
        <f aca="false">IF(I5=0,"-",((F5/I5)-1)*100)</f>
        <v>76.8014059753954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14196</v>
      </c>
      <c r="E6" s="37" t="n">
        <f aca="false">Sheet3!E5</f>
        <v>210142</v>
      </c>
      <c r="F6" s="37" t="n">
        <f aca="false">Sheet3!F5</f>
        <v>4054</v>
      </c>
      <c r="G6" s="40" t="n">
        <f aca="false">H6+I6</f>
        <v>375567</v>
      </c>
      <c r="H6" s="37" t="n">
        <f aca="false">Sheet3!H5</f>
        <v>372774</v>
      </c>
      <c r="I6" s="37" t="n">
        <f aca="false">Sheet3!I5</f>
        <v>2793</v>
      </c>
      <c r="J6" s="38" t="n">
        <f aca="false">IF(G6=0,"-",((D6/G6)-1)*100)</f>
        <v>-42.967300108902</v>
      </c>
      <c r="K6" s="39" t="n">
        <f aca="false">IF(H6=0,"-",((E6/H6)-1)*100)</f>
        <v>-43.6275062101971</v>
      </c>
      <c r="L6" s="39" t="n">
        <f aca="false">IF(I6=0,"-",((F6/I6)-1)*100)</f>
        <v>45.1485857500895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26712</v>
      </c>
      <c r="E7" s="37" t="n">
        <f aca="false">Sheet3!E6</f>
        <v>132</v>
      </c>
      <c r="F7" s="37" t="n">
        <f aca="false">Sheet3!F6</f>
        <v>126580</v>
      </c>
      <c r="G7" s="36" t="n">
        <f aca="false">H7+I7</f>
        <v>129469</v>
      </c>
      <c r="H7" s="37" t="n">
        <f aca="false">Sheet3!H6</f>
        <v>137</v>
      </c>
      <c r="I7" s="37" t="n">
        <f aca="false">Sheet3!I6</f>
        <v>129332</v>
      </c>
      <c r="J7" s="38" t="n">
        <f aca="false">IF(G7=0,"-",((D7/G7)-1)*100)</f>
        <v>-2.12946728560505</v>
      </c>
      <c r="K7" s="39" t="n">
        <f aca="false">IF(H7=0,"-",((E7/H7)-1)*100)</f>
        <v>-3.64963503649635</v>
      </c>
      <c r="L7" s="39" t="n">
        <f aca="false">IF(I7=0,"-",((F7/I7)-1)*100)</f>
        <v>-2.12785698821637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84249</v>
      </c>
      <c r="E8" s="37" t="n">
        <f aca="false">Sheet3!E7</f>
        <v>312</v>
      </c>
      <c r="F8" s="37" t="n">
        <f aca="false">Sheet3!F7</f>
        <v>83937</v>
      </c>
      <c r="G8" s="36" t="n">
        <f aca="false">H8+I8</f>
        <v>62668</v>
      </c>
      <c r="H8" s="37" t="n">
        <f aca="false">Sheet3!H7</f>
        <v>278</v>
      </c>
      <c r="I8" s="37" t="n">
        <f aca="false">Sheet3!I7</f>
        <v>62390</v>
      </c>
      <c r="J8" s="38" t="n">
        <f aca="false">IF(G8=0,"-",((D8/G8)-1)*100)</f>
        <v>34.4370332546116</v>
      </c>
      <c r="K8" s="39" t="n">
        <f aca="false">IF(H8=0,"-",((E8/H8)-1)*100)</f>
        <v>12.2302158273381</v>
      </c>
      <c r="L8" s="39" t="n">
        <f aca="false">IF(I8=0,"-",((F8/I8)-1)*100)</f>
        <v>34.535983330662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3083</v>
      </c>
      <c r="E9" s="37" t="n">
        <f aca="false">Sheet3!E8</f>
        <v>3</v>
      </c>
      <c r="F9" s="37" t="n">
        <f aca="false">Sheet3!F8</f>
        <v>3080</v>
      </c>
      <c r="G9" s="36" t="n">
        <f aca="false">H9+I9</f>
        <v>2794</v>
      </c>
      <c r="H9" s="37" t="n">
        <f aca="false">Sheet3!H8</f>
        <v>4</v>
      </c>
      <c r="I9" s="37" t="n">
        <f aca="false">Sheet3!I8</f>
        <v>2790</v>
      </c>
      <c r="J9" s="38" t="n">
        <f aca="false">IF(G9=0,"-",((D9/G9)-1)*100)</f>
        <v>10.3435934144596</v>
      </c>
      <c r="K9" s="39" t="n">
        <f aca="false">IF(H9=0,"-",((E9/H9)-1)*100)</f>
        <v>-25</v>
      </c>
      <c r="L9" s="39" t="n">
        <f aca="false">IF(I9=0,"-",((F9/I9)-1)*100)</f>
        <v>10.3942652329749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963</v>
      </c>
      <c r="E10" s="37" t="n">
        <f aca="false">Sheet3!E9</f>
        <v>11</v>
      </c>
      <c r="F10" s="37" t="n">
        <f aca="false">Sheet3!F9</f>
        <v>1952</v>
      </c>
      <c r="G10" s="36" t="n">
        <f aca="false">H10+I10</f>
        <v>1940</v>
      </c>
      <c r="H10" s="37" t="n">
        <f aca="false">Sheet3!H9</f>
        <v>9</v>
      </c>
      <c r="I10" s="37" t="n">
        <f aca="false">Sheet3!I9</f>
        <v>1931</v>
      </c>
      <c r="J10" s="38" t="n">
        <f aca="false">IF(G10=0,"-",((D10/G10)-1)*100)</f>
        <v>1.18556701030927</v>
      </c>
      <c r="K10" s="39" t="n">
        <f aca="false">IF(H10=0,"-",((E10/H10)-1)*100)</f>
        <v>22.2222222222222</v>
      </c>
      <c r="L10" s="39" t="n">
        <f aca="false">IF(I10=0,"-",((F10/I10)-1)*100)</f>
        <v>1.08751941998964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96749</v>
      </c>
      <c r="E11" s="37" t="n">
        <f aca="false">Sheet3!E17</f>
        <v>819</v>
      </c>
      <c r="F11" s="37" t="n">
        <f aca="false">Sheet3!F17</f>
        <v>195930</v>
      </c>
      <c r="G11" s="36" t="n">
        <f aca="false">H11+I11</f>
        <v>135633</v>
      </c>
      <c r="H11" s="37" t="n">
        <f aca="false">Sheet3!H17</f>
        <v>762</v>
      </c>
      <c r="I11" s="37" t="n">
        <f aca="false">Sheet3!I17</f>
        <v>134871</v>
      </c>
      <c r="J11" s="38" t="n">
        <f aca="false">IF(G11=0,"-",((D11/G11)-1)*100)</f>
        <v>45.0598305722059</v>
      </c>
      <c r="K11" s="39" t="n">
        <f aca="false">IF(H11=0,"-",((E11/H11)-1)*100)</f>
        <v>7.48031496062993</v>
      </c>
      <c r="L11" s="39" t="n">
        <f aca="false">IF(I11=0,"-",((F11/I11)-1)*100)</f>
        <v>45.2721489423227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42931</v>
      </c>
      <c r="E12" s="37" t="n">
        <f aca="false">Sheet3!E10</f>
        <v>59</v>
      </c>
      <c r="F12" s="37" t="n">
        <f aca="false">Sheet3!F10</f>
        <v>42872</v>
      </c>
      <c r="G12" s="36" t="n">
        <f aca="false">H12+I12</f>
        <v>40557</v>
      </c>
      <c r="H12" s="37" t="n">
        <f aca="false">Sheet3!H10</f>
        <v>69</v>
      </c>
      <c r="I12" s="37" t="n">
        <f aca="false">Sheet3!I10</f>
        <v>40488</v>
      </c>
      <c r="J12" s="38" t="n">
        <f aca="false">IF(G12=0,"-",((D12/G12)-1)*100)</f>
        <v>5.8534901496659</v>
      </c>
      <c r="K12" s="39" t="n">
        <f aca="false">IF(H12=0,"-",((E12/H12)-1)*100)</f>
        <v>-14.4927536231884</v>
      </c>
      <c r="L12" s="39" t="n">
        <f aca="false">IF(I12=0,"-",((F12/I12)-1)*100)</f>
        <v>5.88816439438846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34247</v>
      </c>
      <c r="E13" s="37" t="n">
        <f aca="false">Sheet3!E11</f>
        <v>24</v>
      </c>
      <c r="F13" s="37" t="n">
        <f aca="false">Sheet3!F11</f>
        <v>34223</v>
      </c>
      <c r="G13" s="36" t="n">
        <f aca="false">H13+I13</f>
        <v>31510</v>
      </c>
      <c r="H13" s="37" t="n">
        <f aca="false">Sheet3!H11</f>
        <v>16</v>
      </c>
      <c r="I13" s="37" t="n">
        <f aca="false">Sheet3!I11</f>
        <v>31494</v>
      </c>
      <c r="J13" s="38" t="n">
        <f aca="false">IF(G13=0,"-",((D13/G13)-1)*100)</f>
        <v>8.68613138686132</v>
      </c>
      <c r="K13" s="39" t="n">
        <f aca="false">IF(H13=0,"-",((E13/H13)-1)*100)</f>
        <v>50</v>
      </c>
      <c r="L13" s="39" t="n">
        <f aca="false">IF(I13=0,"-",((F13/I13)-1)*100)</f>
        <v>8.66514256683812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3601</v>
      </c>
      <c r="E14" s="37" t="n">
        <f aca="false">Sheet3!E12</f>
        <v>29</v>
      </c>
      <c r="F14" s="37" t="n">
        <f aca="false">Sheet3!F12</f>
        <v>13572</v>
      </c>
      <c r="G14" s="36" t="n">
        <f aca="false">H14+I14</f>
        <v>13808</v>
      </c>
      <c r="H14" s="37" t="n">
        <f aca="false">Sheet3!H12</f>
        <v>29</v>
      </c>
      <c r="I14" s="37" t="n">
        <f aca="false">Sheet3!I12</f>
        <v>13779</v>
      </c>
      <c r="J14" s="38" t="n">
        <f aca="false">IF(G14=0,"-",((D14/G14)-1)*100)</f>
        <v>-1.49913093858632</v>
      </c>
      <c r="K14" s="39" t="n">
        <f aca="false">IF(H14=0,"-",((E14/H14)-1)*100)</f>
        <v>0</v>
      </c>
      <c r="L14" s="39" t="n">
        <f aca="false">IF(I14=0,"-",((F14/I14)-1)*100)</f>
        <v>-1.5022860875245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34000</v>
      </c>
      <c r="E15" s="37" t="n">
        <f aca="false">Sheet3!E13</f>
        <v>390</v>
      </c>
      <c r="F15" s="37" t="n">
        <f aca="false">Sheet3!F13</f>
        <v>33610</v>
      </c>
      <c r="G15" s="36" t="n">
        <f aca="false">H15+I15</f>
        <v>14676</v>
      </c>
      <c r="H15" s="37" t="n">
        <f aca="false">Sheet3!H13</f>
        <v>253</v>
      </c>
      <c r="I15" s="37" t="n">
        <f aca="false">Sheet3!I13</f>
        <v>14423</v>
      </c>
      <c r="J15" s="38" t="n">
        <f aca="false">IF(G15=0,"-",((D15/G15)-1)*100)</f>
        <v>131.670754974107</v>
      </c>
      <c r="K15" s="39" t="n">
        <f aca="false">IF(H15=0,"-",((E15/H15)-1)*100)</f>
        <v>54.1501976284585</v>
      </c>
      <c r="L15" s="39" t="n">
        <f aca="false">IF(I15=0,"-",((F15/I15)-1)*100)</f>
        <v>133.030576163073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34713</v>
      </c>
      <c r="E16" s="37" t="n">
        <f aca="false">Sheet3!E14</f>
        <v>71</v>
      </c>
      <c r="F16" s="37" t="n">
        <f aca="false">Sheet3!F14</f>
        <v>34642</v>
      </c>
      <c r="G16" s="36" t="n">
        <f aca="false">H16+I16</f>
        <v>18327</v>
      </c>
      <c r="H16" s="37" t="n">
        <f aca="false">Sheet3!H14</f>
        <v>85</v>
      </c>
      <c r="I16" s="37" t="n">
        <f aca="false">Sheet3!I14</f>
        <v>18242</v>
      </c>
      <c r="J16" s="38" t="n">
        <f aca="false">IF(G16=0,"-",((D16/G16)-1)*100)</f>
        <v>89.4090685873302</v>
      </c>
      <c r="K16" s="39" t="n">
        <f aca="false">IF(H16=0,"-",((E16/H16)-1)*100)</f>
        <v>-16.4705882352941</v>
      </c>
      <c r="L16" s="39" t="n">
        <f aca="false">IF(I16=0,"-",((F16/I16)-1)*100)</f>
        <v>89.9024229799364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33337</v>
      </c>
      <c r="E17" s="37" t="n">
        <f aca="false">Sheet3!E15</f>
        <v>217</v>
      </c>
      <c r="F17" s="37" t="n">
        <f aca="false">Sheet3!F15</f>
        <v>33120</v>
      </c>
      <c r="G17" s="36" t="n">
        <f aca="false">H17+I17</f>
        <v>15197</v>
      </c>
      <c r="H17" s="37" t="n">
        <f aca="false">Sheet3!H15</f>
        <v>272</v>
      </c>
      <c r="I17" s="37" t="n">
        <f aca="false">Sheet3!I15</f>
        <v>14925</v>
      </c>
      <c r="J17" s="38" t="n">
        <f aca="false">IF(G17=0,"-",((D17/G17)-1)*100)</f>
        <v>119.365664275844</v>
      </c>
      <c r="K17" s="39" t="n">
        <f aca="false">IF(H17=0,"-",((E17/H17)-1)*100)</f>
        <v>-20.2205882352941</v>
      </c>
      <c r="L17" s="39" t="n">
        <f aca="false">IF(I17=0,"-",((F17/I17)-1)*100)</f>
        <v>121.909547738693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3920</v>
      </c>
      <c r="E18" s="37" t="n">
        <f aca="false">Sheet3!E16</f>
        <v>29</v>
      </c>
      <c r="F18" s="37" t="n">
        <f aca="false">Sheet3!F16</f>
        <v>3891</v>
      </c>
      <c r="G18" s="36" t="n">
        <f aca="false">H18+I18</f>
        <v>1558</v>
      </c>
      <c r="H18" s="37" t="n">
        <f aca="false">Sheet3!H16</f>
        <v>38</v>
      </c>
      <c r="I18" s="37" t="n">
        <f aca="false">Sheet3!I16</f>
        <v>1520</v>
      </c>
      <c r="J18" s="38" t="n">
        <f aca="false">IF(G18=0,"-",((D18/G18)-1)*100)</f>
        <v>151.604621309371</v>
      </c>
      <c r="K18" s="39" t="n">
        <f aca="false">IF(H18=0,"-",((E18/H18)-1)*100)</f>
        <v>-23.6842105263158</v>
      </c>
      <c r="L18" s="39" t="n">
        <f aca="false">IF(I18=0,"-",((F18/I18)-1)*100)</f>
        <v>155.986842105263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968</v>
      </c>
      <c r="E19" s="37" t="n">
        <f aca="false">Sheet3!E18</f>
        <v>3</v>
      </c>
      <c r="F19" s="37" t="n">
        <f aca="false">Sheet3!F18</f>
        <v>965</v>
      </c>
      <c r="G19" s="36" t="n">
        <f aca="false">H19+I19</f>
        <v>691</v>
      </c>
      <c r="H19" s="37" t="n">
        <f aca="false">Sheet3!H18</f>
        <v>4</v>
      </c>
      <c r="I19" s="37" t="n">
        <f aca="false">Sheet3!I18</f>
        <v>687</v>
      </c>
      <c r="J19" s="38" t="n">
        <f aca="false">IF(G19=0,"-",((D19/G19)-1)*100)</f>
        <v>40.0868306801737</v>
      </c>
      <c r="K19" s="39" t="n">
        <f aca="false">IF(H19=0,"-",((E19/H19)-1)*100)</f>
        <v>-25</v>
      </c>
      <c r="L19" s="39" t="n">
        <f aca="false">IF(I19=0,"-",((F19/I19)-1)*100)</f>
        <v>40.4657933042212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63106</v>
      </c>
      <c r="E20" s="29" t="n">
        <f aca="false">Sheet3!E26</f>
        <v>424</v>
      </c>
      <c r="F20" s="29" t="n">
        <f aca="false">Sheet3!F26</f>
        <v>62682</v>
      </c>
      <c r="G20" s="30" t="n">
        <f aca="false">H20+I20</f>
        <v>53608</v>
      </c>
      <c r="H20" s="29" t="n">
        <f aca="false">Sheet3!H26</f>
        <v>341</v>
      </c>
      <c r="I20" s="29" t="n">
        <f aca="false">Sheet3!I26</f>
        <v>53267</v>
      </c>
      <c r="J20" s="31" t="n">
        <f aca="false">IF(G20=0,"-",((D20/G20)-1)*100)</f>
        <v>17.7175048500224</v>
      </c>
      <c r="K20" s="32" t="n">
        <f aca="false">IF(H20=0,"-",((E20/H20)-1)*100)</f>
        <v>24.3401759530792</v>
      </c>
      <c r="L20" s="32" t="n">
        <f aca="false">IF(I20=0,"-",((F20/I20)-1)*100)</f>
        <v>17.6751084160925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10328</v>
      </c>
      <c r="E21" s="37" t="n">
        <f aca="false">Sheet3!E20</f>
        <v>27</v>
      </c>
      <c r="F21" s="37" t="n">
        <f aca="false">Sheet3!F20</f>
        <v>10301</v>
      </c>
      <c r="G21" s="36" t="n">
        <f aca="false">H21+I21</f>
        <v>9283</v>
      </c>
      <c r="H21" s="37" t="n">
        <f aca="false">Sheet3!H20</f>
        <v>17</v>
      </c>
      <c r="I21" s="37" t="n">
        <f aca="false">Sheet3!I20</f>
        <v>9266</v>
      </c>
      <c r="J21" s="38" t="n">
        <f aca="false">IF(G21=0,"-",((D21/G21)-1)*100)</f>
        <v>11.2571367014974</v>
      </c>
      <c r="K21" s="39" t="n">
        <f aca="false">IF(H21=0,"-",((E21/H21)-1)*100)</f>
        <v>58.8235294117647</v>
      </c>
      <c r="L21" s="39" t="n">
        <f aca="false">IF(I21=0,"-",((F21/I21)-1)*100)</f>
        <v>11.1698683358515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50541</v>
      </c>
      <c r="E22" s="37" t="n">
        <f aca="false">Sheet3!E21</f>
        <v>344</v>
      </c>
      <c r="F22" s="37" t="n">
        <f aca="false">Sheet3!F21</f>
        <v>50197</v>
      </c>
      <c r="G22" s="36" t="n">
        <f aca="false">H22+I22</f>
        <v>42681</v>
      </c>
      <c r="H22" s="37" t="n">
        <f aca="false">Sheet3!H21</f>
        <v>284</v>
      </c>
      <c r="I22" s="37" t="n">
        <f aca="false">Sheet3!I21</f>
        <v>42397</v>
      </c>
      <c r="J22" s="38" t="n">
        <f aca="false">IF(G22=0,"-",((D22/G22)-1)*100)</f>
        <v>18.4156884796514</v>
      </c>
      <c r="K22" s="39" t="n">
        <f aca="false">IF(H22=0,"-",((E22/H22)-1)*100)</f>
        <v>21.1267605633803</v>
      </c>
      <c r="L22" s="39" t="n">
        <f aca="false">IF(I22=0,"-",((F22/I22)-1)*100)</f>
        <v>18.3975281269901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529</v>
      </c>
      <c r="E23" s="37" t="n">
        <f aca="false">Sheet3!E22</f>
        <v>2</v>
      </c>
      <c r="F23" s="37" t="n">
        <f aca="false">Sheet3!F22</f>
        <v>527</v>
      </c>
      <c r="G23" s="36" t="n">
        <f aca="false">H23+I23</f>
        <v>309</v>
      </c>
      <c r="H23" s="37" t="n">
        <f aca="false">Sheet3!H22</f>
        <v>0</v>
      </c>
      <c r="I23" s="37" t="n">
        <f aca="false">Sheet3!I22</f>
        <v>309</v>
      </c>
      <c r="J23" s="38" t="n">
        <f aca="false">IF(G23=0,"-",((D23/G23)-1)*100)</f>
        <v>71.1974110032362</v>
      </c>
      <c r="K23" s="39" t="str">
        <f aca="false">IF(H23=0,"-",((E23/H23)-1)*100)</f>
        <v>-</v>
      </c>
      <c r="L23" s="39" t="n">
        <f aca="false">IF(I23=0,"-",((F23/I23)-1)*100)</f>
        <v>70.5501618122977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484</v>
      </c>
      <c r="E24" s="37" t="n">
        <f aca="false">Sheet3!E23</f>
        <v>23</v>
      </c>
      <c r="F24" s="37" t="n">
        <f aca="false">Sheet3!F23</f>
        <v>461</v>
      </c>
      <c r="G24" s="36" t="n">
        <f aca="false">H24+I24</f>
        <v>379</v>
      </c>
      <c r="H24" s="37" t="n">
        <f aca="false">Sheet3!H23</f>
        <v>15</v>
      </c>
      <c r="I24" s="37" t="n">
        <f aca="false">Sheet3!I23</f>
        <v>364</v>
      </c>
      <c r="J24" s="38" t="n">
        <f aca="false">IF(G24=0,"-",((D24/G24)-1)*100)</f>
        <v>27.7044854881267</v>
      </c>
      <c r="K24" s="39" t="n">
        <f aca="false">IF(H24=0,"-",((E24/H24)-1)*100)</f>
        <v>53.3333333333333</v>
      </c>
      <c r="L24" s="39" t="n">
        <f aca="false">IF(I24=0,"-",((F24/I24)-1)*100)</f>
        <v>26.6483516483516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133</v>
      </c>
      <c r="E25" s="37" t="n">
        <f aca="false">Sheet3!E24</f>
        <v>5</v>
      </c>
      <c r="F25" s="37" t="n">
        <f aca="false">Sheet3!F24</f>
        <v>128</v>
      </c>
      <c r="G25" s="36" t="n">
        <f aca="false">H25+I25</f>
        <v>90</v>
      </c>
      <c r="H25" s="37" t="n">
        <f aca="false">Sheet3!H24</f>
        <v>4</v>
      </c>
      <c r="I25" s="37" t="n">
        <f aca="false">Sheet3!I24</f>
        <v>86</v>
      </c>
      <c r="J25" s="38" t="n">
        <f aca="false">IF(G25=0,"-",((D25/G25)-1)*100)</f>
        <v>47.7777777777778</v>
      </c>
      <c r="K25" s="39" t="n">
        <f aca="false">IF(H25=0,"-",((E25/H25)-1)*100)</f>
        <v>25</v>
      </c>
      <c r="L25" s="39" t="n">
        <f aca="false">IF(I25=0,"-",((F25/I25)-1)*100)</f>
        <v>48.8372093023256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1091</v>
      </c>
      <c r="E26" s="37" t="n">
        <f aca="false">Sheet3!E25</f>
        <v>23</v>
      </c>
      <c r="F26" s="37" t="n">
        <f aca="false">Sheet3!F25</f>
        <v>1068</v>
      </c>
      <c r="G26" s="52" t="n">
        <f aca="false">H26+I26</f>
        <v>866</v>
      </c>
      <c r="H26" s="37" t="n">
        <f aca="false">Sheet3!H25</f>
        <v>21</v>
      </c>
      <c r="I26" s="37" t="n">
        <f aca="false">Sheet3!I25</f>
        <v>845</v>
      </c>
      <c r="J26" s="53" t="n">
        <f aca="false">IF(G26=0,"-",((D26/G26)-1)*100)</f>
        <v>25.9815242494226</v>
      </c>
      <c r="K26" s="54" t="n">
        <f aca="false">IF(H26=0,"-",((E26/H26)-1)*100)</f>
        <v>9.52380952380953</v>
      </c>
      <c r="L26" s="54" t="n">
        <f aca="false">IF(I26=0,"-",((F26/I26)-1)*100)</f>
        <v>26.3905325443787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32256</v>
      </c>
      <c r="E27" s="29" t="n">
        <f aca="false">Sheet3!E40</f>
        <v>48</v>
      </c>
      <c r="F27" s="29" t="n">
        <f aca="false">Sheet3!F40</f>
        <v>32208</v>
      </c>
      <c r="G27" s="30" t="n">
        <f aca="false">H27+I27</f>
        <v>26541</v>
      </c>
      <c r="H27" s="29" t="n">
        <f aca="false">Sheet3!H40</f>
        <v>38</v>
      </c>
      <c r="I27" s="29" t="n">
        <f aca="false">Sheet3!I40</f>
        <v>26503</v>
      </c>
      <c r="J27" s="31" t="n">
        <f aca="false">IF(G27=0,"-",((D27/G27)-1)*100)</f>
        <v>21.5327229569346</v>
      </c>
      <c r="K27" s="32" t="n">
        <f aca="false">IF(H27=0,"-",((E27/H27)-1)*100)</f>
        <v>26.3157894736842</v>
      </c>
      <c r="L27" s="32" t="n">
        <f aca="false">IF(I27=0,"-",((F27/I27)-1)*100)</f>
        <v>21.5258649964155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736</v>
      </c>
      <c r="E28" s="37" t="n">
        <f aca="false">Sheet3!E27</f>
        <v>5</v>
      </c>
      <c r="F28" s="37" t="n">
        <f aca="false">Sheet3!F27</f>
        <v>731</v>
      </c>
      <c r="G28" s="36" t="n">
        <f aca="false">H28+I28</f>
        <v>469</v>
      </c>
      <c r="H28" s="37" t="n">
        <f aca="false">Sheet3!H27</f>
        <v>2</v>
      </c>
      <c r="I28" s="37" t="n">
        <f aca="false">Sheet3!I27</f>
        <v>467</v>
      </c>
      <c r="J28" s="38" t="n">
        <f aca="false">IF(G28=0,"-",((D28/G28)-1)*100)</f>
        <v>56.9296375266525</v>
      </c>
      <c r="K28" s="39" t="n">
        <f aca="false">IF(H28=0,"-",((E28/H28)-1)*100)</f>
        <v>150</v>
      </c>
      <c r="L28" s="39" t="n">
        <f aca="false">IF(I28=0,"-",((F28/I28)-1)*100)</f>
        <v>56.5310492505353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4591</v>
      </c>
      <c r="E29" s="37" t="n">
        <f aca="false">Sheet3!E28</f>
        <v>9</v>
      </c>
      <c r="F29" s="37" t="n">
        <f aca="false">Sheet3!F28</f>
        <v>4582</v>
      </c>
      <c r="G29" s="36" t="n">
        <f aca="false">H29+I29</f>
        <v>3954</v>
      </c>
      <c r="H29" s="37" t="n">
        <f aca="false">Sheet3!H28</f>
        <v>9</v>
      </c>
      <c r="I29" s="37" t="n">
        <f aca="false">Sheet3!I28</f>
        <v>3945</v>
      </c>
      <c r="J29" s="38" t="n">
        <f aca="false">IF(G29=0,"-",((D29/G29)-1)*100)</f>
        <v>16.110268082954</v>
      </c>
      <c r="K29" s="39" t="n">
        <f aca="false">IF(H29=0,"-",((E29/H29)-1)*100)</f>
        <v>0</v>
      </c>
      <c r="L29" s="39" t="n">
        <f aca="false">IF(I29=0,"-",((F29/I29)-1)*100)</f>
        <v>16.1470215462611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7471</v>
      </c>
      <c r="E30" s="37" t="n">
        <f aca="false">Sheet3!E29</f>
        <v>12</v>
      </c>
      <c r="F30" s="37" t="n">
        <f aca="false">Sheet3!F29</f>
        <v>7459</v>
      </c>
      <c r="G30" s="36" t="n">
        <f aca="false">H30+I30</f>
        <v>4938</v>
      </c>
      <c r="H30" s="37" t="n">
        <f aca="false">Sheet3!H29</f>
        <v>9</v>
      </c>
      <c r="I30" s="37" t="n">
        <f aca="false">Sheet3!I29</f>
        <v>4929</v>
      </c>
      <c r="J30" s="38" t="n">
        <f aca="false">IF(G30=0,"-",((D30/G30)-1)*100)</f>
        <v>51.2960712839206</v>
      </c>
      <c r="K30" s="39" t="n">
        <f aca="false">IF(H30=0,"-",((E30/H30)-1)*100)</f>
        <v>33.3333333333333</v>
      </c>
      <c r="L30" s="39" t="n">
        <f aca="false">IF(I30=0,"-",((F30/I30)-1)*100)</f>
        <v>51.3288699533374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435</v>
      </c>
      <c r="E31" s="37" t="n">
        <f aca="false">Sheet3!E30</f>
        <v>0</v>
      </c>
      <c r="F31" s="37" t="n">
        <f aca="false">Sheet3!F30</f>
        <v>1435</v>
      </c>
      <c r="G31" s="36" t="n">
        <f aca="false">H31+I31</f>
        <v>1474</v>
      </c>
      <c r="H31" s="37" t="n">
        <f aca="false">Sheet3!H30</f>
        <v>0</v>
      </c>
      <c r="I31" s="37" t="n">
        <f aca="false">Sheet3!I30</f>
        <v>1474</v>
      </c>
      <c r="J31" s="38" t="n">
        <f aca="false">IF(G31=0,"-",((D31/G31)-1)*100)</f>
        <v>-2.64586160108549</v>
      </c>
      <c r="K31" s="39" t="str">
        <f aca="false">IF(H31=0,"-",((E31/H31)-1)*100)</f>
        <v>-</v>
      </c>
      <c r="L31" s="39" t="n">
        <f aca="false">IF(I31=0,"-",((F31/I31)-1)*100)</f>
        <v>-2.64586160108549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2397</v>
      </c>
      <c r="E32" s="37" t="n">
        <f aca="false">Sheet3!E31</f>
        <v>2</v>
      </c>
      <c r="F32" s="37" t="n">
        <f aca="false">Sheet3!F31</f>
        <v>2395</v>
      </c>
      <c r="G32" s="36" t="n">
        <f aca="false">H32+I32</f>
        <v>1963</v>
      </c>
      <c r="H32" s="37" t="n">
        <f aca="false">Sheet3!H31</f>
        <v>0</v>
      </c>
      <c r="I32" s="37" t="n">
        <f aca="false">Sheet3!I31</f>
        <v>1963</v>
      </c>
      <c r="J32" s="38" t="n">
        <f aca="false">IF(G32=0,"-",((D32/G32)-1)*100)</f>
        <v>22.1090168110036</v>
      </c>
      <c r="K32" s="39" t="str">
        <f aca="false">IF(H32=0,"-",((E32/H32)-1)*100)</f>
        <v>-</v>
      </c>
      <c r="L32" s="39" t="n">
        <f aca="false">IF(I32=0,"-",((F32/I32)-1)*100)</f>
        <v>22.0071319409068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1218</v>
      </c>
      <c r="E33" s="37" t="n">
        <f aca="false">Sheet3!E32</f>
        <v>6</v>
      </c>
      <c r="F33" s="37" t="n">
        <f aca="false">Sheet3!F32</f>
        <v>1212</v>
      </c>
      <c r="G33" s="36" t="n">
        <f aca="false">H33+I33</f>
        <v>986</v>
      </c>
      <c r="H33" s="37" t="n">
        <f aca="false">Sheet3!H32</f>
        <v>6</v>
      </c>
      <c r="I33" s="37" t="n">
        <f aca="false">Sheet3!I32</f>
        <v>980</v>
      </c>
      <c r="J33" s="38" t="n">
        <f aca="false">IF(G33=0,"-",((D33/G33)-1)*100)</f>
        <v>23.5294117647059</v>
      </c>
      <c r="K33" s="39" t="n">
        <f aca="false">IF(H33=0,"-",((E33/H33)-1)*100)</f>
        <v>0</v>
      </c>
      <c r="L33" s="39" t="n">
        <f aca="false">IF(I33=0,"-",((F33/I33)-1)*100)</f>
        <v>23.6734693877551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1051</v>
      </c>
      <c r="E34" s="37" t="n">
        <f aca="false">Sheet3!E33</f>
        <v>1</v>
      </c>
      <c r="F34" s="37" t="n">
        <f aca="false">Sheet3!F33</f>
        <v>1050</v>
      </c>
      <c r="G34" s="36" t="n">
        <f aca="false">H34+I34</f>
        <v>875</v>
      </c>
      <c r="H34" s="37" t="n">
        <f aca="false">Sheet3!H33</f>
        <v>0</v>
      </c>
      <c r="I34" s="37" t="n">
        <f aca="false">Sheet3!I33</f>
        <v>875</v>
      </c>
      <c r="J34" s="38" t="n">
        <f aca="false">IF(G34=0,"-",((D34/G34)-1)*100)</f>
        <v>20.1142857142857</v>
      </c>
      <c r="K34" s="39" t="str">
        <f aca="false">IF(H34=0,"-",((E34/H34)-1)*100)</f>
        <v>-</v>
      </c>
      <c r="L34" s="39" t="n">
        <f aca="false">IF(I34=0,"-",((F34/I34)-1)*100)</f>
        <v>20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6571</v>
      </c>
      <c r="E35" s="37" t="n">
        <f aca="false">Sheet3!E34</f>
        <v>10</v>
      </c>
      <c r="F35" s="37" t="n">
        <f aca="false">Sheet3!F34</f>
        <v>6561</v>
      </c>
      <c r="G35" s="36" t="n">
        <f aca="false">H35+I35</f>
        <v>5952</v>
      </c>
      <c r="H35" s="37" t="n">
        <f aca="false">Sheet3!H34</f>
        <v>6</v>
      </c>
      <c r="I35" s="37" t="n">
        <f aca="false">Sheet3!I34</f>
        <v>5946</v>
      </c>
      <c r="J35" s="38" t="n">
        <f aca="false">IF(G35=0,"-",((D35/G35)-1)*100)</f>
        <v>10.3998655913979</v>
      </c>
      <c r="K35" s="39" t="n">
        <f aca="false">IF(H35=0,"-",((E35/H35)-1)*100)</f>
        <v>66.6666666666667</v>
      </c>
      <c r="L35" s="39" t="n">
        <f aca="false">IF(I35=0,"-",((F35/I35)-1)*100)</f>
        <v>10.343087790111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734</v>
      </c>
      <c r="E36" s="37" t="n">
        <f aca="false">Sheet3!E35</f>
        <v>1</v>
      </c>
      <c r="F36" s="37" t="n">
        <f aca="false">Sheet3!F35</f>
        <v>733</v>
      </c>
      <c r="G36" s="36" t="n">
        <f aca="false">H36+I36</f>
        <v>560</v>
      </c>
      <c r="H36" s="37" t="n">
        <f aca="false">Sheet3!H35</f>
        <v>2</v>
      </c>
      <c r="I36" s="37" t="n">
        <f aca="false">Sheet3!I35</f>
        <v>558</v>
      </c>
      <c r="J36" s="38" t="n">
        <f aca="false">IF(G36=0,"-",((D36/G36)-1)*100)</f>
        <v>31.0714285714286</v>
      </c>
      <c r="K36" s="39" t="n">
        <f aca="false">IF(H36=0,"-",((E36/H36)-1)*100)</f>
        <v>-50</v>
      </c>
      <c r="L36" s="39" t="n">
        <f aca="false">IF(I36=0,"-",((F36/I36)-1)*100)</f>
        <v>31.3620071684588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64</v>
      </c>
      <c r="E37" s="37" t="n">
        <f aca="false">Sheet3!E36</f>
        <v>0</v>
      </c>
      <c r="F37" s="37" t="n">
        <f aca="false">Sheet3!F36</f>
        <v>164</v>
      </c>
      <c r="G37" s="36" t="n">
        <f aca="false">H37+I37</f>
        <v>157</v>
      </c>
      <c r="H37" s="37" t="n">
        <f aca="false">Sheet3!H36</f>
        <v>0</v>
      </c>
      <c r="I37" s="37" t="n">
        <f aca="false">Sheet3!I36</f>
        <v>157</v>
      </c>
      <c r="J37" s="38" t="n">
        <f aca="false">IF(G37=0,"-",((D37/G37)-1)*100)</f>
        <v>4.45859872611465</v>
      </c>
      <c r="K37" s="39" t="str">
        <f aca="false">IF(H37=0,"-",((E37/H37)-1)*100)</f>
        <v>-</v>
      </c>
      <c r="L37" s="39" t="n">
        <f aca="false">IF(I37=0,"-",((F37/I37)-1)*100)</f>
        <v>4.45859872611465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837</v>
      </c>
      <c r="E38" s="37" t="n">
        <f aca="false">Sheet3!E37</f>
        <v>0</v>
      </c>
      <c r="F38" s="37" t="n">
        <f aca="false">Sheet3!F37</f>
        <v>837</v>
      </c>
      <c r="G38" s="36" t="n">
        <f aca="false">H38+I38</f>
        <v>879</v>
      </c>
      <c r="H38" s="37" t="n">
        <f aca="false">Sheet3!H37</f>
        <v>0</v>
      </c>
      <c r="I38" s="37" t="n">
        <f aca="false">Sheet3!I37</f>
        <v>879</v>
      </c>
      <c r="J38" s="38" t="n">
        <f aca="false">IF(G38=0,"-",((D38/G38)-1)*100)</f>
        <v>-4.77815699658704</v>
      </c>
      <c r="K38" s="39" t="str">
        <f aca="false">IF(H38=0,"-",((E38/H38)-1)*100)</f>
        <v>-</v>
      </c>
      <c r="L38" s="39" t="n">
        <f aca="false">IF(I38=0,"-",((F38/I38)-1)*100)</f>
        <v>-4.77815699658704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674</v>
      </c>
      <c r="E39" s="37" t="n">
        <f aca="false">Sheet3!E38</f>
        <v>0</v>
      </c>
      <c r="F39" s="37" t="n">
        <f aca="false">Sheet3!F38</f>
        <v>674</v>
      </c>
      <c r="G39" s="36" t="n">
        <f aca="false">H39+I39</f>
        <v>625</v>
      </c>
      <c r="H39" s="37" t="n">
        <f aca="false">Sheet3!H38</f>
        <v>0</v>
      </c>
      <c r="I39" s="37" t="n">
        <f aca="false">Sheet3!I38</f>
        <v>625</v>
      </c>
      <c r="J39" s="38" t="n">
        <f aca="false">IF(G39=0,"-",((D39/G39)-1)*100)</f>
        <v>7.84</v>
      </c>
      <c r="K39" s="39" t="str">
        <f aca="false">IF(H39=0,"-",((E39/H39)-1)*100)</f>
        <v>-</v>
      </c>
      <c r="L39" s="39" t="n">
        <f aca="false">IF(I39=0,"-",((F39/I39)-1)*100)</f>
        <v>7.84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4377</v>
      </c>
      <c r="E40" s="37" t="n">
        <f aca="false">Sheet3!E39</f>
        <v>2</v>
      </c>
      <c r="F40" s="37" t="n">
        <f aca="false">Sheet3!F39</f>
        <v>4375</v>
      </c>
      <c r="G40" s="52" t="n">
        <f aca="false">H40+I40</f>
        <v>3709</v>
      </c>
      <c r="H40" s="37" t="n">
        <f aca="false">Sheet3!H39</f>
        <v>4</v>
      </c>
      <c r="I40" s="37" t="n">
        <f aca="false">Sheet3!I39</f>
        <v>3705</v>
      </c>
      <c r="J40" s="53" t="n">
        <f aca="false">IF(G40=0,"-",((D40/G40)-1)*100)</f>
        <v>18.0102453491507</v>
      </c>
      <c r="K40" s="54" t="n">
        <f aca="false">IF(H40=0,"-",((E40/H40)-1)*100)</f>
        <v>-50</v>
      </c>
      <c r="L40" s="54" t="n">
        <f aca="false">IF(I40=0,"-",((F40/I40)-1)*100)</f>
        <v>18.0836707152497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11727</v>
      </c>
      <c r="E41" s="29" t="n">
        <f aca="false">Sheet3!E44</f>
        <v>36</v>
      </c>
      <c r="F41" s="29" t="n">
        <f aca="false">Sheet3!F44</f>
        <v>11691</v>
      </c>
      <c r="G41" s="30" t="n">
        <f aca="false">H41+I41</f>
        <v>8808</v>
      </c>
      <c r="H41" s="29" t="n">
        <f aca="false">Sheet3!H44</f>
        <v>16</v>
      </c>
      <c r="I41" s="29" t="n">
        <f aca="false">Sheet3!I44</f>
        <v>8792</v>
      </c>
      <c r="J41" s="31" t="n">
        <f aca="false">IF(G41=0,"-",((D41/G41)-1)*100)</f>
        <v>33.1403269754768</v>
      </c>
      <c r="K41" s="32" t="n">
        <f aca="false">IF(H41=0,"-",((E41/H41)-1)*100)</f>
        <v>125</v>
      </c>
      <c r="L41" s="32" t="n">
        <f aca="false">IF(I41=0,"-",((F41/I41)-1)*100)</f>
        <v>32.9731574158326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9944</v>
      </c>
      <c r="E42" s="37" t="n">
        <f aca="false">Sheet3!E41</f>
        <v>29</v>
      </c>
      <c r="F42" s="37" t="n">
        <f aca="false">Sheet3!F41</f>
        <v>9915</v>
      </c>
      <c r="G42" s="36" t="n">
        <f aca="false">H42+I42</f>
        <v>7480</v>
      </c>
      <c r="H42" s="37" t="n">
        <f aca="false">Sheet3!H41</f>
        <v>12</v>
      </c>
      <c r="I42" s="37" t="n">
        <f aca="false">Sheet3!I41</f>
        <v>7468</v>
      </c>
      <c r="J42" s="38" t="n">
        <f aca="false">IF(G42=0,"-",((D42/G42)-1)*100)</f>
        <v>32.9411764705882</v>
      </c>
      <c r="K42" s="39" t="n">
        <f aca="false">IF(H42=0,"-",((E42/H42)-1)*100)</f>
        <v>141.666666666667</v>
      </c>
      <c r="L42" s="39" t="n">
        <f aca="false">IF(I42=0,"-",((F42/I42)-1)*100)</f>
        <v>32.7664702731655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1467</v>
      </c>
      <c r="E43" s="37" t="n">
        <f aca="false">Sheet3!E42</f>
        <v>5</v>
      </c>
      <c r="F43" s="37" t="n">
        <f aca="false">Sheet3!F42</f>
        <v>1462</v>
      </c>
      <c r="G43" s="36" t="n">
        <f aca="false">H43+I43</f>
        <v>1183</v>
      </c>
      <c r="H43" s="37" t="n">
        <f aca="false">Sheet3!H42</f>
        <v>1</v>
      </c>
      <c r="I43" s="37" t="n">
        <f aca="false">Sheet3!I42</f>
        <v>1182</v>
      </c>
      <c r="J43" s="38" t="n">
        <f aca="false">IF(G43=0,"-",((D43/G43)-1)*100)</f>
        <v>24.0067624683009</v>
      </c>
      <c r="K43" s="39" t="n">
        <f aca="false">IF(H43=0,"-",((E43/H43)-1)*100)</f>
        <v>400</v>
      </c>
      <c r="L43" s="39" t="n">
        <f aca="false">IF(I43=0,"-",((F43/I43)-1)*100)</f>
        <v>23.6886632825719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316</v>
      </c>
      <c r="E44" s="37" t="n">
        <f aca="false">Sheet3!E43</f>
        <v>2</v>
      </c>
      <c r="F44" s="37" t="n">
        <f aca="false">Sheet3!F43</f>
        <v>314</v>
      </c>
      <c r="G44" s="52" t="n">
        <f aca="false">H44+I44</f>
        <v>145</v>
      </c>
      <c r="H44" s="37" t="n">
        <f aca="false">Sheet3!H43</f>
        <v>3</v>
      </c>
      <c r="I44" s="37" t="n">
        <f aca="false">Sheet3!I43</f>
        <v>142</v>
      </c>
      <c r="J44" s="53" t="n">
        <f aca="false">IF(G44=0,"-",((D44/G44)-1)*100)</f>
        <v>117.931034482759</v>
      </c>
      <c r="K44" s="54" t="n">
        <f aca="false">IF(H44=0,"-",((E44/H44)-1)*100)</f>
        <v>-33.3333333333333</v>
      </c>
      <c r="L44" s="54" t="n">
        <f aca="false">IF(I44=0,"-",((F44/I44)-1)*100)</f>
        <v>121.12676056338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929</v>
      </c>
      <c r="E45" s="29" t="n">
        <f aca="false">Sheet3!E47</f>
        <v>15</v>
      </c>
      <c r="F45" s="29" t="n">
        <f aca="false">Sheet3!F47</f>
        <v>914</v>
      </c>
      <c r="G45" s="30" t="n">
        <f aca="false">H45+I45</f>
        <v>883</v>
      </c>
      <c r="H45" s="29" t="n">
        <f aca="false">Sheet3!H47</f>
        <v>8</v>
      </c>
      <c r="I45" s="29" t="n">
        <f aca="false">Sheet3!I47</f>
        <v>875</v>
      </c>
      <c r="J45" s="31" t="n">
        <f aca="false">IF(G45=0,"-",((D45/G45)-1)*100)</f>
        <v>5.20951302378256</v>
      </c>
      <c r="K45" s="32" t="n">
        <f aca="false">IF(H45=0,"-",((E45/H45)-1)*100)</f>
        <v>87.5</v>
      </c>
      <c r="L45" s="32" t="n">
        <f aca="false">IF(I45=0,"-",((F45/I45)-1)*100)</f>
        <v>4.45714285714285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428</v>
      </c>
      <c r="E46" s="37" t="n">
        <f aca="false">Sheet3!E45</f>
        <v>13</v>
      </c>
      <c r="F46" s="37" t="n">
        <f aca="false">Sheet3!F45</f>
        <v>415</v>
      </c>
      <c r="G46" s="36" t="n">
        <f aca="false">H46+I46</f>
        <v>409</v>
      </c>
      <c r="H46" s="37" t="n">
        <f aca="false">Sheet3!H45</f>
        <v>7</v>
      </c>
      <c r="I46" s="37" t="n">
        <f aca="false">Sheet3!I45</f>
        <v>402</v>
      </c>
      <c r="J46" s="38" t="n">
        <f aca="false">IF(G46=0,"-",((D46/G46)-1)*100)</f>
        <v>4.64547677261613</v>
      </c>
      <c r="K46" s="39" t="n">
        <f aca="false">IF(H46=0,"-",((E46/H46)-1)*100)</f>
        <v>85.7142857142857</v>
      </c>
      <c r="L46" s="39" t="n">
        <f aca="false">IF(I46=0,"-",((F46/I46)-1)*100)</f>
        <v>3.23383084577114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501</v>
      </c>
      <c r="E47" s="37" t="n">
        <f aca="false">Sheet3!E46</f>
        <v>2</v>
      </c>
      <c r="F47" s="37" t="n">
        <f aca="false">Sheet3!F46</f>
        <v>499</v>
      </c>
      <c r="G47" s="52" t="n">
        <f aca="false">H47+I47</f>
        <v>474</v>
      </c>
      <c r="H47" s="37" t="n">
        <f aca="false">Sheet3!H46</f>
        <v>1</v>
      </c>
      <c r="I47" s="37" t="n">
        <f aca="false">Sheet3!I46</f>
        <v>473</v>
      </c>
      <c r="J47" s="53" t="n">
        <f aca="false">IF(G47=0,"-",((D47/G47)-1)*100)</f>
        <v>5.69620253164558</v>
      </c>
      <c r="K47" s="54" t="n">
        <f aca="false">IF(H47=0,"-",((E47/H47)-1)*100)</f>
        <v>100</v>
      </c>
      <c r="L47" s="54" t="n">
        <f aca="false">IF(I47=0,"-",((F47/I47)-1)*100)</f>
        <v>5.4968287526427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90</v>
      </c>
      <c r="E48" s="64" t="n">
        <f aca="false">Sheet3!E48</f>
        <v>46</v>
      </c>
      <c r="F48" s="64" t="n">
        <f aca="false">Sheet3!F48</f>
        <v>44</v>
      </c>
      <c r="G48" s="63" t="n">
        <f aca="false">H48+I48</f>
        <v>1005</v>
      </c>
      <c r="H48" s="64" t="n">
        <f aca="false">Sheet3!H48</f>
        <v>92</v>
      </c>
      <c r="I48" s="64" t="n">
        <f aca="false">Sheet3!I48</f>
        <v>913</v>
      </c>
      <c r="J48" s="65" t="n">
        <f aca="false">IF(G48=0,"-",((D48/G48)-1)*100)</f>
        <v>-91.044776119403</v>
      </c>
      <c r="K48" s="66" t="n">
        <f aca="false">IF(H48=0,"-",((E48/H48)-1)*100)</f>
        <v>-50</v>
      </c>
      <c r="L48" s="66" t="n">
        <f aca="false">IF(I48=0,"-",((F48/I48)-1)*100)</f>
        <v>-95.1807228915663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926813</v>
      </c>
      <c r="E49" s="70" t="n">
        <f aca="false">Sheet3!E49</f>
        <v>388692</v>
      </c>
      <c r="F49" s="70" t="n">
        <f aca="false">Sheet3!F49</f>
        <v>538121</v>
      </c>
      <c r="G49" s="63" t="n">
        <f aca="false">H49+I49</f>
        <v>910323</v>
      </c>
      <c r="H49" s="70" t="n">
        <f aca="false">Sheet3!H49</f>
        <v>477213</v>
      </c>
      <c r="I49" s="70" t="n">
        <f aca="false">Sheet3!I49</f>
        <v>433110</v>
      </c>
      <c r="J49" s="65" t="n">
        <f aca="false">IF(G49=0,"-",((D49/G49)-1)*100)</f>
        <v>1.81144494866108</v>
      </c>
      <c r="K49" s="71" t="n">
        <f aca="false">IF(H49=0,"-",((E49/H49)-1)*100)</f>
        <v>-18.5495784901082</v>
      </c>
      <c r="L49" s="71" t="n">
        <f aca="false">IF(I49=0,"-",((F49/I49)-1)*100)</f>
        <v>24.2458036064741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  <row r="52" s="1" customFormat="true" ht="15" hidden="false" customHeight="true" outlineLevel="0" collapsed="false">
      <c r="A52" s="74" t="s">
        <v>109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10-01T08:09:40Z</cp:lastPrinted>
  <dcterms:modified xsi:type="dcterms:W3CDTF">2017-05-12T03:11:56Z</dcterms:modified>
  <cp:revision>0</cp:revision>
  <dc:subject/>
  <dc:title/>
</cp:coreProperties>
</file>