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#REF!</definedName>
    <definedName function="false" hidden="false" localSheetId="1" name="外部資料_3" vbProcedure="false">Sheet3!$A$4:$E$49</definedName>
    <definedName function="false" hidden="false" localSheetId="1" name="外部資料_4" vbProcedure="false">Sheet3!$F$4:$F$49</definedName>
    <definedName function="false" hidden="false" localSheetId="1" name="外部資料_5" vbProcedure="false">Sheet3!$H$4:$H$49</definedName>
    <definedName function="false" hidden="false" localSheetId="1" name="外部資料_6" vbProcedure="false">Sheet3!$I$4:$I$49</definedName>
    <definedName function="false" hidden="false" localSheetId="2" name="外部資料_1" vbProcedure="false">#REF!</definedName>
    <definedName function="false" hidden="false" localSheetId="2" name="外部資料_2" vbProcedure="false">#REF!</definedName>
    <definedName function="false" hidden="false" localSheetId="2" name="外部資料_3" vbProcedure="false">月刊用格式!$A$5:$E$49</definedName>
    <definedName function="false" hidden="false" localSheetId="2" name="外部資料_4" vbProcedure="false">月刊用格式!$F$5:$F$49</definedName>
    <definedName function="false" hidden="false" localSheetId="2" name="外部資料_5" vbProcedure="false">月刊用格式!$H$5:$H$49</definedName>
    <definedName function="false" hidden="false" localSheetId="2" name="外部資料_6" vbProcedure="false">月刊用格式!$I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106</t>
  </si>
  <si>
    <t xml:space="preserve">1</t>
  </si>
  <si>
    <t xml:space="preserve">January</t>
  </si>
  <si>
    <t xml:space="preserve">5</t>
  </si>
  <si>
    <t xml:space="preserve">May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澳門 </t>
    </r>
    <r>
      <rPr>
        <sz val="8"/>
        <rFont val="新細明體"/>
        <family val="1"/>
        <charset val="136"/>
      </rPr>
      <t xml:space="preserve">HongKong. Macao</t>
    </r>
  </si>
  <si>
    <r>
      <rPr>
        <sz val="8"/>
        <rFont val="Noto Sans"/>
        <family val="2"/>
      </rPr>
      <t xml:space="preserve">大陸 </t>
    </r>
    <r>
      <rPr>
        <sz val="8"/>
        <rFont val="新細明體"/>
        <family val="1"/>
        <charset val="136"/>
      </rPr>
      <t xml:space="preserve">Mainland China</t>
    </r>
  </si>
  <si>
    <r>
      <rPr>
        <sz val="8"/>
        <rFont val="Noto Sans"/>
        <family val="2"/>
      </rPr>
      <t xml:space="preserve">日本 </t>
    </r>
    <r>
      <rPr>
        <sz val="8"/>
        <rFont val="新細明體"/>
        <family val="1"/>
        <charset val="136"/>
      </rPr>
      <t xml:space="preserve">Japan</t>
    </r>
  </si>
  <si>
    <r>
      <rPr>
        <sz val="8"/>
        <rFont val="Noto Sans"/>
        <family val="2"/>
      </rPr>
      <t xml:space="preserve">韓國 </t>
    </r>
    <r>
      <rPr>
        <sz val="8"/>
        <rFont val="新細明體"/>
        <family val="1"/>
        <charset val="136"/>
      </rPr>
      <t xml:space="preserve">Korea,Republic of</t>
    </r>
  </si>
  <si>
    <r>
      <rPr>
        <sz val="8"/>
        <rFont val="Noto Sans"/>
        <family val="2"/>
      </rPr>
      <t xml:space="preserve">印度 </t>
    </r>
    <r>
      <rPr>
        <sz val="8"/>
        <rFont val="新細明體"/>
        <family val="1"/>
        <charset val="136"/>
      </rPr>
      <t xml:space="preserve">India</t>
    </r>
  </si>
  <si>
    <r>
      <rPr>
        <sz val="8"/>
        <rFont val="Noto Sans"/>
        <family val="2"/>
      </rPr>
      <t xml:space="preserve">中東 </t>
    </r>
    <r>
      <rPr>
        <sz val="8"/>
        <rFont val="新細明體"/>
        <family val="1"/>
        <charset val="136"/>
      </rPr>
      <t xml:space="preserve">Middle East</t>
    </r>
  </si>
  <si>
    <t xml:space="preserve">東南亞地區</t>
  </si>
  <si>
    <r>
      <rPr>
        <sz val="8"/>
        <rFont val="Noto Sans"/>
        <family val="2"/>
      </rPr>
      <t xml:space="preserve">馬來西亞 </t>
    </r>
    <r>
      <rPr>
        <sz val="8"/>
        <rFont val="新細明體"/>
        <family val="1"/>
        <charset val="136"/>
      </rPr>
      <t xml:space="preserve">Malaysia</t>
    </r>
  </si>
  <si>
    <r>
      <rPr>
        <sz val="8"/>
        <rFont val="Noto Sans"/>
        <family val="2"/>
      </rPr>
      <t xml:space="preserve">新加坡 </t>
    </r>
    <r>
      <rPr>
        <sz val="8"/>
        <rFont val="新細明體"/>
        <family val="1"/>
        <charset val="136"/>
      </rPr>
      <t xml:space="preserve">Singapore</t>
    </r>
  </si>
  <si>
    <r>
      <rPr>
        <sz val="8"/>
        <rFont val="Noto Sans"/>
        <family val="2"/>
      </rPr>
      <t xml:space="preserve">印尼 </t>
    </r>
    <r>
      <rPr>
        <sz val="8"/>
        <rFont val="新細明體"/>
        <family val="1"/>
        <charset val="136"/>
      </rPr>
      <t xml:space="preserve">Indonesia</t>
    </r>
  </si>
  <si>
    <r>
      <rPr>
        <sz val="8"/>
        <rFont val="Noto Sans"/>
        <family val="2"/>
      </rPr>
      <t xml:space="preserve">菲律賓 </t>
    </r>
    <r>
      <rPr>
        <sz val="8"/>
        <rFont val="新細明體"/>
        <family val="1"/>
        <charset val="136"/>
      </rPr>
      <t xml:space="preserve">Philippines</t>
    </r>
  </si>
  <si>
    <r>
      <rPr>
        <sz val="8"/>
        <rFont val="Noto Sans"/>
        <family val="2"/>
      </rPr>
      <t xml:space="preserve">泰國 </t>
    </r>
    <r>
      <rPr>
        <sz val="8"/>
        <rFont val="新細明體"/>
        <family val="1"/>
        <charset val="136"/>
      </rPr>
      <t xml:space="preserve">Thailand</t>
    </r>
  </si>
  <si>
    <r>
      <rPr>
        <sz val="8"/>
        <rFont val="Noto Sans"/>
        <family val="2"/>
      </rPr>
      <t xml:space="preserve">越南 </t>
    </r>
    <r>
      <rPr>
        <sz val="8"/>
        <rFont val="新細明體"/>
        <family val="1"/>
        <charset val="136"/>
      </rPr>
      <t xml:space="preserve">Vietnam</t>
    </r>
  </si>
  <si>
    <r>
      <rPr>
        <sz val="8"/>
        <rFont val="Noto Sans"/>
        <family val="2"/>
      </rPr>
      <t xml:space="preserve">東南亞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東南亞小計 </t>
    </r>
    <r>
      <rPr>
        <sz val="8"/>
        <rFont val="新細明體"/>
        <family val="1"/>
        <charset val="136"/>
      </rPr>
      <t xml:space="preserve">Sub-Total</t>
    </r>
  </si>
  <si>
    <r>
      <rPr>
        <sz val="8"/>
        <rFont val="Noto Sans"/>
        <family val="2"/>
      </rPr>
      <t xml:space="preserve">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亞洲合計 </t>
    </r>
    <r>
      <rPr>
        <sz val="8"/>
        <rFont val="新細明體"/>
        <family val="1"/>
        <charset val="136"/>
      </rPr>
      <t xml:space="preserve">Total</t>
    </r>
  </si>
  <si>
    <t xml:space="preserve">美洲地區</t>
  </si>
  <si>
    <r>
      <rPr>
        <sz val="8"/>
        <rFont val="Noto Sans"/>
        <family val="2"/>
      </rPr>
      <t xml:space="preserve">加拿大 </t>
    </r>
    <r>
      <rPr>
        <sz val="8"/>
        <rFont val="新細明體"/>
        <family val="1"/>
        <charset val="136"/>
      </rPr>
      <t xml:space="preserve">Canada</t>
    </r>
  </si>
  <si>
    <r>
      <rPr>
        <sz val="8"/>
        <rFont val="Noto Sans"/>
        <family val="2"/>
      </rPr>
      <t xml:space="preserve">美國 </t>
    </r>
    <r>
      <rPr>
        <sz val="8"/>
        <rFont val="新細明體"/>
        <family val="1"/>
        <charset val="136"/>
      </rPr>
      <t xml:space="preserve">United States of America</t>
    </r>
  </si>
  <si>
    <r>
      <rPr>
        <sz val="8"/>
        <rFont val="Noto Sans"/>
        <family val="2"/>
      </rPr>
      <t xml:space="preserve">墨西哥 </t>
    </r>
    <r>
      <rPr>
        <sz val="8"/>
        <rFont val="新細明體"/>
        <family val="1"/>
        <charset val="136"/>
      </rPr>
      <t xml:space="preserve">Mexico</t>
    </r>
  </si>
  <si>
    <r>
      <rPr>
        <sz val="8"/>
        <rFont val="Noto Sans"/>
        <family val="2"/>
      </rPr>
      <t xml:space="preserve">巴西 </t>
    </r>
    <r>
      <rPr>
        <sz val="8"/>
        <rFont val="新細明體"/>
        <family val="1"/>
        <charset val="136"/>
      </rPr>
      <t xml:space="preserve">Brazil</t>
    </r>
  </si>
  <si>
    <r>
      <rPr>
        <sz val="8"/>
        <rFont val="Noto Sans"/>
        <family val="2"/>
      </rPr>
      <t xml:space="preserve">阿根廷 </t>
    </r>
    <r>
      <rPr>
        <sz val="8"/>
        <rFont val="新細明體"/>
        <family val="1"/>
        <charset val="136"/>
      </rPr>
      <t xml:space="preserve">Argentina</t>
    </r>
  </si>
  <si>
    <r>
      <rPr>
        <sz val="8"/>
        <rFont val="Noto Sans"/>
        <family val="2"/>
      </rPr>
      <t xml:space="preserve">美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美洲合計 </t>
    </r>
    <r>
      <rPr>
        <sz val="8"/>
        <rFont val="新細明體"/>
        <family val="1"/>
        <charset val="136"/>
      </rPr>
      <t xml:space="preserve">Total</t>
    </r>
  </si>
  <si>
    <t xml:space="preserve">歐洲地區</t>
  </si>
  <si>
    <r>
      <rPr>
        <sz val="8"/>
        <rFont val="Noto Sans"/>
        <family val="2"/>
      </rPr>
      <t xml:space="preserve">比利時 </t>
    </r>
    <r>
      <rPr>
        <sz val="8"/>
        <rFont val="新細明體"/>
        <family val="1"/>
        <charset val="136"/>
      </rPr>
      <t xml:space="preserve">Belgium</t>
    </r>
  </si>
  <si>
    <r>
      <rPr>
        <sz val="8"/>
        <rFont val="Noto Sans"/>
        <family val="2"/>
      </rPr>
      <t xml:space="preserve">法國 </t>
    </r>
    <r>
      <rPr>
        <sz val="8"/>
        <rFont val="新細明體"/>
        <family val="1"/>
        <charset val="136"/>
      </rPr>
      <t xml:space="preserve">France</t>
    </r>
  </si>
  <si>
    <r>
      <rPr>
        <sz val="8"/>
        <rFont val="Noto Sans"/>
        <family val="2"/>
      </rPr>
      <t xml:space="preserve">德國 </t>
    </r>
    <r>
      <rPr>
        <sz val="8"/>
        <rFont val="新細明體"/>
        <family val="1"/>
        <charset val="136"/>
      </rPr>
      <t xml:space="preserve">Germany</t>
    </r>
  </si>
  <si>
    <r>
      <rPr>
        <sz val="8"/>
        <rFont val="Noto Sans"/>
        <family val="2"/>
      </rPr>
      <t xml:space="preserve">義大利 </t>
    </r>
    <r>
      <rPr>
        <sz val="8"/>
        <rFont val="新細明體"/>
        <family val="1"/>
        <charset val="136"/>
      </rPr>
      <t xml:space="preserve">Italy</t>
    </r>
  </si>
  <si>
    <r>
      <rPr>
        <sz val="8"/>
        <rFont val="Noto Sans"/>
        <family val="2"/>
      </rPr>
      <t xml:space="preserve">荷蘭 </t>
    </r>
    <r>
      <rPr>
        <sz val="8"/>
        <rFont val="新細明體"/>
        <family val="1"/>
        <charset val="136"/>
      </rPr>
      <t xml:space="preserve">Netherlands</t>
    </r>
  </si>
  <si>
    <r>
      <rPr>
        <sz val="8"/>
        <rFont val="Noto Sans"/>
        <family val="2"/>
      </rPr>
      <t xml:space="preserve">瑞士 </t>
    </r>
    <r>
      <rPr>
        <sz val="8"/>
        <rFont val="新細明體"/>
        <family val="1"/>
        <charset val="136"/>
      </rPr>
      <t xml:space="preserve">Switzerland</t>
    </r>
  </si>
  <si>
    <r>
      <rPr>
        <sz val="8"/>
        <rFont val="Noto Sans"/>
        <family val="2"/>
      </rPr>
      <t xml:space="preserve">西班牙 </t>
    </r>
    <r>
      <rPr>
        <sz val="8"/>
        <rFont val="新細明體"/>
        <family val="1"/>
        <charset val="136"/>
      </rPr>
      <t xml:space="preserve">Spain</t>
    </r>
  </si>
  <si>
    <r>
      <rPr>
        <sz val="8"/>
        <rFont val="Noto Sans"/>
        <family val="2"/>
      </rPr>
      <t xml:space="preserve">英國 </t>
    </r>
    <r>
      <rPr>
        <sz val="8"/>
        <rFont val="新細明體"/>
        <family val="1"/>
        <charset val="136"/>
      </rPr>
      <t xml:space="preserve">United Kingdom</t>
    </r>
  </si>
  <si>
    <r>
      <rPr>
        <sz val="8"/>
        <rFont val="Noto Sans"/>
        <family val="2"/>
      </rPr>
      <t xml:space="preserve">奧地利 </t>
    </r>
    <r>
      <rPr>
        <sz val="8"/>
        <rFont val="新細明體"/>
        <family val="1"/>
        <charset val="136"/>
      </rPr>
      <t xml:space="preserve">Austria</t>
    </r>
  </si>
  <si>
    <r>
      <rPr>
        <sz val="8"/>
        <rFont val="Noto Sans"/>
        <family val="2"/>
      </rPr>
      <t xml:space="preserve">希臘 </t>
    </r>
    <r>
      <rPr>
        <sz val="8"/>
        <rFont val="新細明體"/>
        <family val="1"/>
        <charset val="136"/>
      </rPr>
      <t xml:space="preserve">Greece</t>
    </r>
  </si>
  <si>
    <r>
      <rPr>
        <sz val="8"/>
        <rFont val="Noto Sans"/>
        <family val="2"/>
      </rPr>
      <t xml:space="preserve">瑞典 </t>
    </r>
    <r>
      <rPr>
        <sz val="8"/>
        <rFont val="新細明體"/>
        <family val="1"/>
        <charset val="136"/>
      </rPr>
      <t xml:space="preserve">Sweden</t>
    </r>
  </si>
  <si>
    <r>
      <rPr>
        <sz val="8"/>
        <rFont val="Noto Sans"/>
        <family val="2"/>
      </rPr>
      <t xml:space="preserve">俄羅斯 </t>
    </r>
    <r>
      <rPr>
        <sz val="8"/>
        <rFont val="新細明體"/>
        <family val="1"/>
        <charset val="136"/>
      </rPr>
      <t xml:space="preserve">Russian Federation</t>
    </r>
  </si>
  <si>
    <r>
      <rPr>
        <sz val="8"/>
        <rFont val="Noto Sans"/>
        <family val="2"/>
      </rPr>
      <t xml:space="preserve">歐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歐洲合計 </t>
    </r>
    <r>
      <rPr>
        <sz val="8"/>
        <rFont val="新細明體"/>
        <family val="1"/>
        <charset val="136"/>
      </rPr>
      <t xml:space="preserve">Total</t>
    </r>
  </si>
  <si>
    <t xml:space="preserve">大洋洲</t>
  </si>
  <si>
    <r>
      <rPr>
        <sz val="8"/>
        <rFont val="Noto Sans"/>
        <family val="2"/>
      </rPr>
      <t xml:space="preserve">澳大利亞 </t>
    </r>
    <r>
      <rPr>
        <sz val="8"/>
        <rFont val="新細明體"/>
        <family val="1"/>
        <charset val="136"/>
      </rPr>
      <t xml:space="preserve">Australia</t>
    </r>
  </si>
  <si>
    <r>
      <rPr>
        <sz val="8"/>
        <rFont val="Noto Sans"/>
        <family val="2"/>
      </rPr>
      <t xml:space="preserve">紐西蘭 </t>
    </r>
    <r>
      <rPr>
        <sz val="8"/>
        <rFont val="新細明體"/>
        <family val="1"/>
        <charset val="136"/>
      </rPr>
      <t xml:space="preserve">New Zealand</t>
    </r>
  </si>
  <si>
    <r>
      <rPr>
        <sz val="8"/>
        <rFont val="Noto Sans"/>
        <family val="2"/>
      </rPr>
      <t xml:space="preserve">大洋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大洋洲合計 </t>
    </r>
    <r>
      <rPr>
        <sz val="8"/>
        <rFont val="新細明體"/>
        <family val="1"/>
        <charset val="136"/>
      </rPr>
      <t xml:space="preserve">Total</t>
    </r>
  </si>
  <si>
    <t xml:space="preserve">非洲地區</t>
  </si>
  <si>
    <r>
      <rPr>
        <sz val="8"/>
        <rFont val="Noto Sans"/>
        <family val="2"/>
      </rPr>
      <t xml:space="preserve">南非 </t>
    </r>
    <r>
      <rPr>
        <sz val="8"/>
        <rFont val="新細明體"/>
        <family val="1"/>
        <charset val="136"/>
      </rPr>
      <t xml:space="preserve">S. Africa</t>
    </r>
  </si>
  <si>
    <r>
      <rPr>
        <sz val="8"/>
        <rFont val="Noto Sans"/>
        <family val="2"/>
      </rPr>
      <t xml:space="preserve">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非洲合計 </t>
    </r>
    <r>
      <rPr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未列明 </t>
    </r>
    <r>
      <rPr>
        <sz val="8"/>
        <rFont val="新細明體"/>
        <family val="1"/>
        <charset val="136"/>
      </rPr>
      <t xml:space="preserve">Unstated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Grand 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-5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145,664</t>
    </r>
    <r>
      <rPr>
        <sz val="1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4800</xdr:colOff>
      <xdr:row>0</xdr:row>
      <xdr:rowOff>328680</xdr:rowOff>
    </xdr:from>
    <xdr:to>
      <xdr:col>11</xdr:col>
      <xdr:colOff>637920</xdr:colOff>
      <xdr:row>0</xdr:row>
      <xdr:rowOff>823680</xdr:rowOff>
    </xdr:to>
    <xdr:sp>
      <xdr:nvSpPr>
        <xdr:cNvPr id="0" name="Text Box 1"/>
        <xdr:cNvSpPr/>
      </xdr:nvSpPr>
      <xdr:spPr>
        <a:xfrm>
          <a:off x="8420040" y="328680"/>
          <a:ext cx="9180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88"/>
    <col collapsed="false" customWidth="true" hidden="false" outlineLevel="0" max="3" min="3" style="1" width="14.76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9.1"/>
    <col collapsed="false" customWidth="true" hidden="false" outlineLevel="0" max="7" min="7" style="1" width="8.21"/>
    <col collapsed="false" customWidth="true" hidden="false" outlineLevel="0" max="8" min="8" style="1" width="7.21"/>
    <col collapsed="false" customWidth="true" hidden="false" outlineLevel="0" max="9" min="9" style="1" width="7.87"/>
    <col collapsed="false" customWidth="true" hidden="false" outlineLevel="0" max="12" min="10" style="1" width="7.77"/>
  </cols>
  <sheetData>
    <row r="1" customFormat="false" ht="63" hidden="false" customHeight="true" outlineLevel="0" collapsed="false">
      <c r="A1" s="2" t="str">
        <f aca="false">"表1-3  "&amp;Sheet1!A1&amp;"年"&amp;Sheet1!A3&amp;"至"&amp;Sheet1!A5&amp;"月來臺旅客人數及成長率－按居住地分
Table 1-3 Visitor Arrivals by Residence,
 "&amp;Sheet1!A4&amp;"-"&amp;Sheet1!A6&amp;","&amp;Sheet1!A1+"1911"</f>
        <v>表1-3  106年1至5月來臺旅客人數及成長率－按居住地分
Table 1-3 Visitor Arrivals by Residence,
 January-May,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6" hidden="false" customHeight="true" outlineLevel="0" collapsed="false">
      <c r="A2" s="3" t="s">
        <v>5</v>
      </c>
      <c r="B2" s="3"/>
      <c r="C2" s="3"/>
      <c r="D2" s="4" t="str">
        <f aca="false">Sheet1!A1&amp;"年"&amp;Sheet1!A3&amp;"至"&amp;Sheet1!A5&amp;"月 "&amp;MID(Sheet1!A4,1,3)&amp;".-"&amp;MID(Sheet1!A6,1,3)&amp;"., "&amp;Sheet1!A1+1911</f>
        <v>106年1至5月 Jan.-May., 2017</v>
      </c>
      <c r="E2" s="4"/>
      <c r="F2" s="4"/>
      <c r="G2" s="4" t="str">
        <f aca="false">Sheet1!A1-1&amp;"年"&amp;Sheet1!A3&amp;"至"&amp;Sheet1!A5&amp;"月 "&amp;MID(Sheet1!A4,1,3)&amp;".-"&amp;MID(Sheet1!A6,1,3)&amp;".,"&amp;Sheet1!A1+1911-1</f>
        <v>105年1至5月 Jan.-May.,2016</v>
      </c>
      <c r="H2" s="4"/>
      <c r="I2" s="4"/>
      <c r="J2" s="5" t="s">
        <v>6</v>
      </c>
      <c r="K2" s="5"/>
      <c r="L2" s="5"/>
    </row>
    <row r="3" s="6" customFormat="true" ht="48.6" hidden="false" customHeight="true" outlineLevel="0" collapsed="false">
      <c r="A3" s="3"/>
      <c r="B3" s="3"/>
      <c r="C3" s="3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3" t="s">
        <v>9</v>
      </c>
    </row>
    <row r="4" s="6" customFormat="true" ht="15" hidden="false" customHeight="true" outlineLevel="0" collapsed="false">
      <c r="A4" s="8" t="s">
        <v>10</v>
      </c>
      <c r="B4" s="9" t="s">
        <v>11</v>
      </c>
      <c r="C4" s="9"/>
      <c r="D4" s="10" t="n">
        <f aca="false">E4+F4</f>
        <v>661577</v>
      </c>
      <c r="E4" s="10" t="n">
        <v>610265</v>
      </c>
      <c r="F4" s="11" t="n">
        <v>51312</v>
      </c>
      <c r="G4" s="10" t="n">
        <f aca="false">H4+I4</f>
        <v>608791</v>
      </c>
      <c r="H4" s="10" t="n">
        <v>562455</v>
      </c>
      <c r="I4" s="11" t="n">
        <v>46336</v>
      </c>
      <c r="J4" s="12" t="n">
        <f aca="false">IF(G4=0,"-",((D4/G4)-1)*100)</f>
        <v>8.67062752241738</v>
      </c>
      <c r="K4" s="12" t="n">
        <f aca="false">IF(H4=0,"-",((E4/H4)-1)*100)</f>
        <v>8.50023557440152</v>
      </c>
      <c r="L4" s="12" t="n">
        <f aca="false">IF(I4=0,"-",((F4/I4)-1)*100)</f>
        <v>10.7389502762431</v>
      </c>
    </row>
    <row r="5" s="6" customFormat="true" ht="15" hidden="false" customHeight="true" outlineLevel="0" collapsed="false">
      <c r="A5" s="8"/>
      <c r="B5" s="9" t="s">
        <v>12</v>
      </c>
      <c r="C5" s="9"/>
      <c r="D5" s="10" t="n">
        <f aca="false">E5+F5</f>
        <v>1075638</v>
      </c>
      <c r="E5" s="10" t="n">
        <v>1060116</v>
      </c>
      <c r="F5" s="11" t="n">
        <v>15522</v>
      </c>
      <c r="G5" s="10" t="n">
        <f aca="false">H5+I5</f>
        <v>1838415</v>
      </c>
      <c r="H5" s="10" t="n">
        <v>1823084</v>
      </c>
      <c r="I5" s="11" t="n">
        <v>15331</v>
      </c>
      <c r="J5" s="12" t="n">
        <f aca="false">IF(G5=0,"-",((D5/G5)-1)*100)</f>
        <v>-41.4910126386045</v>
      </c>
      <c r="K5" s="12" t="n">
        <f aca="false">IF(H5=0,"-",((E5/H5)-1)*100)</f>
        <v>-41.8504029435835</v>
      </c>
      <c r="L5" s="12" t="n">
        <f aca="false">IF(I5=0,"-",((F5/I5)-1)*100)</f>
        <v>1.24584175852847</v>
      </c>
    </row>
    <row r="6" s="6" customFormat="true" ht="15" hidden="false" customHeight="true" outlineLevel="0" collapsed="false">
      <c r="A6" s="8"/>
      <c r="B6" s="9" t="s">
        <v>13</v>
      </c>
      <c r="C6" s="9"/>
      <c r="D6" s="10" t="n">
        <f aca="false">E6+F6</f>
        <v>748226</v>
      </c>
      <c r="E6" s="10" t="n">
        <v>609</v>
      </c>
      <c r="F6" s="11" t="n">
        <v>747617</v>
      </c>
      <c r="G6" s="10" t="n">
        <f aca="false">H6+I6</f>
        <v>749701</v>
      </c>
      <c r="H6" s="10" t="n">
        <v>632</v>
      </c>
      <c r="I6" s="11" t="n">
        <v>749069</v>
      </c>
      <c r="J6" s="12" t="n">
        <f aca="false">IF(G6=0,"-",((D6/G6)-1)*100)</f>
        <v>-0.196745102380813</v>
      </c>
      <c r="K6" s="12" t="n">
        <f aca="false">IF(H6=0,"-",((E6/H6)-1)*100)</f>
        <v>-3.63924050632911</v>
      </c>
      <c r="L6" s="12" t="n">
        <f aca="false">IF(I6=0,"-",((F6/I6)-1)*100)</f>
        <v>-0.193840620823982</v>
      </c>
    </row>
    <row r="7" s="6" customFormat="true" ht="15" hidden="false" customHeight="true" outlineLevel="0" collapsed="false">
      <c r="A7" s="8"/>
      <c r="B7" s="9" t="s">
        <v>14</v>
      </c>
      <c r="C7" s="9"/>
      <c r="D7" s="10" t="n">
        <f aca="false">E7+F7</f>
        <v>457608</v>
      </c>
      <c r="E7" s="10" t="n">
        <v>1424</v>
      </c>
      <c r="F7" s="11" t="n">
        <v>456184</v>
      </c>
      <c r="G7" s="10" t="n">
        <f aca="false">H7+I7</f>
        <v>345263</v>
      </c>
      <c r="H7" s="10" t="n">
        <v>1258</v>
      </c>
      <c r="I7" s="11" t="n">
        <v>344005</v>
      </c>
      <c r="J7" s="12" t="n">
        <f aca="false">IF(G7=0,"-",((D7/G7)-1)*100)</f>
        <v>32.5389630513551</v>
      </c>
      <c r="K7" s="12" t="n">
        <f aca="false">IF(H7=0,"-",((E7/H7)-1)*100)</f>
        <v>13.1955484896661</v>
      </c>
      <c r="L7" s="12" t="n">
        <f aca="false">IF(I7=0,"-",((F7/I7)-1)*100)</f>
        <v>32.6097004404006</v>
      </c>
    </row>
    <row r="8" s="6" customFormat="true" ht="15" hidden="false" customHeight="true" outlineLevel="0" collapsed="false">
      <c r="A8" s="8"/>
      <c r="B8" s="9" t="s">
        <v>15</v>
      </c>
      <c r="C8" s="9"/>
      <c r="D8" s="10" t="n">
        <f aca="false">E8+F8</f>
        <v>14833</v>
      </c>
      <c r="E8" s="10" t="n">
        <v>17</v>
      </c>
      <c r="F8" s="11" t="n">
        <v>14816</v>
      </c>
      <c r="G8" s="10" t="n">
        <f aca="false">H8+I8</f>
        <v>13843</v>
      </c>
      <c r="H8" s="10" t="n">
        <v>15</v>
      </c>
      <c r="I8" s="11" t="n">
        <v>13828</v>
      </c>
      <c r="J8" s="12" t="n">
        <f aca="false">IF(G8=0,"-",((D8/G8)-1)*100)</f>
        <v>7.15162898215704</v>
      </c>
      <c r="K8" s="12" t="n">
        <f aca="false">IF(H8=0,"-",((E8/H8)-1)*100)</f>
        <v>13.3333333333333</v>
      </c>
      <c r="L8" s="12" t="n">
        <f aca="false">IF(I8=0,"-",((F8/I8)-1)*100)</f>
        <v>7.14492334393984</v>
      </c>
    </row>
    <row r="9" s="6" customFormat="true" ht="15" hidden="false" customHeight="true" outlineLevel="0" collapsed="false">
      <c r="A9" s="8"/>
      <c r="B9" s="9" t="s">
        <v>16</v>
      </c>
      <c r="C9" s="9"/>
      <c r="D9" s="10" t="n">
        <f aca="false">E9+F9</f>
        <v>8777</v>
      </c>
      <c r="E9" s="10" t="n">
        <v>32</v>
      </c>
      <c r="F9" s="11" t="n">
        <v>8745</v>
      </c>
      <c r="G9" s="10" t="n">
        <f aca="false">H9+I9</f>
        <v>8786</v>
      </c>
      <c r="H9" s="10" t="n">
        <v>37</v>
      </c>
      <c r="I9" s="11" t="n">
        <v>8749</v>
      </c>
      <c r="J9" s="12" t="n">
        <f aca="false">IF(G9=0,"-",((D9/G9)-1)*100)</f>
        <v>-0.102435693148195</v>
      </c>
      <c r="K9" s="12" t="n">
        <f aca="false">IF(H9=0,"-",((E9/H9)-1)*100)</f>
        <v>-13.5135135135135</v>
      </c>
      <c r="L9" s="12" t="n">
        <f aca="false">IF(I9=0,"-",((F9/I9)-1)*100)</f>
        <v>-0.0457195108012343</v>
      </c>
    </row>
    <row r="10" s="6" customFormat="true" ht="15" hidden="false" customHeight="true" outlineLevel="0" collapsed="false">
      <c r="A10" s="8"/>
      <c r="B10" s="13" t="s">
        <v>17</v>
      </c>
      <c r="C10" s="14" t="s">
        <v>18</v>
      </c>
      <c r="D10" s="10" t="n">
        <f aca="false">E10+F10</f>
        <v>212847</v>
      </c>
      <c r="E10" s="10" t="n">
        <v>320</v>
      </c>
      <c r="F10" s="11" t="n">
        <v>212527</v>
      </c>
      <c r="G10" s="10" t="n">
        <f aca="false">H10+I10</f>
        <v>185608</v>
      </c>
      <c r="H10" s="10" t="n">
        <v>323</v>
      </c>
      <c r="I10" s="11" t="n">
        <v>185285</v>
      </c>
      <c r="J10" s="12" t="n">
        <f aca="false">IF(G10=0,"-",((D10/G10)-1)*100)</f>
        <v>14.6755527778975</v>
      </c>
      <c r="K10" s="12" t="n">
        <f aca="false">IF(H10=0,"-",((E10/H10)-1)*100)</f>
        <v>-0.928792569659442</v>
      </c>
      <c r="L10" s="12" t="n">
        <f aca="false">IF(I10=0,"-",((F10/I10)-1)*100)</f>
        <v>14.7027552149392</v>
      </c>
    </row>
    <row r="11" s="6" customFormat="true" ht="15" hidden="false" customHeight="true" outlineLevel="0" collapsed="false">
      <c r="A11" s="8"/>
      <c r="B11" s="8"/>
      <c r="C11" s="15" t="s">
        <v>19</v>
      </c>
      <c r="D11" s="10" t="n">
        <f aca="false">E11+F11</f>
        <v>158547</v>
      </c>
      <c r="E11" s="10" t="n">
        <v>136</v>
      </c>
      <c r="F11" s="11" t="n">
        <v>158411</v>
      </c>
      <c r="G11" s="10" t="n">
        <f aca="false">H11+I11</f>
        <v>145018</v>
      </c>
      <c r="H11" s="10" t="n">
        <v>133</v>
      </c>
      <c r="I11" s="11" t="n">
        <v>144885</v>
      </c>
      <c r="J11" s="12" t="n">
        <f aca="false">IF(G11=0,"-",((D11/G11)-1)*100)</f>
        <v>9.32918672164835</v>
      </c>
      <c r="K11" s="12" t="n">
        <f aca="false">IF(H11=0,"-",((E11/H11)-1)*100)</f>
        <v>2.25563909774436</v>
      </c>
      <c r="L11" s="12" t="n">
        <f aca="false">IF(I11=0,"-",((F11/I11)-1)*100)</f>
        <v>9.33568002208649</v>
      </c>
    </row>
    <row r="12" s="6" customFormat="true" ht="15" hidden="false" customHeight="true" outlineLevel="0" collapsed="false">
      <c r="A12" s="8"/>
      <c r="B12" s="8"/>
      <c r="C12" s="15" t="s">
        <v>20</v>
      </c>
      <c r="D12" s="10" t="n">
        <f aca="false">E12+F12</f>
        <v>70492</v>
      </c>
      <c r="E12" s="10" t="n">
        <v>174</v>
      </c>
      <c r="F12" s="11" t="n">
        <v>70318</v>
      </c>
      <c r="G12" s="10" t="n">
        <f aca="false">H12+I12</f>
        <v>71090</v>
      </c>
      <c r="H12" s="10" t="n">
        <v>173</v>
      </c>
      <c r="I12" s="11" t="n">
        <v>70917</v>
      </c>
      <c r="J12" s="12" t="n">
        <f aca="false">IF(G12=0,"-",((D12/G12)-1)*100)</f>
        <v>-0.841187227458151</v>
      </c>
      <c r="K12" s="12" t="n">
        <f aca="false">IF(H12=0,"-",((E12/H12)-1)*100)</f>
        <v>0.57803468208093</v>
      </c>
      <c r="L12" s="12" t="n">
        <f aca="false">IF(I12=0,"-",((F12/I12)-1)*100)</f>
        <v>-0.844649378851337</v>
      </c>
    </row>
    <row r="13" s="6" customFormat="true" ht="15" hidden="false" customHeight="true" outlineLevel="0" collapsed="false">
      <c r="A13" s="8"/>
      <c r="B13" s="8"/>
      <c r="C13" s="15" t="s">
        <v>21</v>
      </c>
      <c r="D13" s="10" t="n">
        <f aca="false">E13+F13</f>
        <v>118980</v>
      </c>
      <c r="E13" s="10" t="n">
        <v>1292</v>
      </c>
      <c r="F13" s="11" t="n">
        <v>117688</v>
      </c>
      <c r="G13" s="10" t="n">
        <f aca="false">H13+I13</f>
        <v>66569</v>
      </c>
      <c r="H13" s="10" t="n">
        <v>989</v>
      </c>
      <c r="I13" s="11" t="n">
        <v>65580</v>
      </c>
      <c r="J13" s="12" t="n">
        <f aca="false">IF(G13=0,"-",((D13/G13)-1)*100)</f>
        <v>78.7318421487479</v>
      </c>
      <c r="K13" s="12" t="n">
        <f aca="false">IF(H13=0,"-",((E13/H13)-1)*100)</f>
        <v>30.6370070778564</v>
      </c>
      <c r="L13" s="12" t="n">
        <f aca="false">IF(I13=0,"-",((F13/I13)-1)*100)</f>
        <v>79.4571515706008</v>
      </c>
    </row>
    <row r="14" s="6" customFormat="true" ht="15" hidden="false" customHeight="true" outlineLevel="0" collapsed="false">
      <c r="A14" s="8"/>
      <c r="B14" s="8"/>
      <c r="C14" s="15" t="s">
        <v>22</v>
      </c>
      <c r="D14" s="10" t="n">
        <f aca="false">E14+F14</f>
        <v>129979</v>
      </c>
      <c r="E14" s="10" t="n">
        <v>222</v>
      </c>
      <c r="F14" s="11" t="n">
        <v>129757</v>
      </c>
      <c r="G14" s="10" t="n">
        <f aca="false">H14+I14</f>
        <v>70147</v>
      </c>
      <c r="H14" s="10" t="n">
        <v>289</v>
      </c>
      <c r="I14" s="11" t="n">
        <v>69858</v>
      </c>
      <c r="J14" s="12" t="n">
        <f aca="false">IF(G14=0,"-",((D14/G14)-1)*100)</f>
        <v>85.2951658659672</v>
      </c>
      <c r="K14" s="12" t="n">
        <f aca="false">IF(H14=0,"-",((E14/H14)-1)*100)</f>
        <v>-23.1833910034602</v>
      </c>
      <c r="L14" s="12" t="n">
        <f aca="false">IF(I14=0,"-",((F14/I14)-1)*100)</f>
        <v>85.7439377021959</v>
      </c>
    </row>
    <row r="15" s="6" customFormat="true" ht="15" hidden="false" customHeight="true" outlineLevel="0" collapsed="false">
      <c r="A15" s="8"/>
      <c r="B15" s="8"/>
      <c r="C15" s="15" t="s">
        <v>23</v>
      </c>
      <c r="D15" s="10" t="n">
        <f aca="false">E15+F15</f>
        <v>143722</v>
      </c>
      <c r="E15" s="10" t="n">
        <v>1390</v>
      </c>
      <c r="F15" s="11" t="n">
        <v>142332</v>
      </c>
      <c r="G15" s="10" t="n">
        <f aca="false">H15+I15</f>
        <v>69115</v>
      </c>
      <c r="H15" s="10" t="n">
        <v>1435</v>
      </c>
      <c r="I15" s="11" t="n">
        <v>67680</v>
      </c>
      <c r="J15" s="12" t="n">
        <f aca="false">IF(G15=0,"-",((D15/G15)-1)*100)</f>
        <v>107.946176662085</v>
      </c>
      <c r="K15" s="12" t="n">
        <f aca="false">IF(H15=0,"-",((E15/H15)-1)*100)</f>
        <v>-3.13588850174216</v>
      </c>
      <c r="L15" s="12" t="n">
        <f aca="false">IF(I15=0,"-",((F15/I15)-1)*100)</f>
        <v>110.301418439716</v>
      </c>
    </row>
    <row r="16" s="6" customFormat="true" ht="15" hidden="false" customHeight="true" outlineLevel="0" collapsed="false">
      <c r="A16" s="8"/>
      <c r="B16" s="8"/>
      <c r="C16" s="15" t="s">
        <v>24</v>
      </c>
      <c r="D16" s="10" t="n">
        <f aca="false">E16+F16</f>
        <v>10003</v>
      </c>
      <c r="E16" s="10" t="n">
        <v>126</v>
      </c>
      <c r="F16" s="11" t="n">
        <v>9877</v>
      </c>
      <c r="G16" s="10" t="n">
        <f aca="false">H16+I16</f>
        <v>6261</v>
      </c>
      <c r="H16" s="10" t="n">
        <v>197</v>
      </c>
      <c r="I16" s="11" t="n">
        <v>6064</v>
      </c>
      <c r="J16" s="12" t="n">
        <f aca="false">IF(G16=0,"-",((D16/G16)-1)*100)</f>
        <v>59.7668104136719</v>
      </c>
      <c r="K16" s="12" t="n">
        <f aca="false">IF(H16=0,"-",((E16/H16)-1)*100)</f>
        <v>-36.0406091370558</v>
      </c>
      <c r="L16" s="12" t="n">
        <f aca="false">IF(I16=0,"-",((F16/I16)-1)*100)</f>
        <v>62.8792875989446</v>
      </c>
    </row>
    <row r="17" s="6" customFormat="true" ht="15" hidden="false" customHeight="true" outlineLevel="0" collapsed="false">
      <c r="A17" s="8"/>
      <c r="B17" s="13"/>
      <c r="C17" s="15" t="s">
        <v>25</v>
      </c>
      <c r="D17" s="10" t="n">
        <f aca="false">E17+F17</f>
        <v>844570</v>
      </c>
      <c r="E17" s="10" t="n">
        <v>3660</v>
      </c>
      <c r="F17" s="11" t="n">
        <v>840910</v>
      </c>
      <c r="G17" s="10" t="n">
        <f aca="false">H17+I17</f>
        <v>613808</v>
      </c>
      <c r="H17" s="10" t="n">
        <v>3539</v>
      </c>
      <c r="I17" s="11" t="n">
        <v>610269</v>
      </c>
      <c r="J17" s="12" t="n">
        <f aca="false">IF(G17=0,"-",((D17/G17)-1)*100)</f>
        <v>37.5951437583088</v>
      </c>
      <c r="K17" s="12" t="n">
        <f aca="false">IF(H17=0,"-",((E17/H17)-1)*100)</f>
        <v>3.41904492794576</v>
      </c>
      <c r="L17" s="12" t="n">
        <f aca="false">IF(I17=0,"-",((F17/I17)-1)*100)</f>
        <v>37.793333759375</v>
      </c>
    </row>
    <row r="18" s="6" customFormat="true" ht="15" hidden="false" customHeight="true" outlineLevel="0" collapsed="false">
      <c r="A18" s="8"/>
      <c r="B18" s="9" t="s">
        <v>26</v>
      </c>
      <c r="C18" s="9"/>
      <c r="D18" s="10" t="n">
        <f aca="false">E18+F18</f>
        <v>4738</v>
      </c>
      <c r="E18" s="10" t="n">
        <v>21</v>
      </c>
      <c r="F18" s="11" t="n">
        <v>4717</v>
      </c>
      <c r="G18" s="10" t="n">
        <f aca="false">H18+I18</f>
        <v>4249</v>
      </c>
      <c r="H18" s="10" t="n">
        <v>20</v>
      </c>
      <c r="I18" s="11" t="n">
        <v>4229</v>
      </c>
      <c r="J18" s="12" t="n">
        <f aca="false">IF(G18=0,"-",((D18/G18)-1)*100)</f>
        <v>11.5085902565309</v>
      </c>
      <c r="K18" s="12" t="n">
        <f aca="false">IF(H18=0,"-",((E18/H18)-1)*100)</f>
        <v>5</v>
      </c>
      <c r="L18" s="12" t="n">
        <f aca="false">IF(I18=0,"-",((F18/I18)-1)*100)</f>
        <v>11.539371009695</v>
      </c>
    </row>
    <row r="19" s="6" customFormat="true" ht="15" hidden="false" customHeight="true" outlineLevel="0" collapsed="false">
      <c r="A19" s="8"/>
      <c r="B19" s="9" t="s">
        <v>27</v>
      </c>
      <c r="C19" s="9"/>
      <c r="D19" s="10" t="n">
        <f aca="false">E19+F19</f>
        <v>3815967</v>
      </c>
      <c r="E19" s="10" t="n">
        <v>1676144</v>
      </c>
      <c r="F19" s="11" t="n">
        <v>2139823</v>
      </c>
      <c r="G19" s="10" t="n">
        <f aca="false">H19+I19</f>
        <v>4182856</v>
      </c>
      <c r="H19" s="10" t="n">
        <v>2391040</v>
      </c>
      <c r="I19" s="11" t="n">
        <v>1791816</v>
      </c>
      <c r="J19" s="12" t="n">
        <f aca="false">IF(G19=0,"-",((D19/G19)-1)*100)</f>
        <v>-8.77125581181852</v>
      </c>
      <c r="K19" s="12" t="n">
        <f aca="false">IF(H19=0,"-",((E19/H19)-1)*100)</f>
        <v>-29.8989561027837</v>
      </c>
      <c r="L19" s="12" t="n">
        <f aca="false">IF(I19=0,"-",((F19/I19)-1)*100)</f>
        <v>19.4220277082022</v>
      </c>
    </row>
    <row r="20" s="6" customFormat="true" ht="15" hidden="false" customHeight="true" outlineLevel="0" collapsed="false">
      <c r="A20" s="8" t="s">
        <v>28</v>
      </c>
      <c r="B20" s="9" t="s">
        <v>29</v>
      </c>
      <c r="C20" s="9"/>
      <c r="D20" s="10" t="n">
        <f aca="false">E20+F20</f>
        <v>46873</v>
      </c>
      <c r="E20" s="10" t="n">
        <v>128</v>
      </c>
      <c r="F20" s="11" t="n">
        <v>46745</v>
      </c>
      <c r="G20" s="10" t="n">
        <f aca="false">H20+I20</f>
        <v>44235</v>
      </c>
      <c r="H20" s="10" t="n">
        <v>130</v>
      </c>
      <c r="I20" s="11" t="n">
        <v>44105</v>
      </c>
      <c r="J20" s="12" t="n">
        <f aca="false">IF(G20=0,"-",((D20/G20)-1)*100)</f>
        <v>5.96360348140612</v>
      </c>
      <c r="K20" s="12" t="n">
        <f aca="false">IF(H20=0,"-",((E20/H20)-1)*100)</f>
        <v>-1.53846153846153</v>
      </c>
      <c r="L20" s="12" t="n">
        <f aca="false">IF(I20=0,"-",((F20/I20)-1)*100)</f>
        <v>5.98571590522616</v>
      </c>
    </row>
    <row r="21" s="6" customFormat="true" ht="15" hidden="false" customHeight="true" outlineLevel="0" collapsed="false">
      <c r="A21" s="8"/>
      <c r="B21" s="9" t="s">
        <v>30</v>
      </c>
      <c r="C21" s="9"/>
      <c r="D21" s="10" t="n">
        <f aca="false">E21+F21</f>
        <v>226458</v>
      </c>
      <c r="E21" s="10" t="n">
        <v>1594</v>
      </c>
      <c r="F21" s="11" t="n">
        <v>224864</v>
      </c>
      <c r="G21" s="10" t="n">
        <f aca="false">H21+I21</f>
        <v>204861</v>
      </c>
      <c r="H21" s="10" t="n">
        <v>1419</v>
      </c>
      <c r="I21" s="11" t="n">
        <v>203442</v>
      </c>
      <c r="J21" s="12" t="n">
        <f aca="false">IF(G21=0,"-",((D21/G21)-1)*100)</f>
        <v>10.5422701246211</v>
      </c>
      <c r="K21" s="12" t="n">
        <f aca="false">IF(H21=0,"-",((E21/H21)-1)*100)</f>
        <v>12.3326286116984</v>
      </c>
      <c r="L21" s="12" t="n">
        <f aca="false">IF(I21=0,"-",((F21/I21)-1)*100)</f>
        <v>10.5297824441364</v>
      </c>
    </row>
    <row r="22" s="6" customFormat="true" ht="15" hidden="false" customHeight="true" outlineLevel="0" collapsed="false">
      <c r="A22" s="8"/>
      <c r="B22" s="9" t="s">
        <v>31</v>
      </c>
      <c r="C22" s="9"/>
      <c r="D22" s="10" t="n">
        <f aca="false">E22+F22</f>
        <v>1717</v>
      </c>
      <c r="E22" s="10" t="n">
        <v>2</v>
      </c>
      <c r="F22" s="11" t="n">
        <v>1715</v>
      </c>
      <c r="G22" s="10" t="n">
        <f aca="false">H22+I22</f>
        <v>1352</v>
      </c>
      <c r="H22" s="10" t="n">
        <v>8</v>
      </c>
      <c r="I22" s="11" t="n">
        <v>1344</v>
      </c>
      <c r="J22" s="12" t="n">
        <f aca="false">IF(G22=0,"-",((D22/G22)-1)*100)</f>
        <v>26.9970414201183</v>
      </c>
      <c r="K22" s="12" t="n">
        <f aca="false">IF(H22=0,"-",((E22/H22)-1)*100)</f>
        <v>-75</v>
      </c>
      <c r="L22" s="12" t="n">
        <f aca="false">IF(I22=0,"-",((F22/I22)-1)*100)</f>
        <v>27.6041666666667</v>
      </c>
    </row>
    <row r="23" s="6" customFormat="true" ht="15" hidden="false" customHeight="true" outlineLevel="0" collapsed="false">
      <c r="A23" s="8"/>
      <c r="B23" s="9" t="s">
        <v>32</v>
      </c>
      <c r="C23" s="9"/>
      <c r="D23" s="10" t="n">
        <f aca="false">E23+F23</f>
        <v>2029</v>
      </c>
      <c r="E23" s="10" t="n">
        <v>148</v>
      </c>
      <c r="F23" s="11" t="n">
        <v>1881</v>
      </c>
      <c r="G23" s="10" t="n">
        <f aca="false">H23+I23</f>
        <v>1724</v>
      </c>
      <c r="H23" s="10" t="n">
        <v>66</v>
      </c>
      <c r="I23" s="11" t="n">
        <v>1658</v>
      </c>
      <c r="J23" s="12" t="n">
        <f aca="false">IF(G23=0,"-",((D23/G23)-1)*100)</f>
        <v>17.6914153132251</v>
      </c>
      <c r="K23" s="12" t="n">
        <f aca="false">IF(H23=0,"-",((E23/H23)-1)*100)</f>
        <v>124.242424242424</v>
      </c>
      <c r="L23" s="12" t="n">
        <f aca="false">IF(I23=0,"-",((F23/I23)-1)*100)</f>
        <v>13.4499396863691</v>
      </c>
    </row>
    <row r="24" s="6" customFormat="true" ht="15" hidden="false" customHeight="true" outlineLevel="0" collapsed="false">
      <c r="A24" s="8"/>
      <c r="B24" s="9" t="s">
        <v>33</v>
      </c>
      <c r="C24" s="9"/>
      <c r="D24" s="10" t="n">
        <f aca="false">E24+F24</f>
        <v>631</v>
      </c>
      <c r="E24" s="10" t="n">
        <v>55</v>
      </c>
      <c r="F24" s="11" t="n">
        <v>576</v>
      </c>
      <c r="G24" s="10" t="n">
        <f aca="false">H24+I24</f>
        <v>632</v>
      </c>
      <c r="H24" s="10" t="n">
        <v>60</v>
      </c>
      <c r="I24" s="11" t="n">
        <v>572</v>
      </c>
      <c r="J24" s="12" t="n">
        <f aca="false">IF(G24=0,"-",((D24/G24)-1)*100)</f>
        <v>-0.158227848101267</v>
      </c>
      <c r="K24" s="12" t="n">
        <f aca="false">IF(H24=0,"-",((E24/H24)-1)*100)</f>
        <v>-8.33333333333334</v>
      </c>
      <c r="L24" s="12" t="n">
        <f aca="false">IF(I24=0,"-",((F24/I24)-1)*100)</f>
        <v>0.699300699300709</v>
      </c>
    </row>
    <row r="25" s="6" customFormat="true" ht="15" hidden="false" customHeight="true" outlineLevel="0" collapsed="false">
      <c r="A25" s="8"/>
      <c r="B25" s="9" t="s">
        <v>34</v>
      </c>
      <c r="C25" s="9"/>
      <c r="D25" s="10" t="n">
        <f aca="false">E25+F25</f>
        <v>4865</v>
      </c>
      <c r="E25" s="10" t="n">
        <v>113</v>
      </c>
      <c r="F25" s="11" t="n">
        <v>4752</v>
      </c>
      <c r="G25" s="10" t="n">
        <f aca="false">H25+I25</f>
        <v>4291</v>
      </c>
      <c r="H25" s="10" t="n">
        <v>101</v>
      </c>
      <c r="I25" s="11" t="n">
        <v>4190</v>
      </c>
      <c r="J25" s="12" t="n">
        <f aca="false">IF(G25=0,"-",((D25/G25)-1)*100)</f>
        <v>13.3768352365416</v>
      </c>
      <c r="K25" s="12" t="n">
        <f aca="false">IF(H25=0,"-",((E25/H25)-1)*100)</f>
        <v>11.8811881188119</v>
      </c>
      <c r="L25" s="12" t="n">
        <f aca="false">IF(I25=0,"-",((F25/I25)-1)*100)</f>
        <v>13.4128878281623</v>
      </c>
    </row>
    <row r="26" s="6" customFormat="true" ht="15" hidden="false" customHeight="true" outlineLevel="0" collapsed="false">
      <c r="A26" s="8"/>
      <c r="B26" s="9" t="s">
        <v>35</v>
      </c>
      <c r="C26" s="9"/>
      <c r="D26" s="10" t="n">
        <f aca="false">E26+F26</f>
        <v>282573</v>
      </c>
      <c r="E26" s="10" t="n">
        <v>2040</v>
      </c>
      <c r="F26" s="11" t="n">
        <v>280533</v>
      </c>
      <c r="G26" s="10" t="n">
        <f aca="false">H26+I26</f>
        <v>257095</v>
      </c>
      <c r="H26" s="10" t="n">
        <v>1784</v>
      </c>
      <c r="I26" s="11" t="n">
        <v>255311</v>
      </c>
      <c r="J26" s="12" t="n">
        <f aca="false">IF(G26=0,"-",((D26/G26)-1)*100)</f>
        <v>9.90995546393356</v>
      </c>
      <c r="K26" s="12" t="n">
        <f aca="false">IF(H26=0,"-",((E26/H26)-1)*100)</f>
        <v>14.3497757847534</v>
      </c>
      <c r="L26" s="12" t="n">
        <f aca="false">IF(I26=0,"-",((F26/I26)-1)*100)</f>
        <v>9.87893196924534</v>
      </c>
    </row>
    <row r="27" s="6" customFormat="true" ht="15" hidden="false" customHeight="true" outlineLevel="0" collapsed="false">
      <c r="A27" s="8" t="s">
        <v>36</v>
      </c>
      <c r="B27" s="9" t="s">
        <v>37</v>
      </c>
      <c r="C27" s="9"/>
      <c r="D27" s="10" t="n">
        <f aca="false">E27+F27</f>
        <v>3008</v>
      </c>
      <c r="E27" s="10" t="n">
        <v>8</v>
      </c>
      <c r="F27" s="11" t="n">
        <v>3000</v>
      </c>
      <c r="G27" s="10" t="n">
        <f aca="false">H27+I27</f>
        <v>2496</v>
      </c>
      <c r="H27" s="10" t="n">
        <v>8</v>
      </c>
      <c r="I27" s="11" t="n">
        <v>2488</v>
      </c>
      <c r="J27" s="12" t="n">
        <f aca="false">IF(G27=0,"-",((D27/G27)-1)*100)</f>
        <v>20.5128205128205</v>
      </c>
      <c r="K27" s="12" t="n">
        <f aca="false">IF(H27=0,"-",((E27/H27)-1)*100)</f>
        <v>0</v>
      </c>
      <c r="L27" s="12" t="n">
        <f aca="false">IF(I27=0,"-",((F27/I27)-1)*100)</f>
        <v>20.5787781350482</v>
      </c>
    </row>
    <row r="28" s="6" customFormat="true" ht="15" hidden="false" customHeight="true" outlineLevel="0" collapsed="false">
      <c r="A28" s="8"/>
      <c r="B28" s="9" t="s">
        <v>38</v>
      </c>
      <c r="C28" s="9"/>
      <c r="D28" s="10" t="n">
        <f aca="false">E28+F28</f>
        <v>19358</v>
      </c>
      <c r="E28" s="10" t="n">
        <v>33</v>
      </c>
      <c r="F28" s="11" t="n">
        <v>19325</v>
      </c>
      <c r="G28" s="10" t="n">
        <f aca="false">H28+I28</f>
        <v>17464</v>
      </c>
      <c r="H28" s="10" t="n">
        <v>32</v>
      </c>
      <c r="I28" s="11" t="n">
        <v>17432</v>
      </c>
      <c r="J28" s="12" t="n">
        <f aca="false">IF(G28=0,"-",((D28/G28)-1)*100)</f>
        <v>10.8451672010994</v>
      </c>
      <c r="K28" s="12" t="n">
        <f aca="false">IF(H28=0,"-",((E28/H28)-1)*100)</f>
        <v>3.125</v>
      </c>
      <c r="L28" s="12" t="n">
        <f aca="false">IF(I28=0,"-",((F28/I28)-1)*100)</f>
        <v>10.8593391463974</v>
      </c>
    </row>
    <row r="29" s="6" customFormat="true" ht="15" hidden="false" customHeight="true" outlineLevel="0" collapsed="false">
      <c r="A29" s="8"/>
      <c r="B29" s="9" t="s">
        <v>39</v>
      </c>
      <c r="C29" s="9"/>
      <c r="D29" s="10" t="n">
        <f aca="false">E29+F29</f>
        <v>30490</v>
      </c>
      <c r="E29" s="10" t="n">
        <v>53</v>
      </c>
      <c r="F29" s="11" t="n">
        <v>30437</v>
      </c>
      <c r="G29" s="10" t="n">
        <f aca="false">H29+I29</f>
        <v>25685</v>
      </c>
      <c r="H29" s="10" t="n">
        <v>52</v>
      </c>
      <c r="I29" s="11" t="n">
        <v>25633</v>
      </c>
      <c r="J29" s="12" t="n">
        <f aca="false">IF(G29=0,"-",((D29/G29)-1)*100)</f>
        <v>18.7074167802219</v>
      </c>
      <c r="K29" s="12" t="n">
        <f aca="false">IF(H29=0,"-",((E29/H29)-1)*100)</f>
        <v>1.92307692307692</v>
      </c>
      <c r="L29" s="12" t="n">
        <f aca="false">IF(I29=0,"-",((F29/I29)-1)*100)</f>
        <v>18.7414660788827</v>
      </c>
    </row>
    <row r="30" s="6" customFormat="true" ht="15" hidden="false" customHeight="true" outlineLevel="0" collapsed="false">
      <c r="A30" s="8"/>
      <c r="B30" s="9" t="s">
        <v>40</v>
      </c>
      <c r="C30" s="9"/>
      <c r="D30" s="10" t="n">
        <f aca="false">E30+F30</f>
        <v>7419</v>
      </c>
      <c r="E30" s="10" t="n">
        <v>3</v>
      </c>
      <c r="F30" s="11" t="n">
        <v>7416</v>
      </c>
      <c r="G30" s="10" t="n">
        <f aca="false">H30+I30</f>
        <v>7058</v>
      </c>
      <c r="H30" s="10" t="n">
        <v>2</v>
      </c>
      <c r="I30" s="11" t="n">
        <v>7056</v>
      </c>
      <c r="J30" s="12" t="n">
        <f aca="false">IF(G30=0,"-",((D30/G30)-1)*100)</f>
        <v>5.11476338906205</v>
      </c>
      <c r="K30" s="12" t="n">
        <f aca="false">IF(H30=0,"-",((E30/H30)-1)*100)</f>
        <v>50</v>
      </c>
      <c r="L30" s="12" t="n">
        <f aca="false">IF(I30=0,"-",((F30/I30)-1)*100)</f>
        <v>5.10204081632653</v>
      </c>
    </row>
    <row r="31" s="6" customFormat="true" ht="15" hidden="false" customHeight="true" outlineLevel="0" collapsed="false">
      <c r="A31" s="8"/>
      <c r="B31" s="9" t="s">
        <v>41</v>
      </c>
      <c r="C31" s="9"/>
      <c r="D31" s="10" t="n">
        <f aca="false">E31+F31</f>
        <v>10340</v>
      </c>
      <c r="E31" s="10" t="n">
        <v>10</v>
      </c>
      <c r="F31" s="11" t="n">
        <v>10330</v>
      </c>
      <c r="G31" s="10" t="n">
        <f aca="false">H31+I31</f>
        <v>8993</v>
      </c>
      <c r="H31" s="10" t="n">
        <v>9</v>
      </c>
      <c r="I31" s="11" t="n">
        <v>8984</v>
      </c>
      <c r="J31" s="12" t="n">
        <f aca="false">IF(G31=0,"-",((D31/G31)-1)*100)</f>
        <v>14.9783164683643</v>
      </c>
      <c r="K31" s="12" t="n">
        <f aca="false">IF(H31=0,"-",((E31/H31)-1)*100)</f>
        <v>11.1111111111111</v>
      </c>
      <c r="L31" s="12" t="n">
        <f aca="false">IF(I31=0,"-",((F31/I31)-1)*100)</f>
        <v>14.9821905609973</v>
      </c>
    </row>
    <row r="32" s="6" customFormat="true" ht="15" hidden="false" customHeight="true" outlineLevel="0" collapsed="false">
      <c r="A32" s="8"/>
      <c r="B32" s="9" t="s">
        <v>42</v>
      </c>
      <c r="C32" s="9"/>
      <c r="D32" s="10" t="n">
        <f aca="false">E32+F32</f>
        <v>4889</v>
      </c>
      <c r="E32" s="10" t="n">
        <v>21</v>
      </c>
      <c r="F32" s="11" t="n">
        <v>4868</v>
      </c>
      <c r="G32" s="10" t="n">
        <f aca="false">H32+I32</f>
        <v>4131</v>
      </c>
      <c r="H32" s="10" t="n">
        <v>25</v>
      </c>
      <c r="I32" s="11" t="n">
        <v>4106</v>
      </c>
      <c r="J32" s="12" t="n">
        <f aca="false">IF(G32=0,"-",((D32/G32)-1)*100)</f>
        <v>18.3490680222706</v>
      </c>
      <c r="K32" s="12" t="n">
        <f aca="false">IF(H32=0,"-",((E32/H32)-1)*100)</f>
        <v>-16</v>
      </c>
      <c r="L32" s="12" t="n">
        <f aca="false">IF(I32=0,"-",((F32/I32)-1)*100)</f>
        <v>18.5582075012177</v>
      </c>
    </row>
    <row r="33" s="6" customFormat="true" ht="15" hidden="false" customHeight="true" outlineLevel="0" collapsed="false">
      <c r="A33" s="8"/>
      <c r="B33" s="9" t="s">
        <v>43</v>
      </c>
      <c r="C33" s="9"/>
      <c r="D33" s="10" t="n">
        <f aca="false">E33+F33</f>
        <v>4618</v>
      </c>
      <c r="E33" s="10" t="n">
        <v>18</v>
      </c>
      <c r="F33" s="11" t="n">
        <v>4600</v>
      </c>
      <c r="G33" s="10" t="n">
        <f aca="false">H33+I33</f>
        <v>4084</v>
      </c>
      <c r="H33" s="10" t="n">
        <v>13</v>
      </c>
      <c r="I33" s="11" t="n">
        <v>4071</v>
      </c>
      <c r="J33" s="12" t="n">
        <f aca="false">IF(G33=0,"-",((D33/G33)-1)*100)</f>
        <v>13.07541625857</v>
      </c>
      <c r="K33" s="12" t="n">
        <f aca="false">IF(H33=0,"-",((E33/H33)-1)*100)</f>
        <v>38.4615384615385</v>
      </c>
      <c r="L33" s="12" t="n">
        <f aca="false">IF(I33=0,"-",((F33/I33)-1)*100)</f>
        <v>12.9943502824859</v>
      </c>
    </row>
    <row r="34" s="6" customFormat="true" ht="15" hidden="false" customHeight="true" outlineLevel="0" collapsed="false">
      <c r="A34" s="8"/>
      <c r="B34" s="9" t="s">
        <v>44</v>
      </c>
      <c r="C34" s="9"/>
      <c r="D34" s="10" t="n">
        <f aca="false">E34+F34</f>
        <v>27466</v>
      </c>
      <c r="E34" s="10" t="n">
        <v>36</v>
      </c>
      <c r="F34" s="11" t="n">
        <v>27430</v>
      </c>
      <c r="G34" s="10" t="n">
        <f aca="false">H34+I34</f>
        <v>25996</v>
      </c>
      <c r="H34" s="10" t="n">
        <v>46</v>
      </c>
      <c r="I34" s="11" t="n">
        <v>25950</v>
      </c>
      <c r="J34" s="12" t="n">
        <f aca="false">IF(G34=0,"-",((D34/G34)-1)*100)</f>
        <v>5.65471611017079</v>
      </c>
      <c r="K34" s="12" t="n">
        <f aca="false">IF(H34=0,"-",((E34/H34)-1)*100)</f>
        <v>-21.7391304347826</v>
      </c>
      <c r="L34" s="12" t="n">
        <f aca="false">IF(I34=0,"-",((F34/I34)-1)*100)</f>
        <v>5.70327552986512</v>
      </c>
    </row>
    <row r="35" s="6" customFormat="true" ht="15" hidden="false" customHeight="true" outlineLevel="0" collapsed="false">
      <c r="A35" s="8"/>
      <c r="B35" s="9" t="s">
        <v>45</v>
      </c>
      <c r="C35" s="9"/>
      <c r="D35" s="10" t="n">
        <f aca="false">E35+F35</f>
        <v>3166</v>
      </c>
      <c r="E35" s="10" t="n">
        <v>5</v>
      </c>
      <c r="F35" s="11" t="n">
        <v>3161</v>
      </c>
      <c r="G35" s="10" t="n">
        <f aca="false">H35+I35</f>
        <v>2894</v>
      </c>
      <c r="H35" s="10" t="n">
        <v>9</v>
      </c>
      <c r="I35" s="11" t="n">
        <v>2885</v>
      </c>
      <c r="J35" s="12" t="n">
        <f aca="false">IF(G35=0,"-",((D35/G35)-1)*100)</f>
        <v>9.39875604699378</v>
      </c>
      <c r="K35" s="12" t="n">
        <f aca="false">IF(H35=0,"-",((E35/H35)-1)*100)</f>
        <v>-44.4444444444444</v>
      </c>
      <c r="L35" s="12" t="n">
        <f aca="false">IF(I35=0,"-",((F35/I35)-1)*100)</f>
        <v>9.56672443674176</v>
      </c>
    </row>
    <row r="36" s="6" customFormat="true" ht="15" hidden="false" customHeight="true" outlineLevel="0" collapsed="false">
      <c r="A36" s="8"/>
      <c r="B36" s="9" t="s">
        <v>46</v>
      </c>
      <c r="C36" s="9"/>
      <c r="D36" s="10" t="n">
        <f aca="false">E36+F36</f>
        <v>763</v>
      </c>
      <c r="E36" s="10" t="n">
        <v>0</v>
      </c>
      <c r="F36" s="11" t="n">
        <v>763</v>
      </c>
      <c r="G36" s="10" t="n">
        <f aca="false">H36+I36</f>
        <v>683</v>
      </c>
      <c r="H36" s="10" t="n">
        <v>0</v>
      </c>
      <c r="I36" s="11" t="n">
        <v>683</v>
      </c>
      <c r="J36" s="12" t="n">
        <f aca="false">IF(G36=0,"-",((D36/G36)-1)*100)</f>
        <v>11.7130307467057</v>
      </c>
      <c r="K36" s="12" t="str">
        <f aca="false">IF(H36=0,"-",((E36/H36)-1)*100)</f>
        <v>-</v>
      </c>
      <c r="L36" s="12" t="n">
        <f aca="false">IF(I36=0,"-",((F36/I36)-1)*100)</f>
        <v>11.7130307467057</v>
      </c>
    </row>
    <row r="37" s="6" customFormat="true" ht="15" hidden="false" customHeight="true" outlineLevel="0" collapsed="false">
      <c r="A37" s="8"/>
      <c r="B37" s="9" t="s">
        <v>47</v>
      </c>
      <c r="C37" s="9"/>
      <c r="D37" s="10" t="n">
        <f aca="false">E37+F37</f>
        <v>3885</v>
      </c>
      <c r="E37" s="10" t="n">
        <v>3</v>
      </c>
      <c r="F37" s="11" t="n">
        <v>3882</v>
      </c>
      <c r="G37" s="10" t="n">
        <f aca="false">H37+I37</f>
        <v>3753</v>
      </c>
      <c r="H37" s="10" t="n">
        <v>2</v>
      </c>
      <c r="I37" s="11" t="n">
        <v>3751</v>
      </c>
      <c r="J37" s="12" t="n">
        <f aca="false">IF(G37=0,"-",((D37/G37)-1)*100)</f>
        <v>3.51718625099919</v>
      </c>
      <c r="K37" s="12" t="n">
        <f aca="false">IF(H37=0,"-",((E37/H37)-1)*100)</f>
        <v>50</v>
      </c>
      <c r="L37" s="12" t="n">
        <f aca="false">IF(I37=0,"-",((F37/I37)-1)*100)</f>
        <v>3.49240202612637</v>
      </c>
    </row>
    <row r="38" s="6" customFormat="true" ht="15" hidden="false" customHeight="true" outlineLevel="0" collapsed="false">
      <c r="A38" s="8"/>
      <c r="B38" s="9" t="s">
        <v>48</v>
      </c>
      <c r="C38" s="9"/>
      <c r="D38" s="10" t="n">
        <f aca="false">E38+F38</f>
        <v>3476</v>
      </c>
      <c r="E38" s="10" t="n">
        <v>0</v>
      </c>
      <c r="F38" s="11" t="n">
        <v>3476</v>
      </c>
      <c r="G38" s="10" t="n">
        <f aca="false">H38+I38</f>
        <v>2888</v>
      </c>
      <c r="H38" s="10" t="n">
        <v>3</v>
      </c>
      <c r="I38" s="11" t="n">
        <v>2885</v>
      </c>
      <c r="J38" s="12" t="n">
        <f aca="false">IF(G38=0,"-",((D38/G38)-1)*100)</f>
        <v>20.3601108033241</v>
      </c>
      <c r="K38" s="12" t="n">
        <f aca="false">IF(H38=0,"-",((E38/H38)-1)*100)</f>
        <v>-100</v>
      </c>
      <c r="L38" s="12" t="n">
        <f aca="false">IF(I38=0,"-",((F38/I38)-1)*100)</f>
        <v>20.4852686308492</v>
      </c>
    </row>
    <row r="39" s="6" customFormat="true" ht="15" hidden="false" customHeight="true" outlineLevel="0" collapsed="false">
      <c r="A39" s="8"/>
      <c r="B39" s="9" t="s">
        <v>49</v>
      </c>
      <c r="C39" s="9"/>
      <c r="D39" s="10" t="n">
        <f aca="false">E39+F39</f>
        <v>20056</v>
      </c>
      <c r="E39" s="10" t="n">
        <v>14</v>
      </c>
      <c r="F39" s="11" t="n">
        <v>20042</v>
      </c>
      <c r="G39" s="10" t="n">
        <f aca="false">H39+I39</f>
        <v>17507</v>
      </c>
      <c r="H39" s="10" t="n">
        <v>15</v>
      </c>
      <c r="I39" s="11" t="n">
        <v>17492</v>
      </c>
      <c r="J39" s="12" t="n">
        <f aca="false">IF(G39=0,"-",((D39/G39)-1)*100)</f>
        <v>14.5598903295824</v>
      </c>
      <c r="K39" s="12" t="n">
        <f aca="false">IF(H39=0,"-",((E39/H39)-1)*100)</f>
        <v>-6.66666666666667</v>
      </c>
      <c r="L39" s="12" t="n">
        <f aca="false">IF(I39=0,"-",((F39/I39)-1)*100)</f>
        <v>14.5780928424423</v>
      </c>
    </row>
    <row r="40" s="6" customFormat="true" ht="15" hidden="false" customHeight="true" outlineLevel="0" collapsed="false">
      <c r="A40" s="8"/>
      <c r="B40" s="9" t="s">
        <v>50</v>
      </c>
      <c r="C40" s="9"/>
      <c r="D40" s="10" t="n">
        <f aca="false">E40+F40</f>
        <v>138934</v>
      </c>
      <c r="E40" s="10" t="n">
        <v>204</v>
      </c>
      <c r="F40" s="11" t="n">
        <v>138730</v>
      </c>
      <c r="G40" s="10" t="n">
        <f aca="false">H40+I40</f>
        <v>123632</v>
      </c>
      <c r="H40" s="10" t="n">
        <v>216</v>
      </c>
      <c r="I40" s="11" t="n">
        <v>123416</v>
      </c>
      <c r="J40" s="12" t="n">
        <f aca="false">IF(G40=0,"-",((D40/G40)-1)*100)</f>
        <v>12.3770544842759</v>
      </c>
      <c r="K40" s="12" t="n">
        <f aca="false">IF(H40=0,"-",((E40/H40)-1)*100)</f>
        <v>-5.55555555555556</v>
      </c>
      <c r="L40" s="12" t="n">
        <f aca="false">IF(I40=0,"-",((F40/I40)-1)*100)</f>
        <v>12.4084397484929</v>
      </c>
    </row>
    <row r="41" s="6" customFormat="true" ht="15" hidden="false" customHeight="true" outlineLevel="0" collapsed="false">
      <c r="A41" s="8" t="s">
        <v>51</v>
      </c>
      <c r="B41" s="9" t="s">
        <v>52</v>
      </c>
      <c r="C41" s="9"/>
      <c r="D41" s="10" t="n">
        <f aca="false">E41+F41</f>
        <v>37966</v>
      </c>
      <c r="E41" s="10" t="n">
        <v>142</v>
      </c>
      <c r="F41" s="11" t="n">
        <v>37824</v>
      </c>
      <c r="G41" s="10" t="n">
        <f aca="false">H41+I41</f>
        <v>34731</v>
      </c>
      <c r="H41" s="10" t="n">
        <v>120</v>
      </c>
      <c r="I41" s="11" t="n">
        <v>34611</v>
      </c>
      <c r="J41" s="12" t="n">
        <f aca="false">IF(G41=0,"-",((D41/G41)-1)*100)</f>
        <v>9.31444530822607</v>
      </c>
      <c r="K41" s="12" t="n">
        <f aca="false">IF(H41=0,"-",((E41/H41)-1)*100)</f>
        <v>18.3333333333333</v>
      </c>
      <c r="L41" s="12" t="n">
        <f aca="false">IF(I41=0,"-",((F41/I41)-1)*100)</f>
        <v>9.28317586894341</v>
      </c>
    </row>
    <row r="42" s="6" customFormat="true" ht="15" hidden="false" customHeight="true" outlineLevel="0" collapsed="false">
      <c r="A42" s="8"/>
      <c r="B42" s="9" t="s">
        <v>53</v>
      </c>
      <c r="C42" s="9"/>
      <c r="D42" s="10" t="n">
        <f aca="false">E42+F42</f>
        <v>6164</v>
      </c>
      <c r="E42" s="10" t="n">
        <v>20</v>
      </c>
      <c r="F42" s="11" t="n">
        <v>6144</v>
      </c>
      <c r="G42" s="10" t="n">
        <f aca="false">H42+I42</f>
        <v>5511</v>
      </c>
      <c r="H42" s="10" t="n">
        <v>17</v>
      </c>
      <c r="I42" s="11" t="n">
        <v>5494</v>
      </c>
      <c r="J42" s="12" t="n">
        <f aca="false">IF(G42=0,"-",((D42/G42)-1)*100)</f>
        <v>11.8490292142987</v>
      </c>
      <c r="K42" s="12" t="n">
        <f aca="false">IF(H42=0,"-",((E42/H42)-1)*100)</f>
        <v>17.6470588235294</v>
      </c>
      <c r="L42" s="12" t="n">
        <f aca="false">IF(I42=0,"-",((F42/I42)-1)*100)</f>
        <v>11.8310884601383</v>
      </c>
    </row>
    <row r="43" s="6" customFormat="true" ht="15" hidden="false" customHeight="true" outlineLevel="0" collapsed="false">
      <c r="A43" s="8"/>
      <c r="B43" s="9" t="s">
        <v>54</v>
      </c>
      <c r="C43" s="9"/>
      <c r="D43" s="10" t="n">
        <f aca="false">E43+F43</f>
        <v>1298</v>
      </c>
      <c r="E43" s="10" t="n">
        <v>9</v>
      </c>
      <c r="F43" s="11" t="n">
        <v>1289</v>
      </c>
      <c r="G43" s="10" t="n">
        <f aca="false">H43+I43</f>
        <v>828</v>
      </c>
      <c r="H43" s="10" t="n">
        <v>12</v>
      </c>
      <c r="I43" s="11" t="n">
        <v>816</v>
      </c>
      <c r="J43" s="12" t="n">
        <f aca="false">IF(G43=0,"-",((D43/G43)-1)*100)</f>
        <v>56.7632850241546</v>
      </c>
      <c r="K43" s="12" t="n">
        <f aca="false">IF(H43=0,"-",((E43/H43)-1)*100)</f>
        <v>-25</v>
      </c>
      <c r="L43" s="12" t="n">
        <f aca="false">IF(I43=0,"-",((F43/I43)-1)*100)</f>
        <v>57.9656862745098</v>
      </c>
    </row>
    <row r="44" s="6" customFormat="true" ht="15" hidden="false" customHeight="true" outlineLevel="0" collapsed="false">
      <c r="A44" s="8"/>
      <c r="B44" s="9" t="s">
        <v>55</v>
      </c>
      <c r="C44" s="9"/>
      <c r="D44" s="10" t="n">
        <f aca="false">E44+F44</f>
        <v>45428</v>
      </c>
      <c r="E44" s="10" t="n">
        <v>171</v>
      </c>
      <c r="F44" s="11" t="n">
        <v>45257</v>
      </c>
      <c r="G44" s="10" t="n">
        <f aca="false">H44+I44</f>
        <v>41070</v>
      </c>
      <c r="H44" s="10" t="n">
        <v>149</v>
      </c>
      <c r="I44" s="11" t="n">
        <v>40921</v>
      </c>
      <c r="J44" s="12" t="n">
        <f aca="false">IF(G44=0,"-",((D44/G44)-1)*100)</f>
        <v>10.6111516922328</v>
      </c>
      <c r="K44" s="12" t="n">
        <f aca="false">IF(H44=0,"-",((E44/H44)-1)*100)</f>
        <v>14.7651006711409</v>
      </c>
      <c r="L44" s="12" t="n">
        <f aca="false">IF(I44=0,"-",((F44/I44)-1)*100)</f>
        <v>10.5960264900662</v>
      </c>
    </row>
    <row r="45" s="6" customFormat="true" ht="24.75" hidden="false" customHeight="true" outlineLevel="0" collapsed="false">
      <c r="A45" s="8" t="s">
        <v>56</v>
      </c>
      <c r="B45" s="9" t="s">
        <v>57</v>
      </c>
      <c r="C45" s="9"/>
      <c r="D45" s="10" t="n">
        <f aca="false">E45+F45</f>
        <v>2335</v>
      </c>
      <c r="E45" s="10" t="n">
        <v>35</v>
      </c>
      <c r="F45" s="11" t="n">
        <v>2300</v>
      </c>
      <c r="G45" s="10" t="n">
        <f aca="false">H45+I45</f>
        <v>2039</v>
      </c>
      <c r="H45" s="10" t="n">
        <v>36</v>
      </c>
      <c r="I45" s="11" t="n">
        <v>2003</v>
      </c>
      <c r="J45" s="12" t="n">
        <f aca="false">IF(G45=0,"-",((D45/G45)-1)*100)</f>
        <v>14.5169200588524</v>
      </c>
      <c r="K45" s="12" t="n">
        <f aca="false">IF(H45=0,"-",((E45/H45)-1)*100)</f>
        <v>-2.77777777777778</v>
      </c>
      <c r="L45" s="12" t="n">
        <f aca="false">IF(I45=0,"-",((F45/I45)-1)*100)</f>
        <v>14.8277583624563</v>
      </c>
    </row>
    <row r="46" s="6" customFormat="true" ht="24.75" hidden="false" customHeight="true" outlineLevel="0" collapsed="false">
      <c r="A46" s="8"/>
      <c r="B46" s="9" t="s">
        <v>58</v>
      </c>
      <c r="C46" s="9"/>
      <c r="D46" s="10" t="n">
        <f aca="false">E46+F46</f>
        <v>2146</v>
      </c>
      <c r="E46" s="10" t="n">
        <v>6</v>
      </c>
      <c r="F46" s="11" t="n">
        <v>2140</v>
      </c>
      <c r="G46" s="10" t="n">
        <f aca="false">H46+I46</f>
        <v>2293</v>
      </c>
      <c r="H46" s="10" t="n">
        <v>19</v>
      </c>
      <c r="I46" s="11" t="n">
        <v>2274</v>
      </c>
      <c r="J46" s="12" t="n">
        <f aca="false">IF(G46=0,"-",((D46/G46)-1)*100)</f>
        <v>-6.41081552551243</v>
      </c>
      <c r="K46" s="12" t="n">
        <f aca="false">IF(H46=0,"-",((E46/H46)-1)*100)</f>
        <v>-68.421052631579</v>
      </c>
      <c r="L46" s="12" t="n">
        <f aca="false">IF(I46=0,"-",((F46/I46)-1)*100)</f>
        <v>-5.89270008795075</v>
      </c>
    </row>
    <row r="47" s="6" customFormat="true" ht="19.5" hidden="false" customHeight="true" outlineLevel="0" collapsed="false">
      <c r="A47" s="8"/>
      <c r="B47" s="16" t="s">
        <v>59</v>
      </c>
      <c r="C47" s="16"/>
      <c r="D47" s="10" t="n">
        <f aca="false">E47+F47</f>
        <v>4481</v>
      </c>
      <c r="E47" s="10" t="n">
        <v>41</v>
      </c>
      <c r="F47" s="11" t="n">
        <v>4440</v>
      </c>
      <c r="G47" s="10" t="n">
        <f aca="false">H47+I47</f>
        <v>4332</v>
      </c>
      <c r="H47" s="10" t="n">
        <v>55</v>
      </c>
      <c r="I47" s="11" t="n">
        <v>4277</v>
      </c>
      <c r="J47" s="12" t="n">
        <f aca="false">IF(G47=0,"-",((D47/G47)-1)*100)</f>
        <v>3.43951985226223</v>
      </c>
      <c r="K47" s="12" t="n">
        <f aca="false">IF(H47=0,"-",((E47/H47)-1)*100)</f>
        <v>-25.4545454545455</v>
      </c>
      <c r="L47" s="12" t="n">
        <f aca="false">IF(I47=0,"-",((F47/I47)-1)*100)</f>
        <v>3.81108253448679</v>
      </c>
    </row>
    <row r="48" s="6" customFormat="true" ht="15" hidden="false" customHeight="true" outlineLevel="0" collapsed="false">
      <c r="A48" s="17"/>
      <c r="B48" s="18" t="s">
        <v>60</v>
      </c>
      <c r="C48" s="18"/>
      <c r="D48" s="10" t="n">
        <f aca="false">E48+F48</f>
        <v>554</v>
      </c>
      <c r="E48" s="10" t="n">
        <v>268</v>
      </c>
      <c r="F48" s="19" t="n">
        <v>286</v>
      </c>
      <c r="G48" s="20" t="n">
        <f aca="false">H48+I48</f>
        <v>4718</v>
      </c>
      <c r="H48" s="20" t="n">
        <v>500</v>
      </c>
      <c r="I48" s="19" t="n">
        <v>4218</v>
      </c>
      <c r="J48" s="21" t="n">
        <f aca="false">IF(G48=0,"-",((D48/G48)-1)*100)</f>
        <v>-88.2577363289529</v>
      </c>
      <c r="K48" s="21" t="n">
        <f aca="false">IF(H48=0,"-",((E48/H48)-1)*100)</f>
        <v>-46.4</v>
      </c>
      <c r="L48" s="21" t="n">
        <f aca="false">IF(I48=0,"-",((F48/I48)-1)*100)</f>
        <v>-93.2195353247985</v>
      </c>
    </row>
    <row r="49" s="6" customFormat="true" ht="15" hidden="false" customHeight="true" outlineLevel="0" collapsed="false">
      <c r="A49" s="22"/>
      <c r="B49" s="15" t="s">
        <v>61</v>
      </c>
      <c r="C49" s="15"/>
      <c r="D49" s="10" t="n">
        <f aca="false">E49+F49</f>
        <v>4287937</v>
      </c>
      <c r="E49" s="10" t="n">
        <v>1678868</v>
      </c>
      <c r="F49" s="11" t="n">
        <v>2609069</v>
      </c>
      <c r="G49" s="10" t="n">
        <f aca="false">H49+I49</f>
        <v>4613703</v>
      </c>
      <c r="H49" s="10" t="n">
        <v>2393744</v>
      </c>
      <c r="I49" s="11" t="n">
        <v>2219959</v>
      </c>
      <c r="J49" s="12" t="n">
        <f aca="false">IF(G49=0,"-",((D49/G49)-1)*100)</f>
        <v>-7.06083594891132</v>
      </c>
      <c r="K49" s="12" t="n">
        <f aca="false">IF(H49=0,"-",((E49/H49)-1)*100)</f>
        <v>-29.864346396273</v>
      </c>
      <c r="L49" s="12" t="n">
        <f aca="false">IF(I49=0,"-",((F49/I49)-1)*100)</f>
        <v>17.5278011891211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A52" activeCellId="0" sqref="A5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77"/>
    <col collapsed="false" customWidth="true" hidden="false" outlineLevel="0" max="3" min="3" style="1" width="18.21"/>
    <col collapsed="false" customWidth="true" hidden="false" outlineLevel="0" max="9" min="4" style="1" width="10.1"/>
    <col collapsed="false" customWidth="true" hidden="false" outlineLevel="0" max="12" min="10" style="1" width="8.1"/>
  </cols>
  <sheetData>
    <row r="1" customFormat="false" ht="69.75" hidden="false" customHeight="true" outlineLevel="0" collapsed="false">
      <c r="A1" s="23" t="str">
        <f aca="false">Sheet3!A1</f>
        <v>表1-3  106年1至5月來臺旅客人數及成長率－按居住地分
Table 1-3 Visitor Arrivals by Residence,
 January-May,20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6" customFormat="true" ht="31.2" hidden="false" customHeight="true" outlineLevel="0" collapsed="false">
      <c r="A2" s="24" t="str">
        <f aca="false">Sheet3!A2</f>
        <v>居住地
Residence</v>
      </c>
      <c r="B2" s="24"/>
      <c r="C2" s="24"/>
      <c r="D2" s="25" t="str">
        <f aca="false">Sheet3!D2</f>
        <v>106年1至5月 Jan.-May., 2017</v>
      </c>
      <c r="E2" s="25"/>
      <c r="F2" s="25"/>
      <c r="G2" s="25" t="str">
        <f aca="false">Sheet3!G2</f>
        <v>105年1至5月 Jan.-May.,2016</v>
      </c>
      <c r="H2" s="25"/>
      <c r="I2" s="25"/>
      <c r="J2" s="26" t="str">
        <f aca="false">Sheet3!J2</f>
        <v>比較 Change +-%</v>
      </c>
      <c r="K2" s="26"/>
      <c r="L2" s="26"/>
    </row>
    <row r="3" s="6" customFormat="true" ht="48.6" hidden="false" customHeight="true" outlineLevel="0" collapsed="false">
      <c r="A3" s="24"/>
      <c r="B3" s="24"/>
      <c r="C3" s="24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27" t="s">
        <v>9</v>
      </c>
    </row>
    <row r="4" s="36" customFormat="true" ht="15" hidden="false" customHeight="true" outlineLevel="0" collapsed="false">
      <c r="A4" s="28" t="s">
        <v>62</v>
      </c>
      <c r="B4" s="29"/>
      <c r="C4" s="30"/>
      <c r="D4" s="31" t="n">
        <f aca="false">E4+F4</f>
        <v>3815967</v>
      </c>
      <c r="E4" s="32" t="n">
        <f aca="false">Sheet3!E19</f>
        <v>1676144</v>
      </c>
      <c r="F4" s="32" t="n">
        <f aca="false">Sheet3!F19</f>
        <v>2139823</v>
      </c>
      <c r="G4" s="31" t="n">
        <f aca="false">H4+I4</f>
        <v>4182856</v>
      </c>
      <c r="H4" s="32" t="n">
        <f aca="false">Sheet3!H19</f>
        <v>2391040</v>
      </c>
      <c r="I4" s="32" t="n">
        <f aca="false">Sheet3!I19</f>
        <v>1791816</v>
      </c>
      <c r="J4" s="33" t="n">
        <f aca="false">IF(G4=0,"-",((D4/G4)-1)*100)</f>
        <v>-8.77125581181852</v>
      </c>
      <c r="K4" s="34" t="n">
        <f aca="false">IF(H4=0,"-",((E4/H4)-1)*100)</f>
        <v>-29.8989561027837</v>
      </c>
      <c r="L4" s="34" t="n">
        <f aca="false">IF(I4=0,"-",((F4/I4)-1)*100)</f>
        <v>19.4220277082022</v>
      </c>
      <c r="M4" s="35"/>
    </row>
    <row r="5" s="6" customFormat="true" ht="15" hidden="false" customHeight="true" outlineLevel="0" collapsed="false">
      <c r="A5" s="37"/>
      <c r="B5" s="38" t="s">
        <v>63</v>
      </c>
      <c r="C5" s="38"/>
      <c r="D5" s="39" t="n">
        <f aca="false">E5+F5</f>
        <v>661577</v>
      </c>
      <c r="E5" s="40" t="n">
        <f aca="false">Sheet3!E4</f>
        <v>610265</v>
      </c>
      <c r="F5" s="40" t="n">
        <f aca="false">Sheet3!F4</f>
        <v>51312</v>
      </c>
      <c r="G5" s="39" t="n">
        <f aca="false">H5+I5</f>
        <v>608791</v>
      </c>
      <c r="H5" s="40" t="n">
        <f aca="false">Sheet3!H4</f>
        <v>562455</v>
      </c>
      <c r="I5" s="40" t="n">
        <f aca="false">Sheet3!I4</f>
        <v>46336</v>
      </c>
      <c r="J5" s="41" t="n">
        <f aca="false">IF(G5=0,"-",((D5/G5)-1)*100)</f>
        <v>8.67062752241738</v>
      </c>
      <c r="K5" s="42" t="n">
        <f aca="false">IF(H5=0,"-",((E5/H5)-1)*100)</f>
        <v>8.50023557440152</v>
      </c>
      <c r="L5" s="42" t="n">
        <f aca="false">IF(I5=0,"-",((F5/I5)-1)*100)</f>
        <v>10.7389502762431</v>
      </c>
    </row>
    <row r="6" s="6" customFormat="true" ht="15" hidden="false" customHeight="true" outlineLevel="0" collapsed="false">
      <c r="A6" s="37"/>
      <c r="B6" s="38" t="s">
        <v>64</v>
      </c>
      <c r="C6" s="38"/>
      <c r="D6" s="39" t="n">
        <f aca="false">E6+F6</f>
        <v>1075638</v>
      </c>
      <c r="E6" s="40" t="n">
        <f aca="false">Sheet3!E5</f>
        <v>1060116</v>
      </c>
      <c r="F6" s="40" t="n">
        <f aca="false">Sheet3!F5</f>
        <v>15522</v>
      </c>
      <c r="G6" s="39" t="n">
        <f aca="false">H6+I6</f>
        <v>1838415</v>
      </c>
      <c r="H6" s="40" t="n">
        <f aca="false">Sheet3!H5</f>
        <v>1823084</v>
      </c>
      <c r="I6" s="40" t="n">
        <f aca="false">Sheet3!I5</f>
        <v>15331</v>
      </c>
      <c r="J6" s="41" t="n">
        <f aca="false">IF(G6=0,"-",((D6/G6)-1)*100)</f>
        <v>-41.4910126386045</v>
      </c>
      <c r="K6" s="42" t="n">
        <f aca="false">IF(H6=0,"-",((E6/H6)-1)*100)</f>
        <v>-41.8504029435835</v>
      </c>
      <c r="L6" s="42" t="n">
        <f aca="false">IF(I6=0,"-",((F6/I6)-1)*100)</f>
        <v>1.24584175852847</v>
      </c>
    </row>
    <row r="7" s="6" customFormat="true" ht="15" hidden="false" customHeight="true" outlineLevel="0" collapsed="false">
      <c r="A7" s="37"/>
      <c r="B7" s="38" t="s">
        <v>65</v>
      </c>
      <c r="C7" s="38"/>
      <c r="D7" s="39" t="n">
        <f aca="false">E7+F7</f>
        <v>748226</v>
      </c>
      <c r="E7" s="40" t="n">
        <f aca="false">Sheet3!E6</f>
        <v>609</v>
      </c>
      <c r="F7" s="40" t="n">
        <f aca="false">Sheet3!F6</f>
        <v>747617</v>
      </c>
      <c r="G7" s="39" t="n">
        <f aca="false">H7+I7</f>
        <v>749701</v>
      </c>
      <c r="H7" s="40" t="n">
        <f aca="false">Sheet3!H6</f>
        <v>632</v>
      </c>
      <c r="I7" s="40" t="n">
        <f aca="false">Sheet3!I6</f>
        <v>749069</v>
      </c>
      <c r="J7" s="41" t="n">
        <f aca="false">IF(G7=0,"-",((D7/G7)-1)*100)</f>
        <v>-0.196745102380813</v>
      </c>
      <c r="K7" s="42" t="n">
        <f aca="false">IF(H7=0,"-",((E7/H7)-1)*100)</f>
        <v>-3.63924050632911</v>
      </c>
      <c r="L7" s="42" t="n">
        <f aca="false">IF(I7=0,"-",((F7/I7)-1)*100)</f>
        <v>-0.193840620823982</v>
      </c>
    </row>
    <row r="8" s="6" customFormat="true" ht="15" hidden="false" customHeight="true" outlineLevel="0" collapsed="false">
      <c r="A8" s="37"/>
      <c r="B8" s="38" t="s">
        <v>66</v>
      </c>
      <c r="C8" s="38"/>
      <c r="D8" s="39" t="n">
        <f aca="false">E8+F8</f>
        <v>457608</v>
      </c>
      <c r="E8" s="40" t="n">
        <f aca="false">Sheet3!E7</f>
        <v>1424</v>
      </c>
      <c r="F8" s="40" t="n">
        <f aca="false">Sheet3!F7</f>
        <v>456184</v>
      </c>
      <c r="G8" s="39" t="n">
        <f aca="false">H8+I8</f>
        <v>345263</v>
      </c>
      <c r="H8" s="40" t="n">
        <f aca="false">Sheet3!H7</f>
        <v>1258</v>
      </c>
      <c r="I8" s="40" t="n">
        <f aca="false">Sheet3!I7</f>
        <v>344005</v>
      </c>
      <c r="J8" s="41" t="n">
        <f aca="false">IF(G8=0,"-",((D8/G8)-1)*100)</f>
        <v>32.5389630513551</v>
      </c>
      <c r="K8" s="42" t="n">
        <f aca="false">IF(H8=0,"-",((E8/H8)-1)*100)</f>
        <v>13.1955484896661</v>
      </c>
      <c r="L8" s="42" t="n">
        <f aca="false">IF(I8=0,"-",((F8/I8)-1)*100)</f>
        <v>32.6097004404006</v>
      </c>
    </row>
    <row r="9" s="6" customFormat="true" ht="15" hidden="false" customHeight="true" outlineLevel="0" collapsed="false">
      <c r="A9" s="37"/>
      <c r="B9" s="38" t="s">
        <v>67</v>
      </c>
      <c r="C9" s="38"/>
      <c r="D9" s="39" t="n">
        <f aca="false">E9+F9</f>
        <v>14833</v>
      </c>
      <c r="E9" s="40" t="n">
        <f aca="false">Sheet3!E8</f>
        <v>17</v>
      </c>
      <c r="F9" s="40" t="n">
        <f aca="false">Sheet3!F8</f>
        <v>14816</v>
      </c>
      <c r="G9" s="39" t="n">
        <f aca="false">H9+I9</f>
        <v>13843</v>
      </c>
      <c r="H9" s="40" t="n">
        <f aca="false">Sheet3!H8</f>
        <v>15</v>
      </c>
      <c r="I9" s="40" t="n">
        <f aca="false">Sheet3!I8</f>
        <v>13828</v>
      </c>
      <c r="J9" s="41" t="n">
        <f aca="false">IF(G9=0,"-",((D9/G9)-1)*100)</f>
        <v>7.15162898215704</v>
      </c>
      <c r="K9" s="42" t="n">
        <f aca="false">IF(H9=0,"-",((E9/H9)-1)*100)</f>
        <v>13.3333333333333</v>
      </c>
      <c r="L9" s="42" t="n">
        <f aca="false">IF(I9=0,"-",((F9/I9)-1)*100)</f>
        <v>7.14492334393984</v>
      </c>
    </row>
    <row r="10" s="6" customFormat="true" ht="15" hidden="false" customHeight="true" outlineLevel="0" collapsed="false">
      <c r="A10" s="37"/>
      <c r="B10" s="38" t="s">
        <v>68</v>
      </c>
      <c r="C10" s="38"/>
      <c r="D10" s="39" t="n">
        <f aca="false">E10+F10</f>
        <v>8777</v>
      </c>
      <c r="E10" s="40" t="n">
        <f aca="false">Sheet3!E9</f>
        <v>32</v>
      </c>
      <c r="F10" s="40" t="n">
        <f aca="false">Sheet3!F9</f>
        <v>8745</v>
      </c>
      <c r="G10" s="39" t="n">
        <f aca="false">H10+I10</f>
        <v>8786</v>
      </c>
      <c r="H10" s="40" t="n">
        <f aca="false">Sheet3!H9</f>
        <v>37</v>
      </c>
      <c r="I10" s="40" t="n">
        <f aca="false">Sheet3!I9</f>
        <v>8749</v>
      </c>
      <c r="J10" s="41" t="n">
        <f aca="false">IF(G10=0,"-",((D10/G10)-1)*100)</f>
        <v>-0.102435693148195</v>
      </c>
      <c r="K10" s="42" t="n">
        <f aca="false">IF(H10=0,"-",((E10/H10)-1)*100)</f>
        <v>-13.5135135135135</v>
      </c>
      <c r="L10" s="42" t="n">
        <f aca="false">IF(I10=0,"-",((F10/I10)-1)*100)</f>
        <v>-0.0457195108012343</v>
      </c>
    </row>
    <row r="11" s="6" customFormat="true" ht="15" hidden="false" customHeight="true" outlineLevel="0" collapsed="false">
      <c r="A11" s="37"/>
      <c r="B11" s="43" t="s">
        <v>69</v>
      </c>
      <c r="C11" s="44"/>
      <c r="D11" s="39" t="n">
        <f aca="false">E11+F11</f>
        <v>844570</v>
      </c>
      <c r="E11" s="40" t="n">
        <f aca="false">Sheet3!E17</f>
        <v>3660</v>
      </c>
      <c r="F11" s="40" t="n">
        <f aca="false">Sheet3!F17</f>
        <v>840910</v>
      </c>
      <c r="G11" s="39" t="n">
        <f aca="false">H11+I11</f>
        <v>613808</v>
      </c>
      <c r="H11" s="40" t="n">
        <f aca="false">Sheet3!H17</f>
        <v>3539</v>
      </c>
      <c r="I11" s="40" t="n">
        <f aca="false">Sheet3!I17</f>
        <v>610269</v>
      </c>
      <c r="J11" s="41" t="n">
        <f aca="false">IF(G11=0,"-",((D11/G11)-1)*100)</f>
        <v>37.5951437583088</v>
      </c>
      <c r="K11" s="42" t="n">
        <f aca="false">IF(H11=0,"-",((E11/H11)-1)*100)</f>
        <v>3.41904492794576</v>
      </c>
      <c r="L11" s="42" t="n">
        <f aca="false">IF(I11=0,"-",((F11/I11)-1)*100)</f>
        <v>37.793333759375</v>
      </c>
    </row>
    <row r="12" s="6" customFormat="true" ht="15" hidden="false" customHeight="true" outlineLevel="0" collapsed="false">
      <c r="A12" s="37"/>
      <c r="B12" s="45"/>
      <c r="C12" s="38" t="s">
        <v>70</v>
      </c>
      <c r="D12" s="39" t="n">
        <f aca="false">E12+F12</f>
        <v>212847</v>
      </c>
      <c r="E12" s="40" t="n">
        <f aca="false">Sheet3!E10</f>
        <v>320</v>
      </c>
      <c r="F12" s="40" t="n">
        <f aca="false">Sheet3!F10</f>
        <v>212527</v>
      </c>
      <c r="G12" s="39" t="n">
        <f aca="false">H12+I12</f>
        <v>185608</v>
      </c>
      <c r="H12" s="40" t="n">
        <f aca="false">Sheet3!H10</f>
        <v>323</v>
      </c>
      <c r="I12" s="40" t="n">
        <f aca="false">Sheet3!I10</f>
        <v>185285</v>
      </c>
      <c r="J12" s="41" t="n">
        <f aca="false">IF(G12=0,"-",((D12/G12)-1)*100)</f>
        <v>14.6755527778975</v>
      </c>
      <c r="K12" s="42" t="n">
        <f aca="false">IF(H12=0,"-",((E12/H12)-1)*100)</f>
        <v>-0.928792569659442</v>
      </c>
      <c r="L12" s="42" t="n">
        <f aca="false">IF(I12=0,"-",((F12/I12)-1)*100)</f>
        <v>14.7027552149392</v>
      </c>
    </row>
    <row r="13" s="6" customFormat="true" ht="15" hidden="false" customHeight="true" outlineLevel="0" collapsed="false">
      <c r="A13" s="37"/>
      <c r="B13" s="45"/>
      <c r="C13" s="38" t="s">
        <v>71</v>
      </c>
      <c r="D13" s="39" t="n">
        <f aca="false">E13+F13</f>
        <v>158547</v>
      </c>
      <c r="E13" s="40" t="n">
        <f aca="false">Sheet3!E11</f>
        <v>136</v>
      </c>
      <c r="F13" s="40" t="n">
        <f aca="false">Sheet3!F11</f>
        <v>158411</v>
      </c>
      <c r="G13" s="39" t="n">
        <f aca="false">H13+I13</f>
        <v>145018</v>
      </c>
      <c r="H13" s="40" t="n">
        <f aca="false">Sheet3!H11</f>
        <v>133</v>
      </c>
      <c r="I13" s="40" t="n">
        <f aca="false">Sheet3!I11</f>
        <v>144885</v>
      </c>
      <c r="J13" s="41" t="n">
        <f aca="false">IF(G13=0,"-",((D13/G13)-1)*100)</f>
        <v>9.32918672164835</v>
      </c>
      <c r="K13" s="42" t="n">
        <f aca="false">IF(H13=0,"-",((E13/H13)-1)*100)</f>
        <v>2.25563909774436</v>
      </c>
      <c r="L13" s="42" t="n">
        <f aca="false">IF(I13=0,"-",((F13/I13)-1)*100)</f>
        <v>9.33568002208649</v>
      </c>
    </row>
    <row r="14" s="6" customFormat="true" ht="15" hidden="false" customHeight="true" outlineLevel="0" collapsed="false">
      <c r="A14" s="37"/>
      <c r="B14" s="45"/>
      <c r="C14" s="38" t="s">
        <v>72</v>
      </c>
      <c r="D14" s="39" t="n">
        <f aca="false">E14+F14</f>
        <v>70492</v>
      </c>
      <c r="E14" s="40" t="n">
        <f aca="false">Sheet3!E12</f>
        <v>174</v>
      </c>
      <c r="F14" s="40" t="n">
        <f aca="false">Sheet3!F12</f>
        <v>70318</v>
      </c>
      <c r="G14" s="39" t="n">
        <f aca="false">H14+I14</f>
        <v>71090</v>
      </c>
      <c r="H14" s="40" t="n">
        <f aca="false">Sheet3!H12</f>
        <v>173</v>
      </c>
      <c r="I14" s="40" t="n">
        <f aca="false">Sheet3!I12</f>
        <v>70917</v>
      </c>
      <c r="J14" s="41" t="n">
        <f aca="false">IF(G14=0,"-",((D14/G14)-1)*100)</f>
        <v>-0.841187227458151</v>
      </c>
      <c r="K14" s="42" t="n">
        <f aca="false">IF(H14=0,"-",((E14/H14)-1)*100)</f>
        <v>0.57803468208093</v>
      </c>
      <c r="L14" s="42" t="n">
        <f aca="false">IF(I14=0,"-",((F14/I14)-1)*100)</f>
        <v>-0.844649378851337</v>
      </c>
    </row>
    <row r="15" s="6" customFormat="true" ht="15" hidden="false" customHeight="true" outlineLevel="0" collapsed="false">
      <c r="A15" s="37"/>
      <c r="B15" s="45"/>
      <c r="C15" s="38" t="s">
        <v>73</v>
      </c>
      <c r="D15" s="39" t="n">
        <f aca="false">E15+F15</f>
        <v>118980</v>
      </c>
      <c r="E15" s="40" t="n">
        <f aca="false">Sheet3!E13</f>
        <v>1292</v>
      </c>
      <c r="F15" s="40" t="n">
        <f aca="false">Sheet3!F13</f>
        <v>117688</v>
      </c>
      <c r="G15" s="39" t="n">
        <f aca="false">H15+I15</f>
        <v>66569</v>
      </c>
      <c r="H15" s="40" t="n">
        <f aca="false">Sheet3!H13</f>
        <v>989</v>
      </c>
      <c r="I15" s="40" t="n">
        <f aca="false">Sheet3!I13</f>
        <v>65580</v>
      </c>
      <c r="J15" s="41" t="n">
        <f aca="false">IF(G15=0,"-",((D15/G15)-1)*100)</f>
        <v>78.7318421487479</v>
      </c>
      <c r="K15" s="42" t="n">
        <f aca="false">IF(H15=0,"-",((E15/H15)-1)*100)</f>
        <v>30.6370070778564</v>
      </c>
      <c r="L15" s="42" t="n">
        <f aca="false">IF(I15=0,"-",((F15/I15)-1)*100)</f>
        <v>79.4571515706008</v>
      </c>
    </row>
    <row r="16" s="6" customFormat="true" ht="15" hidden="false" customHeight="true" outlineLevel="0" collapsed="false">
      <c r="A16" s="37"/>
      <c r="B16" s="45"/>
      <c r="C16" s="38" t="s">
        <v>74</v>
      </c>
      <c r="D16" s="39" t="n">
        <f aca="false">E16+F16</f>
        <v>129979</v>
      </c>
      <c r="E16" s="40" t="n">
        <f aca="false">Sheet3!E14</f>
        <v>222</v>
      </c>
      <c r="F16" s="40" t="n">
        <f aca="false">Sheet3!F14</f>
        <v>129757</v>
      </c>
      <c r="G16" s="39" t="n">
        <f aca="false">H16+I16</f>
        <v>70147</v>
      </c>
      <c r="H16" s="40" t="n">
        <f aca="false">Sheet3!H14</f>
        <v>289</v>
      </c>
      <c r="I16" s="40" t="n">
        <f aca="false">Sheet3!I14</f>
        <v>69858</v>
      </c>
      <c r="J16" s="41" t="n">
        <f aca="false">IF(G16=0,"-",((D16/G16)-1)*100)</f>
        <v>85.2951658659672</v>
      </c>
      <c r="K16" s="42" t="n">
        <f aca="false">IF(H16=0,"-",((E16/H16)-1)*100)</f>
        <v>-23.1833910034602</v>
      </c>
      <c r="L16" s="42" t="n">
        <f aca="false">IF(I16=0,"-",((F16/I16)-1)*100)</f>
        <v>85.7439377021959</v>
      </c>
    </row>
    <row r="17" s="6" customFormat="true" ht="15" hidden="false" customHeight="true" outlineLevel="0" collapsed="false">
      <c r="A17" s="37"/>
      <c r="B17" s="45"/>
      <c r="C17" s="38" t="s">
        <v>75</v>
      </c>
      <c r="D17" s="39" t="n">
        <f aca="false">E17+F17</f>
        <v>143722</v>
      </c>
      <c r="E17" s="40" t="n">
        <f aca="false">Sheet3!E15</f>
        <v>1390</v>
      </c>
      <c r="F17" s="40" t="n">
        <f aca="false">Sheet3!F15</f>
        <v>142332</v>
      </c>
      <c r="G17" s="39" t="n">
        <f aca="false">H17+I17</f>
        <v>69115</v>
      </c>
      <c r="H17" s="40" t="n">
        <f aca="false">Sheet3!H15</f>
        <v>1435</v>
      </c>
      <c r="I17" s="40" t="n">
        <f aca="false">Sheet3!I15</f>
        <v>67680</v>
      </c>
      <c r="J17" s="41" t="n">
        <f aca="false">IF(G17=0,"-",((D17/G17)-1)*100)</f>
        <v>107.946176662085</v>
      </c>
      <c r="K17" s="42" t="n">
        <f aca="false">IF(H17=0,"-",((E17/H17)-1)*100)</f>
        <v>-3.13588850174216</v>
      </c>
      <c r="L17" s="42" t="n">
        <f aca="false">IF(I17=0,"-",((F17/I17)-1)*100)</f>
        <v>110.301418439716</v>
      </c>
    </row>
    <row r="18" s="6" customFormat="true" ht="15" hidden="false" customHeight="true" outlineLevel="0" collapsed="false">
      <c r="A18" s="37"/>
      <c r="B18" s="46"/>
      <c r="C18" s="38" t="s">
        <v>76</v>
      </c>
      <c r="D18" s="39" t="n">
        <f aca="false">E18+F18</f>
        <v>10003</v>
      </c>
      <c r="E18" s="40" t="n">
        <f aca="false">Sheet3!E16</f>
        <v>126</v>
      </c>
      <c r="F18" s="40" t="n">
        <f aca="false">Sheet3!F16</f>
        <v>9877</v>
      </c>
      <c r="G18" s="39" t="n">
        <f aca="false">H18+I18</f>
        <v>6261</v>
      </c>
      <c r="H18" s="40" t="n">
        <f aca="false">Sheet3!H16</f>
        <v>197</v>
      </c>
      <c r="I18" s="40" t="n">
        <f aca="false">Sheet3!I16</f>
        <v>6064</v>
      </c>
      <c r="J18" s="41" t="n">
        <f aca="false">IF(G18=0,"-",((D18/G18)-1)*100)</f>
        <v>59.7668104136719</v>
      </c>
      <c r="K18" s="42" t="n">
        <f aca="false">IF(H18=0,"-",((E18/H18)-1)*100)</f>
        <v>-36.0406091370558</v>
      </c>
      <c r="L18" s="42" t="n">
        <f aca="false">IF(I18=0,"-",((F18/I18)-1)*100)</f>
        <v>62.8792875989446</v>
      </c>
    </row>
    <row r="19" s="6" customFormat="true" ht="15" hidden="false" customHeight="true" outlineLevel="0" collapsed="false">
      <c r="A19" s="47"/>
      <c r="B19" s="48" t="s">
        <v>77</v>
      </c>
      <c r="C19" s="48"/>
      <c r="D19" s="49" t="n">
        <f aca="false">E19+F19</f>
        <v>4738</v>
      </c>
      <c r="E19" s="40" t="n">
        <f aca="false">Sheet3!E18</f>
        <v>21</v>
      </c>
      <c r="F19" s="40" t="n">
        <f aca="false">Sheet3!F18</f>
        <v>4717</v>
      </c>
      <c r="G19" s="49" t="n">
        <f aca="false">H19+I19</f>
        <v>4249</v>
      </c>
      <c r="H19" s="40" t="n">
        <f aca="false">Sheet3!H18</f>
        <v>20</v>
      </c>
      <c r="I19" s="40" t="n">
        <f aca="false">Sheet3!I18</f>
        <v>4229</v>
      </c>
      <c r="J19" s="50" t="n">
        <f aca="false">IF(G19=0,"-",((D19/G19)-1)*100)</f>
        <v>11.5085902565309</v>
      </c>
      <c r="K19" s="51" t="n">
        <f aca="false">IF(H19=0,"-",((E19/H19)-1)*100)</f>
        <v>5</v>
      </c>
      <c r="L19" s="51" t="n">
        <f aca="false">IF(I19=0,"-",((F19/I19)-1)*100)</f>
        <v>11.539371009695</v>
      </c>
    </row>
    <row r="20" s="36" customFormat="true" ht="15" hidden="false" customHeight="true" outlineLevel="0" collapsed="false">
      <c r="A20" s="52" t="s">
        <v>78</v>
      </c>
      <c r="B20" s="28"/>
      <c r="C20" s="53"/>
      <c r="D20" s="31" t="n">
        <f aca="false">E20+F20</f>
        <v>282573</v>
      </c>
      <c r="E20" s="32" t="n">
        <f aca="false">Sheet3!E26</f>
        <v>2040</v>
      </c>
      <c r="F20" s="32" t="n">
        <f aca="false">Sheet3!F26</f>
        <v>280533</v>
      </c>
      <c r="G20" s="31" t="n">
        <f aca="false">H20+I20</f>
        <v>257095</v>
      </c>
      <c r="H20" s="32" t="n">
        <f aca="false">Sheet3!H26</f>
        <v>1784</v>
      </c>
      <c r="I20" s="32" t="n">
        <f aca="false">Sheet3!I26</f>
        <v>255311</v>
      </c>
      <c r="J20" s="33" t="n">
        <f aca="false">IF(G20=0,"-",((D20/G20)-1)*100)</f>
        <v>9.90995546393356</v>
      </c>
      <c r="K20" s="34" t="n">
        <f aca="false">IF(H20=0,"-",((E20/H20)-1)*100)</f>
        <v>14.3497757847534</v>
      </c>
      <c r="L20" s="34" t="n">
        <f aca="false">IF(I20=0,"-",((F20/I20)-1)*100)</f>
        <v>9.87893196924534</v>
      </c>
    </row>
    <row r="21" s="6" customFormat="true" ht="15" hidden="false" customHeight="true" outlineLevel="0" collapsed="false">
      <c r="A21" s="37"/>
      <c r="B21" s="38" t="s">
        <v>79</v>
      </c>
      <c r="C21" s="38"/>
      <c r="D21" s="39" t="n">
        <f aca="false">E21+F21</f>
        <v>46873</v>
      </c>
      <c r="E21" s="40" t="n">
        <f aca="false">Sheet3!E20</f>
        <v>128</v>
      </c>
      <c r="F21" s="40" t="n">
        <f aca="false">Sheet3!F20</f>
        <v>46745</v>
      </c>
      <c r="G21" s="39" t="n">
        <f aca="false">H21+I21</f>
        <v>44235</v>
      </c>
      <c r="H21" s="40" t="n">
        <f aca="false">Sheet3!H20</f>
        <v>130</v>
      </c>
      <c r="I21" s="40" t="n">
        <f aca="false">Sheet3!I20</f>
        <v>44105</v>
      </c>
      <c r="J21" s="41" t="n">
        <f aca="false">IF(G21=0,"-",((D21/G21)-1)*100)</f>
        <v>5.96360348140612</v>
      </c>
      <c r="K21" s="42" t="n">
        <f aca="false">IF(H21=0,"-",((E21/H21)-1)*100)</f>
        <v>-1.53846153846153</v>
      </c>
      <c r="L21" s="42" t="n">
        <f aca="false">IF(I21=0,"-",((F21/I21)-1)*100)</f>
        <v>5.98571590522616</v>
      </c>
    </row>
    <row r="22" s="6" customFormat="true" ht="15" hidden="false" customHeight="true" outlineLevel="0" collapsed="false">
      <c r="A22" s="37"/>
      <c r="B22" s="38" t="s">
        <v>80</v>
      </c>
      <c r="C22" s="38"/>
      <c r="D22" s="39" t="n">
        <f aca="false">E22+F22</f>
        <v>226458</v>
      </c>
      <c r="E22" s="40" t="n">
        <f aca="false">Sheet3!E21</f>
        <v>1594</v>
      </c>
      <c r="F22" s="40" t="n">
        <f aca="false">Sheet3!F21</f>
        <v>224864</v>
      </c>
      <c r="G22" s="39" t="n">
        <f aca="false">H22+I22</f>
        <v>204861</v>
      </c>
      <c r="H22" s="40" t="n">
        <f aca="false">Sheet3!H21</f>
        <v>1419</v>
      </c>
      <c r="I22" s="40" t="n">
        <f aca="false">Sheet3!I21</f>
        <v>203442</v>
      </c>
      <c r="J22" s="41" t="n">
        <f aca="false">IF(G22=0,"-",((D22/G22)-1)*100)</f>
        <v>10.5422701246211</v>
      </c>
      <c r="K22" s="42" t="n">
        <f aca="false">IF(H22=0,"-",((E22/H22)-1)*100)</f>
        <v>12.3326286116984</v>
      </c>
      <c r="L22" s="42" t="n">
        <f aca="false">IF(I22=0,"-",((F22/I22)-1)*100)</f>
        <v>10.5297824441364</v>
      </c>
    </row>
    <row r="23" s="6" customFormat="true" ht="15" hidden="false" customHeight="true" outlineLevel="0" collapsed="false">
      <c r="A23" s="37"/>
      <c r="B23" s="38" t="s">
        <v>81</v>
      </c>
      <c r="C23" s="38"/>
      <c r="D23" s="39" t="n">
        <f aca="false">E23+F23</f>
        <v>1717</v>
      </c>
      <c r="E23" s="40" t="n">
        <f aca="false">Sheet3!E22</f>
        <v>2</v>
      </c>
      <c r="F23" s="40" t="n">
        <f aca="false">Sheet3!F22</f>
        <v>1715</v>
      </c>
      <c r="G23" s="39" t="n">
        <f aca="false">H23+I23</f>
        <v>1352</v>
      </c>
      <c r="H23" s="40" t="n">
        <f aca="false">Sheet3!H22</f>
        <v>8</v>
      </c>
      <c r="I23" s="40" t="n">
        <f aca="false">Sheet3!I22</f>
        <v>1344</v>
      </c>
      <c r="J23" s="41" t="n">
        <f aca="false">IF(G23=0,"-",((D23/G23)-1)*100)</f>
        <v>26.9970414201183</v>
      </c>
      <c r="K23" s="42" t="n">
        <f aca="false">IF(H23=0,"-",((E23/H23)-1)*100)</f>
        <v>-75</v>
      </c>
      <c r="L23" s="42" t="n">
        <f aca="false">IF(I23=0,"-",((F23/I23)-1)*100)</f>
        <v>27.6041666666667</v>
      </c>
    </row>
    <row r="24" s="6" customFormat="true" ht="15" hidden="false" customHeight="true" outlineLevel="0" collapsed="false">
      <c r="A24" s="37"/>
      <c r="B24" s="38" t="s">
        <v>82</v>
      </c>
      <c r="C24" s="38"/>
      <c r="D24" s="39" t="n">
        <f aca="false">E24+F24</f>
        <v>2029</v>
      </c>
      <c r="E24" s="40" t="n">
        <f aca="false">Sheet3!E23</f>
        <v>148</v>
      </c>
      <c r="F24" s="40" t="n">
        <f aca="false">Sheet3!F23</f>
        <v>1881</v>
      </c>
      <c r="G24" s="39" t="n">
        <f aca="false">H24+I24</f>
        <v>1724</v>
      </c>
      <c r="H24" s="40" t="n">
        <f aca="false">Sheet3!H23</f>
        <v>66</v>
      </c>
      <c r="I24" s="40" t="n">
        <f aca="false">Sheet3!I23</f>
        <v>1658</v>
      </c>
      <c r="J24" s="41" t="n">
        <f aca="false">IF(G24=0,"-",((D24/G24)-1)*100)</f>
        <v>17.6914153132251</v>
      </c>
      <c r="K24" s="42" t="n">
        <f aca="false">IF(H24=0,"-",((E24/H24)-1)*100)</f>
        <v>124.242424242424</v>
      </c>
      <c r="L24" s="42" t="n">
        <f aca="false">IF(I24=0,"-",((F24/I24)-1)*100)</f>
        <v>13.4499396863691</v>
      </c>
    </row>
    <row r="25" s="6" customFormat="true" ht="15" hidden="false" customHeight="true" outlineLevel="0" collapsed="false">
      <c r="A25" s="37"/>
      <c r="B25" s="38" t="s">
        <v>83</v>
      </c>
      <c r="C25" s="38"/>
      <c r="D25" s="39" t="n">
        <f aca="false">E25+F25</f>
        <v>631</v>
      </c>
      <c r="E25" s="40" t="n">
        <f aca="false">Sheet3!E24</f>
        <v>55</v>
      </c>
      <c r="F25" s="40" t="n">
        <f aca="false">Sheet3!F24</f>
        <v>576</v>
      </c>
      <c r="G25" s="39" t="n">
        <f aca="false">H25+I25</f>
        <v>632</v>
      </c>
      <c r="H25" s="40" t="n">
        <f aca="false">Sheet3!H24</f>
        <v>60</v>
      </c>
      <c r="I25" s="40" t="n">
        <f aca="false">Sheet3!I24</f>
        <v>572</v>
      </c>
      <c r="J25" s="41" t="n">
        <f aca="false">IF(G25=0,"-",((D25/G25)-1)*100)</f>
        <v>-0.158227848101267</v>
      </c>
      <c r="K25" s="42" t="n">
        <f aca="false">IF(H25=0,"-",((E25/H25)-1)*100)</f>
        <v>-8.33333333333334</v>
      </c>
      <c r="L25" s="42" t="n">
        <f aca="false">IF(I25=0,"-",((F25/I25)-1)*100)</f>
        <v>0.699300699300709</v>
      </c>
    </row>
    <row r="26" s="6" customFormat="true" ht="15" hidden="false" customHeight="true" outlineLevel="0" collapsed="false">
      <c r="A26" s="54"/>
      <c r="B26" s="48" t="s">
        <v>84</v>
      </c>
      <c r="C26" s="48"/>
      <c r="D26" s="49" t="n">
        <f aca="false">E26+F26</f>
        <v>4865</v>
      </c>
      <c r="E26" s="40" t="n">
        <f aca="false">Sheet3!E25</f>
        <v>113</v>
      </c>
      <c r="F26" s="40" t="n">
        <f aca="false">Sheet3!F25</f>
        <v>4752</v>
      </c>
      <c r="G26" s="49" t="n">
        <f aca="false">H26+I26</f>
        <v>4291</v>
      </c>
      <c r="H26" s="40" t="n">
        <f aca="false">Sheet3!H25</f>
        <v>101</v>
      </c>
      <c r="I26" s="40" t="n">
        <f aca="false">Sheet3!I25</f>
        <v>4190</v>
      </c>
      <c r="J26" s="50" t="n">
        <f aca="false">IF(G26=0,"-",((D26/G26)-1)*100)</f>
        <v>13.3768352365416</v>
      </c>
      <c r="K26" s="51" t="n">
        <f aca="false">IF(H26=0,"-",((E26/H26)-1)*100)</f>
        <v>11.8811881188119</v>
      </c>
      <c r="L26" s="51" t="n">
        <f aca="false">IF(I26=0,"-",((F26/I26)-1)*100)</f>
        <v>13.4128878281623</v>
      </c>
    </row>
    <row r="27" s="36" customFormat="true" ht="15" hidden="false" customHeight="true" outlineLevel="0" collapsed="false">
      <c r="A27" s="28" t="s">
        <v>85</v>
      </c>
      <c r="B27" s="55"/>
      <c r="C27" s="56"/>
      <c r="D27" s="31" t="n">
        <f aca="false">E27+F27</f>
        <v>138934</v>
      </c>
      <c r="E27" s="32" t="n">
        <f aca="false">Sheet3!E40</f>
        <v>204</v>
      </c>
      <c r="F27" s="32" t="n">
        <f aca="false">Sheet3!F40</f>
        <v>138730</v>
      </c>
      <c r="G27" s="31" t="n">
        <f aca="false">H27+I27</f>
        <v>123632</v>
      </c>
      <c r="H27" s="32" t="n">
        <f aca="false">Sheet3!H40</f>
        <v>216</v>
      </c>
      <c r="I27" s="32" t="n">
        <f aca="false">Sheet3!I40</f>
        <v>123416</v>
      </c>
      <c r="J27" s="33" t="n">
        <f aca="false">IF(G27=0,"-",((D27/G27)-1)*100)</f>
        <v>12.3770544842759</v>
      </c>
      <c r="K27" s="34" t="n">
        <f aca="false">IF(H27=0,"-",((E27/H27)-1)*100)</f>
        <v>-5.55555555555556</v>
      </c>
      <c r="L27" s="34" t="n">
        <f aca="false">IF(I27=0,"-",((F27/I27)-1)*100)</f>
        <v>12.4084397484929</v>
      </c>
    </row>
    <row r="28" s="6" customFormat="true" ht="15" hidden="false" customHeight="true" outlineLevel="0" collapsed="false">
      <c r="A28" s="37"/>
      <c r="B28" s="38" t="s">
        <v>86</v>
      </c>
      <c r="C28" s="38"/>
      <c r="D28" s="39" t="n">
        <f aca="false">E28+F28</f>
        <v>3008</v>
      </c>
      <c r="E28" s="40" t="n">
        <f aca="false">Sheet3!E27</f>
        <v>8</v>
      </c>
      <c r="F28" s="40" t="n">
        <f aca="false">Sheet3!F27</f>
        <v>3000</v>
      </c>
      <c r="G28" s="39" t="n">
        <f aca="false">H28+I28</f>
        <v>2496</v>
      </c>
      <c r="H28" s="40" t="n">
        <f aca="false">Sheet3!H27</f>
        <v>8</v>
      </c>
      <c r="I28" s="40" t="n">
        <f aca="false">Sheet3!I27</f>
        <v>2488</v>
      </c>
      <c r="J28" s="41" t="n">
        <f aca="false">IF(G28=0,"-",((D28/G28)-1)*100)</f>
        <v>20.5128205128205</v>
      </c>
      <c r="K28" s="42" t="n">
        <f aca="false">IF(H28=0,"-",((E28/H28)-1)*100)</f>
        <v>0</v>
      </c>
      <c r="L28" s="42" t="n">
        <f aca="false">IF(I28=0,"-",((F28/I28)-1)*100)</f>
        <v>20.5787781350482</v>
      </c>
    </row>
    <row r="29" s="6" customFormat="true" ht="15" hidden="false" customHeight="true" outlineLevel="0" collapsed="false">
      <c r="A29" s="37"/>
      <c r="B29" s="38" t="s">
        <v>87</v>
      </c>
      <c r="C29" s="38"/>
      <c r="D29" s="39" t="n">
        <f aca="false">E29+F29</f>
        <v>19358</v>
      </c>
      <c r="E29" s="40" t="n">
        <f aca="false">Sheet3!E28</f>
        <v>33</v>
      </c>
      <c r="F29" s="40" t="n">
        <f aca="false">Sheet3!F28</f>
        <v>19325</v>
      </c>
      <c r="G29" s="39" t="n">
        <f aca="false">H29+I29</f>
        <v>17464</v>
      </c>
      <c r="H29" s="40" t="n">
        <f aca="false">Sheet3!H28</f>
        <v>32</v>
      </c>
      <c r="I29" s="40" t="n">
        <f aca="false">Sheet3!I28</f>
        <v>17432</v>
      </c>
      <c r="J29" s="41" t="n">
        <f aca="false">IF(G29=0,"-",((D29/G29)-1)*100)</f>
        <v>10.8451672010994</v>
      </c>
      <c r="K29" s="42" t="n">
        <f aca="false">IF(H29=0,"-",((E29/H29)-1)*100)</f>
        <v>3.125</v>
      </c>
      <c r="L29" s="42" t="n">
        <f aca="false">IF(I29=0,"-",((F29/I29)-1)*100)</f>
        <v>10.8593391463974</v>
      </c>
    </row>
    <row r="30" s="6" customFormat="true" ht="15" hidden="false" customHeight="true" outlineLevel="0" collapsed="false">
      <c r="A30" s="37"/>
      <c r="B30" s="38" t="s">
        <v>88</v>
      </c>
      <c r="C30" s="38"/>
      <c r="D30" s="39" t="n">
        <f aca="false">E30+F30</f>
        <v>30490</v>
      </c>
      <c r="E30" s="40" t="n">
        <f aca="false">Sheet3!E29</f>
        <v>53</v>
      </c>
      <c r="F30" s="40" t="n">
        <f aca="false">Sheet3!F29</f>
        <v>30437</v>
      </c>
      <c r="G30" s="39" t="n">
        <f aca="false">H30+I30</f>
        <v>25685</v>
      </c>
      <c r="H30" s="40" t="n">
        <f aca="false">Sheet3!H29</f>
        <v>52</v>
      </c>
      <c r="I30" s="40" t="n">
        <f aca="false">Sheet3!I29</f>
        <v>25633</v>
      </c>
      <c r="J30" s="41" t="n">
        <f aca="false">IF(G30=0,"-",((D30/G30)-1)*100)</f>
        <v>18.7074167802219</v>
      </c>
      <c r="K30" s="42" t="n">
        <f aca="false">IF(H30=0,"-",((E30/H30)-1)*100)</f>
        <v>1.92307692307692</v>
      </c>
      <c r="L30" s="42" t="n">
        <f aca="false">IF(I30=0,"-",((F30/I30)-1)*100)</f>
        <v>18.7414660788827</v>
      </c>
    </row>
    <row r="31" s="6" customFormat="true" ht="15" hidden="false" customHeight="true" outlineLevel="0" collapsed="false">
      <c r="A31" s="37"/>
      <c r="B31" s="38" t="s">
        <v>89</v>
      </c>
      <c r="C31" s="38"/>
      <c r="D31" s="39" t="n">
        <f aca="false">E31+F31</f>
        <v>7419</v>
      </c>
      <c r="E31" s="40" t="n">
        <f aca="false">Sheet3!E30</f>
        <v>3</v>
      </c>
      <c r="F31" s="40" t="n">
        <f aca="false">Sheet3!F30</f>
        <v>7416</v>
      </c>
      <c r="G31" s="39" t="n">
        <f aca="false">H31+I31</f>
        <v>7058</v>
      </c>
      <c r="H31" s="40" t="n">
        <f aca="false">Sheet3!H30</f>
        <v>2</v>
      </c>
      <c r="I31" s="40" t="n">
        <f aca="false">Sheet3!I30</f>
        <v>7056</v>
      </c>
      <c r="J31" s="41" t="n">
        <f aca="false">IF(G31=0,"-",((D31/G31)-1)*100)</f>
        <v>5.11476338906205</v>
      </c>
      <c r="K31" s="42" t="n">
        <f aca="false">IF(H31=0,"-",((E31/H31)-1)*100)</f>
        <v>50</v>
      </c>
      <c r="L31" s="42" t="n">
        <f aca="false">IF(I31=0,"-",((F31/I31)-1)*100)</f>
        <v>5.10204081632653</v>
      </c>
    </row>
    <row r="32" s="6" customFormat="true" ht="15" hidden="false" customHeight="true" outlineLevel="0" collapsed="false">
      <c r="A32" s="37"/>
      <c r="B32" s="38" t="s">
        <v>90</v>
      </c>
      <c r="C32" s="38"/>
      <c r="D32" s="39" t="n">
        <f aca="false">E32+F32</f>
        <v>10340</v>
      </c>
      <c r="E32" s="40" t="n">
        <f aca="false">Sheet3!E31</f>
        <v>10</v>
      </c>
      <c r="F32" s="40" t="n">
        <f aca="false">Sheet3!F31</f>
        <v>10330</v>
      </c>
      <c r="G32" s="39" t="n">
        <f aca="false">H32+I32</f>
        <v>8993</v>
      </c>
      <c r="H32" s="40" t="n">
        <f aca="false">Sheet3!H31</f>
        <v>9</v>
      </c>
      <c r="I32" s="40" t="n">
        <f aca="false">Sheet3!I31</f>
        <v>8984</v>
      </c>
      <c r="J32" s="41" t="n">
        <f aca="false">IF(G32=0,"-",((D32/G32)-1)*100)</f>
        <v>14.9783164683643</v>
      </c>
      <c r="K32" s="42" t="n">
        <f aca="false">IF(H32=0,"-",((E32/H32)-1)*100)</f>
        <v>11.1111111111111</v>
      </c>
      <c r="L32" s="42" t="n">
        <f aca="false">IF(I32=0,"-",((F32/I32)-1)*100)</f>
        <v>14.9821905609973</v>
      </c>
    </row>
    <row r="33" s="6" customFormat="true" ht="15" hidden="false" customHeight="true" outlineLevel="0" collapsed="false">
      <c r="A33" s="37"/>
      <c r="B33" s="38" t="s">
        <v>91</v>
      </c>
      <c r="C33" s="38"/>
      <c r="D33" s="39" t="n">
        <f aca="false">E33+F33</f>
        <v>4889</v>
      </c>
      <c r="E33" s="40" t="n">
        <f aca="false">Sheet3!E32</f>
        <v>21</v>
      </c>
      <c r="F33" s="40" t="n">
        <f aca="false">Sheet3!F32</f>
        <v>4868</v>
      </c>
      <c r="G33" s="39" t="n">
        <f aca="false">H33+I33</f>
        <v>4131</v>
      </c>
      <c r="H33" s="40" t="n">
        <f aca="false">Sheet3!H32</f>
        <v>25</v>
      </c>
      <c r="I33" s="40" t="n">
        <f aca="false">Sheet3!I32</f>
        <v>4106</v>
      </c>
      <c r="J33" s="41" t="n">
        <f aca="false">IF(G33=0,"-",((D33/G33)-1)*100)</f>
        <v>18.3490680222706</v>
      </c>
      <c r="K33" s="42" t="n">
        <f aca="false">IF(H33=0,"-",((E33/H33)-1)*100)</f>
        <v>-16</v>
      </c>
      <c r="L33" s="42" t="n">
        <f aca="false">IF(I33=0,"-",((F33/I33)-1)*100)</f>
        <v>18.5582075012177</v>
      </c>
    </row>
    <row r="34" s="6" customFormat="true" ht="15" hidden="false" customHeight="true" outlineLevel="0" collapsed="false">
      <c r="A34" s="37"/>
      <c r="B34" s="38" t="s">
        <v>92</v>
      </c>
      <c r="C34" s="38"/>
      <c r="D34" s="39" t="n">
        <f aca="false">E34+F34</f>
        <v>4618</v>
      </c>
      <c r="E34" s="40" t="n">
        <f aca="false">Sheet3!E33</f>
        <v>18</v>
      </c>
      <c r="F34" s="40" t="n">
        <f aca="false">Sheet3!F33</f>
        <v>4600</v>
      </c>
      <c r="G34" s="39" t="n">
        <f aca="false">H34+I34</f>
        <v>4084</v>
      </c>
      <c r="H34" s="40" t="n">
        <f aca="false">Sheet3!H33</f>
        <v>13</v>
      </c>
      <c r="I34" s="40" t="n">
        <f aca="false">Sheet3!I33</f>
        <v>4071</v>
      </c>
      <c r="J34" s="41" t="n">
        <f aca="false">IF(G34=0,"-",((D34/G34)-1)*100)</f>
        <v>13.07541625857</v>
      </c>
      <c r="K34" s="42" t="n">
        <f aca="false">IF(H34=0,"-",((E34/H34)-1)*100)</f>
        <v>38.4615384615385</v>
      </c>
      <c r="L34" s="42" t="n">
        <f aca="false">IF(I34=0,"-",((F34/I34)-1)*100)</f>
        <v>12.9943502824859</v>
      </c>
    </row>
    <row r="35" s="6" customFormat="true" ht="15" hidden="false" customHeight="true" outlineLevel="0" collapsed="false">
      <c r="A35" s="37"/>
      <c r="B35" s="38" t="s">
        <v>93</v>
      </c>
      <c r="C35" s="38"/>
      <c r="D35" s="39" t="n">
        <f aca="false">E35+F35</f>
        <v>27466</v>
      </c>
      <c r="E35" s="40" t="n">
        <f aca="false">Sheet3!E34</f>
        <v>36</v>
      </c>
      <c r="F35" s="40" t="n">
        <f aca="false">Sheet3!F34</f>
        <v>27430</v>
      </c>
      <c r="G35" s="39" t="n">
        <f aca="false">H35+I35</f>
        <v>25996</v>
      </c>
      <c r="H35" s="40" t="n">
        <f aca="false">Sheet3!H34</f>
        <v>46</v>
      </c>
      <c r="I35" s="40" t="n">
        <f aca="false">Sheet3!I34</f>
        <v>25950</v>
      </c>
      <c r="J35" s="41" t="n">
        <f aca="false">IF(G35=0,"-",((D35/G35)-1)*100)</f>
        <v>5.65471611017079</v>
      </c>
      <c r="K35" s="42" t="n">
        <f aca="false">IF(H35=0,"-",((E35/H35)-1)*100)</f>
        <v>-21.7391304347826</v>
      </c>
      <c r="L35" s="42" t="n">
        <f aca="false">IF(I35=0,"-",((F35/I35)-1)*100)</f>
        <v>5.70327552986512</v>
      </c>
    </row>
    <row r="36" s="6" customFormat="true" ht="15" hidden="false" customHeight="true" outlineLevel="0" collapsed="false">
      <c r="A36" s="37"/>
      <c r="B36" s="38" t="s">
        <v>94</v>
      </c>
      <c r="C36" s="38"/>
      <c r="D36" s="39" t="n">
        <f aca="false">E36+F36</f>
        <v>3166</v>
      </c>
      <c r="E36" s="40" t="n">
        <f aca="false">Sheet3!E35</f>
        <v>5</v>
      </c>
      <c r="F36" s="40" t="n">
        <f aca="false">Sheet3!F35</f>
        <v>3161</v>
      </c>
      <c r="G36" s="39" t="n">
        <f aca="false">H36+I36</f>
        <v>2894</v>
      </c>
      <c r="H36" s="40" t="n">
        <f aca="false">Sheet3!H35</f>
        <v>9</v>
      </c>
      <c r="I36" s="40" t="n">
        <f aca="false">Sheet3!I35</f>
        <v>2885</v>
      </c>
      <c r="J36" s="41" t="n">
        <f aca="false">IF(G36=0,"-",((D36/G36)-1)*100)</f>
        <v>9.39875604699378</v>
      </c>
      <c r="K36" s="42" t="n">
        <f aca="false">IF(H36=0,"-",((E36/H36)-1)*100)</f>
        <v>-44.4444444444444</v>
      </c>
      <c r="L36" s="42" t="n">
        <f aca="false">IF(I36=0,"-",((F36/I36)-1)*100)</f>
        <v>9.56672443674176</v>
      </c>
    </row>
    <row r="37" s="6" customFormat="true" ht="15" hidden="false" customHeight="true" outlineLevel="0" collapsed="false">
      <c r="A37" s="37"/>
      <c r="B37" s="38" t="s">
        <v>95</v>
      </c>
      <c r="C37" s="38"/>
      <c r="D37" s="39" t="n">
        <f aca="false">E37+F37</f>
        <v>763</v>
      </c>
      <c r="E37" s="40" t="n">
        <f aca="false">Sheet3!E36</f>
        <v>0</v>
      </c>
      <c r="F37" s="40" t="n">
        <f aca="false">Sheet3!F36</f>
        <v>763</v>
      </c>
      <c r="G37" s="39" t="n">
        <f aca="false">H37+I37</f>
        <v>683</v>
      </c>
      <c r="H37" s="40" t="n">
        <f aca="false">Sheet3!H36</f>
        <v>0</v>
      </c>
      <c r="I37" s="40" t="n">
        <f aca="false">Sheet3!I36</f>
        <v>683</v>
      </c>
      <c r="J37" s="41" t="n">
        <f aca="false">IF(G37=0,"-",((D37/G37)-1)*100)</f>
        <v>11.7130307467057</v>
      </c>
      <c r="K37" s="42" t="str">
        <f aca="false">IF(H37=0,"-",((E37/H37)-1)*100)</f>
        <v>-</v>
      </c>
      <c r="L37" s="42" t="n">
        <f aca="false">IF(I37=0,"-",((F37/I37)-1)*100)</f>
        <v>11.7130307467057</v>
      </c>
    </row>
    <row r="38" s="6" customFormat="true" ht="15" hidden="false" customHeight="true" outlineLevel="0" collapsed="false">
      <c r="A38" s="57"/>
      <c r="B38" s="38" t="s">
        <v>96</v>
      </c>
      <c r="C38" s="38"/>
      <c r="D38" s="39" t="n">
        <f aca="false">E38+F38</f>
        <v>3885</v>
      </c>
      <c r="E38" s="40" t="n">
        <f aca="false">Sheet3!E37</f>
        <v>3</v>
      </c>
      <c r="F38" s="40" t="n">
        <f aca="false">Sheet3!F37</f>
        <v>3882</v>
      </c>
      <c r="G38" s="39" t="n">
        <f aca="false">H38+I38</f>
        <v>3753</v>
      </c>
      <c r="H38" s="40" t="n">
        <f aca="false">Sheet3!H37</f>
        <v>2</v>
      </c>
      <c r="I38" s="40" t="n">
        <f aca="false">Sheet3!I37</f>
        <v>3751</v>
      </c>
      <c r="J38" s="41" t="n">
        <f aca="false">IF(G38=0,"-",((D38/G38)-1)*100)</f>
        <v>3.51718625099919</v>
      </c>
      <c r="K38" s="42" t="n">
        <f aca="false">IF(H38=0,"-",((E38/H38)-1)*100)</f>
        <v>50</v>
      </c>
      <c r="L38" s="42" t="n">
        <f aca="false">IF(I38=0,"-",((F38/I38)-1)*100)</f>
        <v>3.49240202612637</v>
      </c>
    </row>
    <row r="39" s="6" customFormat="true" ht="15" hidden="false" customHeight="true" outlineLevel="0" collapsed="false">
      <c r="A39" s="57"/>
      <c r="B39" s="38" t="s">
        <v>97</v>
      </c>
      <c r="C39" s="38"/>
      <c r="D39" s="39" t="n">
        <f aca="false">E39+F39</f>
        <v>3476</v>
      </c>
      <c r="E39" s="40" t="n">
        <f aca="false">Sheet3!E38</f>
        <v>0</v>
      </c>
      <c r="F39" s="40" t="n">
        <f aca="false">Sheet3!F38</f>
        <v>3476</v>
      </c>
      <c r="G39" s="39" t="n">
        <f aca="false">H39+I39</f>
        <v>2888</v>
      </c>
      <c r="H39" s="40" t="n">
        <f aca="false">Sheet3!H38</f>
        <v>3</v>
      </c>
      <c r="I39" s="40" t="n">
        <f aca="false">Sheet3!I38</f>
        <v>2885</v>
      </c>
      <c r="J39" s="41" t="n">
        <f aca="false">IF(G39=0,"-",((D39/G39)-1)*100)</f>
        <v>20.3601108033241</v>
      </c>
      <c r="K39" s="42" t="n">
        <f aca="false">IF(H39=0,"-",((E39/H39)-1)*100)</f>
        <v>-100</v>
      </c>
      <c r="L39" s="42" t="n">
        <f aca="false">IF(I39=0,"-",((F39/I39)-1)*100)</f>
        <v>20.4852686308492</v>
      </c>
    </row>
    <row r="40" s="6" customFormat="true" ht="15" hidden="false" customHeight="true" outlineLevel="0" collapsed="false">
      <c r="A40" s="58"/>
      <c r="B40" s="48" t="s">
        <v>98</v>
      </c>
      <c r="C40" s="48"/>
      <c r="D40" s="49" t="n">
        <f aca="false">E40+F40</f>
        <v>20056</v>
      </c>
      <c r="E40" s="40" t="n">
        <f aca="false">Sheet3!E39</f>
        <v>14</v>
      </c>
      <c r="F40" s="40" t="n">
        <f aca="false">Sheet3!F39</f>
        <v>20042</v>
      </c>
      <c r="G40" s="49" t="n">
        <f aca="false">H40+I40</f>
        <v>17507</v>
      </c>
      <c r="H40" s="40" t="n">
        <f aca="false">Sheet3!H39</f>
        <v>15</v>
      </c>
      <c r="I40" s="40" t="n">
        <f aca="false">Sheet3!I39</f>
        <v>17492</v>
      </c>
      <c r="J40" s="50" t="n">
        <f aca="false">IF(G40=0,"-",((D40/G40)-1)*100)</f>
        <v>14.5598903295824</v>
      </c>
      <c r="K40" s="51" t="n">
        <f aca="false">IF(H40=0,"-",((E40/H40)-1)*100)</f>
        <v>-6.66666666666667</v>
      </c>
      <c r="L40" s="51" t="n">
        <f aca="false">IF(I40=0,"-",((F40/I40)-1)*100)</f>
        <v>14.5780928424423</v>
      </c>
    </row>
    <row r="41" s="36" customFormat="true" ht="15" hidden="false" customHeight="true" outlineLevel="0" collapsed="false">
      <c r="A41" s="28" t="s">
        <v>99</v>
      </c>
      <c r="B41" s="28"/>
      <c r="C41" s="53"/>
      <c r="D41" s="31" t="n">
        <f aca="false">E41+F41</f>
        <v>45428</v>
      </c>
      <c r="E41" s="32" t="n">
        <f aca="false">Sheet3!E44</f>
        <v>171</v>
      </c>
      <c r="F41" s="32" t="n">
        <f aca="false">Sheet3!F44</f>
        <v>45257</v>
      </c>
      <c r="G41" s="31" t="n">
        <f aca="false">H41+I41</f>
        <v>41070</v>
      </c>
      <c r="H41" s="32" t="n">
        <f aca="false">Sheet3!H44</f>
        <v>149</v>
      </c>
      <c r="I41" s="32" t="n">
        <f aca="false">Sheet3!I44</f>
        <v>40921</v>
      </c>
      <c r="J41" s="33" t="n">
        <f aca="false">IF(G41=0,"-",((D41/G41)-1)*100)</f>
        <v>10.6111516922328</v>
      </c>
      <c r="K41" s="34" t="n">
        <f aca="false">IF(H41=0,"-",((E41/H41)-1)*100)</f>
        <v>14.7651006711409</v>
      </c>
      <c r="L41" s="34" t="n">
        <f aca="false">IF(I41=0,"-",((F41/I41)-1)*100)</f>
        <v>10.5960264900662</v>
      </c>
    </row>
    <row r="42" s="6" customFormat="true" ht="15" hidden="false" customHeight="true" outlineLevel="0" collapsed="false">
      <c r="A42" s="37"/>
      <c r="B42" s="38" t="s">
        <v>100</v>
      </c>
      <c r="C42" s="38"/>
      <c r="D42" s="39" t="n">
        <f aca="false">E42+F42</f>
        <v>37966</v>
      </c>
      <c r="E42" s="40" t="n">
        <f aca="false">Sheet3!E41</f>
        <v>142</v>
      </c>
      <c r="F42" s="40" t="n">
        <f aca="false">Sheet3!F41</f>
        <v>37824</v>
      </c>
      <c r="G42" s="39" t="n">
        <f aca="false">H42+I42</f>
        <v>34731</v>
      </c>
      <c r="H42" s="40" t="n">
        <f aca="false">Sheet3!H41</f>
        <v>120</v>
      </c>
      <c r="I42" s="40" t="n">
        <f aca="false">Sheet3!I41</f>
        <v>34611</v>
      </c>
      <c r="J42" s="41" t="n">
        <f aca="false">IF(G42=0,"-",((D42/G42)-1)*100)</f>
        <v>9.31444530822607</v>
      </c>
      <c r="K42" s="42" t="n">
        <f aca="false">IF(H42=0,"-",((E42/H42)-1)*100)</f>
        <v>18.3333333333333</v>
      </c>
      <c r="L42" s="42" t="n">
        <f aca="false">IF(I42=0,"-",((F42/I42)-1)*100)</f>
        <v>9.28317586894341</v>
      </c>
    </row>
    <row r="43" s="6" customFormat="true" ht="15" hidden="false" customHeight="true" outlineLevel="0" collapsed="false">
      <c r="A43" s="37"/>
      <c r="B43" s="38" t="s">
        <v>101</v>
      </c>
      <c r="C43" s="38"/>
      <c r="D43" s="39" t="n">
        <f aca="false">E43+F43</f>
        <v>6164</v>
      </c>
      <c r="E43" s="40" t="n">
        <f aca="false">Sheet3!E42</f>
        <v>20</v>
      </c>
      <c r="F43" s="40" t="n">
        <f aca="false">Sheet3!F42</f>
        <v>6144</v>
      </c>
      <c r="G43" s="39" t="n">
        <f aca="false">H43+I43</f>
        <v>5511</v>
      </c>
      <c r="H43" s="40" t="n">
        <f aca="false">Sheet3!H42</f>
        <v>17</v>
      </c>
      <c r="I43" s="40" t="n">
        <f aca="false">Sheet3!I42</f>
        <v>5494</v>
      </c>
      <c r="J43" s="41" t="n">
        <f aca="false">IF(G43=0,"-",((D43/G43)-1)*100)</f>
        <v>11.8490292142987</v>
      </c>
      <c r="K43" s="42" t="n">
        <f aca="false">IF(H43=0,"-",((E43/H43)-1)*100)</f>
        <v>17.6470588235294</v>
      </c>
      <c r="L43" s="42" t="n">
        <f aca="false">IF(I43=0,"-",((F43/I43)-1)*100)</f>
        <v>11.8310884601383</v>
      </c>
    </row>
    <row r="44" s="6" customFormat="true" ht="15" hidden="false" customHeight="true" outlineLevel="0" collapsed="false">
      <c r="A44" s="59"/>
      <c r="B44" s="48" t="s">
        <v>102</v>
      </c>
      <c r="C44" s="48"/>
      <c r="D44" s="49" t="n">
        <f aca="false">E44+F44</f>
        <v>1298</v>
      </c>
      <c r="E44" s="40" t="n">
        <f aca="false">Sheet3!E43</f>
        <v>9</v>
      </c>
      <c r="F44" s="40" t="n">
        <f aca="false">Sheet3!F43</f>
        <v>1289</v>
      </c>
      <c r="G44" s="49" t="n">
        <f aca="false">H44+I44</f>
        <v>828</v>
      </c>
      <c r="H44" s="40" t="n">
        <f aca="false">Sheet3!H43</f>
        <v>12</v>
      </c>
      <c r="I44" s="40" t="n">
        <f aca="false">Sheet3!I43</f>
        <v>816</v>
      </c>
      <c r="J44" s="50" t="n">
        <f aca="false">IF(G44=0,"-",((D44/G44)-1)*100)</f>
        <v>56.7632850241546</v>
      </c>
      <c r="K44" s="51" t="n">
        <f aca="false">IF(H44=0,"-",((E44/H44)-1)*100)</f>
        <v>-25</v>
      </c>
      <c r="L44" s="51" t="n">
        <f aca="false">IF(I44=0,"-",((F44/I44)-1)*100)</f>
        <v>57.9656862745098</v>
      </c>
    </row>
    <row r="45" s="6" customFormat="true" ht="15" hidden="false" customHeight="true" outlineLevel="0" collapsed="false">
      <c r="A45" s="28" t="s">
        <v>103</v>
      </c>
      <c r="B45" s="28"/>
      <c r="C45" s="53"/>
      <c r="D45" s="31" t="n">
        <f aca="false">E45+F45</f>
        <v>4481</v>
      </c>
      <c r="E45" s="32" t="n">
        <f aca="false">Sheet3!E47</f>
        <v>41</v>
      </c>
      <c r="F45" s="32" t="n">
        <f aca="false">Sheet3!F47</f>
        <v>4440</v>
      </c>
      <c r="G45" s="31" t="n">
        <f aca="false">H45+I45</f>
        <v>4332</v>
      </c>
      <c r="H45" s="32" t="n">
        <f aca="false">Sheet3!H47</f>
        <v>55</v>
      </c>
      <c r="I45" s="32" t="n">
        <f aca="false">Sheet3!I47</f>
        <v>4277</v>
      </c>
      <c r="J45" s="33" t="n">
        <f aca="false">IF(G45=0,"-",((D45/G45)-1)*100)</f>
        <v>3.43951985226223</v>
      </c>
      <c r="K45" s="34" t="n">
        <f aca="false">IF(H45=0,"-",((E45/H45)-1)*100)</f>
        <v>-25.4545454545455</v>
      </c>
      <c r="L45" s="34" t="n">
        <f aca="false">IF(I45=0,"-",((F45/I45)-1)*100)</f>
        <v>3.81108253448679</v>
      </c>
    </row>
    <row r="46" s="6" customFormat="true" ht="15" hidden="false" customHeight="true" outlineLevel="0" collapsed="false">
      <c r="A46" s="37"/>
      <c r="B46" s="38" t="s">
        <v>104</v>
      </c>
      <c r="C46" s="38"/>
      <c r="D46" s="39" t="n">
        <f aca="false">E46+F46</f>
        <v>2335</v>
      </c>
      <c r="E46" s="40" t="n">
        <f aca="false">Sheet3!E45</f>
        <v>35</v>
      </c>
      <c r="F46" s="40" t="n">
        <f aca="false">Sheet3!F45</f>
        <v>2300</v>
      </c>
      <c r="G46" s="39" t="n">
        <f aca="false">H46+I46</f>
        <v>2039</v>
      </c>
      <c r="H46" s="40" t="n">
        <f aca="false">Sheet3!H45</f>
        <v>36</v>
      </c>
      <c r="I46" s="40" t="n">
        <f aca="false">Sheet3!I45</f>
        <v>2003</v>
      </c>
      <c r="J46" s="41" t="n">
        <f aca="false">IF(G46=0,"-",((D46/G46)-1)*100)</f>
        <v>14.5169200588524</v>
      </c>
      <c r="K46" s="42" t="n">
        <f aca="false">IF(H46=0,"-",((E46/H46)-1)*100)</f>
        <v>-2.77777777777778</v>
      </c>
      <c r="L46" s="42" t="n">
        <f aca="false">IF(I46=0,"-",((F46/I46)-1)*100)</f>
        <v>14.8277583624563</v>
      </c>
    </row>
    <row r="47" s="6" customFormat="true" ht="15" hidden="false" customHeight="true" outlineLevel="0" collapsed="false">
      <c r="A47" s="59"/>
      <c r="B47" s="48" t="s">
        <v>105</v>
      </c>
      <c r="C47" s="48"/>
      <c r="D47" s="49" t="n">
        <f aca="false">E47+F47</f>
        <v>2146</v>
      </c>
      <c r="E47" s="40" t="n">
        <f aca="false">Sheet3!E46</f>
        <v>6</v>
      </c>
      <c r="F47" s="40" t="n">
        <f aca="false">Sheet3!F46</f>
        <v>2140</v>
      </c>
      <c r="G47" s="49" t="n">
        <f aca="false">H47+I47</f>
        <v>2293</v>
      </c>
      <c r="H47" s="40" t="n">
        <f aca="false">Sheet3!H46</f>
        <v>19</v>
      </c>
      <c r="I47" s="40" t="n">
        <f aca="false">Sheet3!I46</f>
        <v>2274</v>
      </c>
      <c r="J47" s="50" t="n">
        <f aca="false">IF(G47=0,"-",((D47/G47)-1)*100)</f>
        <v>-6.41081552551243</v>
      </c>
      <c r="K47" s="51" t="n">
        <f aca="false">IF(H47=0,"-",((E47/H47)-1)*100)</f>
        <v>-68.421052631579</v>
      </c>
      <c r="L47" s="51" t="n">
        <f aca="false">IF(I47=0,"-",((F47/I47)-1)*100)</f>
        <v>-5.89270008795075</v>
      </c>
    </row>
    <row r="48" s="6" customFormat="true" ht="15" hidden="false" customHeight="true" outlineLevel="0" collapsed="false">
      <c r="A48" s="60" t="s">
        <v>106</v>
      </c>
      <c r="B48" s="61"/>
      <c r="C48" s="62"/>
      <c r="D48" s="63" t="n">
        <f aca="false">E48+F48</f>
        <v>554</v>
      </c>
      <c r="E48" s="64" t="n">
        <f aca="false">Sheet3!E48</f>
        <v>268</v>
      </c>
      <c r="F48" s="64" t="n">
        <f aca="false">Sheet3!F48</f>
        <v>286</v>
      </c>
      <c r="G48" s="63" t="n">
        <f aca="false">H48+I48</f>
        <v>4718</v>
      </c>
      <c r="H48" s="64" t="n">
        <f aca="false">Sheet3!H48</f>
        <v>500</v>
      </c>
      <c r="I48" s="64" t="n">
        <f aca="false">Sheet3!I48</f>
        <v>4218</v>
      </c>
      <c r="J48" s="65" t="n">
        <f aca="false">IF(G48=0,"-",((D48/G48)-1)*100)</f>
        <v>-88.2577363289529</v>
      </c>
      <c r="K48" s="66" t="n">
        <f aca="false">IF(H48=0,"-",((E48/H48)-1)*100)</f>
        <v>-46.4</v>
      </c>
      <c r="L48" s="66" t="n">
        <f aca="false">IF(I48=0,"-",((F48/I48)-1)*100)</f>
        <v>-93.2195353247985</v>
      </c>
    </row>
    <row r="49" s="36" customFormat="true" ht="15" hidden="false" customHeight="true" outlineLevel="0" collapsed="false">
      <c r="A49" s="67" t="s">
        <v>107</v>
      </c>
      <c r="B49" s="68"/>
      <c r="C49" s="69"/>
      <c r="D49" s="63" t="n">
        <f aca="false">E49+F49</f>
        <v>4287937</v>
      </c>
      <c r="E49" s="70" t="n">
        <f aca="false">Sheet3!E49</f>
        <v>1678868</v>
      </c>
      <c r="F49" s="70" t="n">
        <f aca="false">Sheet3!F49</f>
        <v>2609069</v>
      </c>
      <c r="G49" s="63" t="n">
        <f aca="false">H49+I49</f>
        <v>4613703</v>
      </c>
      <c r="H49" s="70" t="n">
        <f aca="false">Sheet3!H49</f>
        <v>2393744</v>
      </c>
      <c r="I49" s="70" t="n">
        <f aca="false">Sheet3!I49</f>
        <v>2219959</v>
      </c>
      <c r="J49" s="65" t="n">
        <f aca="false">IF(G49=0,"-",((D49/G49)-1)*100)</f>
        <v>-7.06083594891132</v>
      </c>
      <c r="K49" s="71" t="n">
        <f aca="false">IF(H49=0,"-",((E49/H49)-1)*100)</f>
        <v>-29.864346396273</v>
      </c>
      <c r="L49" s="71" t="n">
        <f aca="false">IF(I49=0,"-",((F49/I49)-1)*100)</f>
        <v>17.5278011891211</v>
      </c>
    </row>
    <row r="50" s="73" customFormat="true" ht="15" hidden="false" customHeight="true" outlineLevel="0" collapsed="false">
      <c r="A50" s="72" t="s">
        <v>10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73" customFormat="true" ht="15" hidden="false" customHeight="true" outlineLevel="0" collapsed="false">
      <c r="A51" s="74" t="s">
        <v>10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36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</mergeCells>
  <printOptions headings="false" gridLines="false" gridLinesSet="true" horizontalCentered="true" verticalCentered="false"/>
  <pageMargins left="0.39375" right="0.39375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6-13T08:18:28Z</cp:lastPrinted>
  <dcterms:modified xsi:type="dcterms:W3CDTF">2017-06-13T08:18:29Z</dcterms:modified>
  <cp:revision>0</cp:revision>
  <dc:subject/>
  <dc:title/>
</cp:coreProperties>
</file>