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July</t>
  </si>
  <si>
    <t xml:space="preserve">7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8,617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7月來臺旅客人數及成長率－按居住地分
Table 1-2 Visitor Arrivals by Residence,
 Jul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7月 July, 2017</v>
      </c>
      <c r="E2" s="4"/>
      <c r="F2" s="4"/>
      <c r="G2" s="4" t="str">
        <f aca="false">Sheet1!A1-1&amp;"年"&amp;Sheet1!A4&amp;"月 "&amp;Sheet1!A3&amp;", "&amp;Sheet1!A1-1+1911</f>
        <v>105年7月 July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56823</v>
      </c>
      <c r="E4" s="9" t="n">
        <v>147143</v>
      </c>
      <c r="F4" s="9" t="n">
        <v>9680</v>
      </c>
      <c r="G4" s="9" t="n">
        <f aca="false">H4+I4</f>
        <v>149724</v>
      </c>
      <c r="H4" s="9" t="n">
        <v>140572</v>
      </c>
      <c r="I4" s="9" t="n">
        <v>9152</v>
      </c>
      <c r="J4" s="10" t="n">
        <f aca="false">IF(G4=0,"-",((D4/G4)-1)*100)</f>
        <v>4.74139082578611</v>
      </c>
      <c r="K4" s="10" t="n">
        <f aca="false">IF(H4=0,"-",((E4/H4)-1)*100)</f>
        <v>4.67447286799647</v>
      </c>
      <c r="L4" s="10" t="n">
        <f aca="false">IF(I4=0,"-",((F4/I4)-1)*100)</f>
        <v>5.76923076923077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37251</v>
      </c>
      <c r="E5" s="9" t="n">
        <v>234322</v>
      </c>
      <c r="F5" s="9" t="n">
        <v>2929</v>
      </c>
      <c r="G5" s="9" t="n">
        <f aca="false">H5+I5</f>
        <v>299805</v>
      </c>
      <c r="H5" s="9" t="n">
        <v>296775</v>
      </c>
      <c r="I5" s="9" t="n">
        <v>3030</v>
      </c>
      <c r="J5" s="10" t="n">
        <f aca="false">IF(G5=0,"-",((D5/G5)-1)*100)</f>
        <v>-20.8648955154184</v>
      </c>
      <c r="K5" s="10" t="n">
        <f aca="false">IF(H5=0,"-",((E5/H5)-1)*100)</f>
        <v>-21.0438884676944</v>
      </c>
      <c r="L5" s="10" t="n">
        <f aca="false">IF(I5=0,"-",((F5/I5)-1)*100)</f>
        <v>-3.33333333333333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31238</v>
      </c>
      <c r="E6" s="9" t="n">
        <v>137</v>
      </c>
      <c r="F6" s="9" t="n">
        <v>131101</v>
      </c>
      <c r="G6" s="9" t="n">
        <f aca="false">H6+I6</f>
        <v>133795</v>
      </c>
      <c r="H6" s="9" t="n">
        <v>104</v>
      </c>
      <c r="I6" s="9" t="n">
        <v>133691</v>
      </c>
      <c r="J6" s="10" t="n">
        <f aca="false">IF(G6=0,"-",((D6/G6)-1)*100)</f>
        <v>-1.91113270301581</v>
      </c>
      <c r="K6" s="10" t="n">
        <f aca="false">IF(H6=0,"-",((E6/H6)-1)*100)</f>
        <v>31.7307692307692</v>
      </c>
      <c r="L6" s="10" t="n">
        <f aca="false">IF(I6=0,"-",((F6/I6)-1)*100)</f>
        <v>-1.93730318420836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1320</v>
      </c>
      <c r="E7" s="9" t="n">
        <v>423</v>
      </c>
      <c r="F7" s="9" t="n">
        <v>70897</v>
      </c>
      <c r="G7" s="9" t="n">
        <f aca="false">H7+I7</f>
        <v>71641</v>
      </c>
      <c r="H7" s="9" t="n">
        <v>323</v>
      </c>
      <c r="I7" s="9" t="n">
        <v>71318</v>
      </c>
      <c r="J7" s="10" t="n">
        <f aca="false">IF(G7=0,"-",((D7/G7)-1)*100)</f>
        <v>-0.448067447411393</v>
      </c>
      <c r="K7" s="10" t="n">
        <f aca="false">IF(H7=0,"-",((E7/H7)-1)*100)</f>
        <v>30.9597523219814</v>
      </c>
      <c r="L7" s="10" t="n">
        <f aca="false">IF(I7=0,"-",((F7/I7)-1)*100)</f>
        <v>-0.590313805771336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910</v>
      </c>
      <c r="E8" s="9" t="n">
        <v>5</v>
      </c>
      <c r="F8" s="9" t="n">
        <v>2905</v>
      </c>
      <c r="G8" s="9" t="n">
        <f aca="false">H8+I8</f>
        <v>2760</v>
      </c>
      <c r="H8" s="9" t="n">
        <v>6</v>
      </c>
      <c r="I8" s="9" t="n">
        <v>2754</v>
      </c>
      <c r="J8" s="10" t="n">
        <f aca="false">IF(G8=0,"-",((D8/G8)-1)*100)</f>
        <v>5.43478260869565</v>
      </c>
      <c r="K8" s="10" t="n">
        <f aca="false">IF(H8=0,"-",((E8/H8)-1)*100)</f>
        <v>-16.6666666666667</v>
      </c>
      <c r="L8" s="10" t="n">
        <f aca="false">IF(I8=0,"-",((F8/I8)-1)*100)</f>
        <v>5.48293391430645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637</v>
      </c>
      <c r="E9" s="9" t="n">
        <v>22</v>
      </c>
      <c r="F9" s="9" t="n">
        <v>1615</v>
      </c>
      <c r="G9" s="9" t="n">
        <f aca="false">H9+I9</f>
        <v>1730</v>
      </c>
      <c r="H9" s="9" t="n">
        <v>16</v>
      </c>
      <c r="I9" s="9" t="n">
        <v>1714</v>
      </c>
      <c r="J9" s="10" t="n">
        <f aca="false">IF(G9=0,"-",((D9/G9)-1)*100)</f>
        <v>-5.3757225433526</v>
      </c>
      <c r="K9" s="10" t="n">
        <f aca="false">IF(H9=0,"-",((E9/H9)-1)*100)</f>
        <v>37.5</v>
      </c>
      <c r="L9" s="10" t="n">
        <f aca="false">IF(I9=0,"-",((F9/I9)-1)*100)</f>
        <v>-5.77596266044341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23119</v>
      </c>
      <c r="E10" s="9" t="n">
        <v>49</v>
      </c>
      <c r="F10" s="9" t="n">
        <v>23070</v>
      </c>
      <c r="G10" s="9" t="n">
        <f aca="false">H10+I10</f>
        <v>26167</v>
      </c>
      <c r="H10" s="9" t="n">
        <v>60</v>
      </c>
      <c r="I10" s="9" t="n">
        <v>26107</v>
      </c>
      <c r="J10" s="10" t="n">
        <f aca="false">IF(G10=0,"-",((D10/G10)-1)*100)</f>
        <v>-11.6482592578439</v>
      </c>
      <c r="K10" s="10" t="n">
        <f aca="false">IF(H10=0,"-",((E10/H10)-1)*100)</f>
        <v>-18.3333333333333</v>
      </c>
      <c r="L10" s="10" t="n">
        <f aca="false">IF(I10=0,"-",((F10/I10)-1)*100)</f>
        <v>-11.6328953920405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2423</v>
      </c>
      <c r="E11" s="9" t="n">
        <v>27</v>
      </c>
      <c r="F11" s="9" t="n">
        <v>22396</v>
      </c>
      <c r="G11" s="9" t="n">
        <f aca="false">H11+I11</f>
        <v>21393</v>
      </c>
      <c r="H11" s="9" t="n">
        <v>16</v>
      </c>
      <c r="I11" s="9" t="n">
        <v>21377</v>
      </c>
      <c r="J11" s="10" t="n">
        <f aca="false">IF(G11=0,"-",((D11/G11)-1)*100)</f>
        <v>4.81465900060767</v>
      </c>
      <c r="K11" s="10" t="n">
        <f aca="false">IF(H11=0,"-",((E11/H11)-1)*100)</f>
        <v>68.75</v>
      </c>
      <c r="L11" s="10" t="n">
        <f aca="false">IF(I11=0,"-",((F11/I11)-1)*100)</f>
        <v>4.76680544510455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8212</v>
      </c>
      <c r="E12" s="9" t="n">
        <v>29</v>
      </c>
      <c r="F12" s="9" t="n">
        <v>18183</v>
      </c>
      <c r="G12" s="9" t="n">
        <f aca="false">H12+I12</f>
        <v>17157</v>
      </c>
      <c r="H12" s="9" t="n">
        <v>48</v>
      </c>
      <c r="I12" s="9" t="n">
        <v>17109</v>
      </c>
      <c r="J12" s="10" t="n">
        <f aca="false">IF(G12=0,"-",((D12/G12)-1)*100)</f>
        <v>6.14909366439353</v>
      </c>
      <c r="K12" s="10" t="n">
        <f aca="false">IF(H12=0,"-",((E12/H12)-1)*100)</f>
        <v>-39.5833333333333</v>
      </c>
      <c r="L12" s="10" t="n">
        <f aca="false">IF(I12=0,"-",((F12/I12)-1)*100)</f>
        <v>6.27739786077504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8609</v>
      </c>
      <c r="E13" s="9" t="n">
        <v>159</v>
      </c>
      <c r="F13" s="9" t="n">
        <v>18450</v>
      </c>
      <c r="G13" s="9" t="n">
        <f aca="false">H13+I13</f>
        <v>12274</v>
      </c>
      <c r="H13" s="9" t="n">
        <v>159</v>
      </c>
      <c r="I13" s="9" t="n">
        <v>12115</v>
      </c>
      <c r="J13" s="10" t="n">
        <f aca="false">IF(G13=0,"-",((D13/G13)-1)*100)</f>
        <v>51.6131660420401</v>
      </c>
      <c r="K13" s="10" t="n">
        <f aca="false">IF(H13=0,"-",((E13/H13)-1)*100)</f>
        <v>0</v>
      </c>
      <c r="L13" s="10" t="n">
        <f aca="false">IF(I13=0,"-",((F13/I13)-1)*100)</f>
        <v>52.2905489063145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8096</v>
      </c>
      <c r="E14" s="9" t="n">
        <v>33</v>
      </c>
      <c r="F14" s="9" t="n">
        <v>18063</v>
      </c>
      <c r="G14" s="9" t="n">
        <f aca="false">H14+I14</f>
        <v>10281</v>
      </c>
      <c r="H14" s="9" t="n">
        <v>46</v>
      </c>
      <c r="I14" s="9" t="n">
        <v>10235</v>
      </c>
      <c r="J14" s="10" t="n">
        <f aca="false">IF(G14=0,"-",((D14/G14)-1)*100)</f>
        <v>76.014006419609</v>
      </c>
      <c r="K14" s="10" t="n">
        <f aca="false">IF(H14=0,"-",((E14/H14)-1)*100)</f>
        <v>-28.2608695652174</v>
      </c>
      <c r="L14" s="10" t="n">
        <f aca="false">IF(I14=0,"-",((F14/I14)-1)*100)</f>
        <v>76.4826575476307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7248</v>
      </c>
      <c r="E15" s="9" t="n">
        <v>280</v>
      </c>
      <c r="F15" s="9" t="n">
        <v>36968</v>
      </c>
      <c r="G15" s="9" t="n">
        <f aca="false">H15+I15</f>
        <v>15432</v>
      </c>
      <c r="H15" s="9" t="n">
        <v>247</v>
      </c>
      <c r="I15" s="9" t="n">
        <v>15185</v>
      </c>
      <c r="J15" s="10" t="n">
        <f aca="false">IF(G15=0,"-",((D15/G15)-1)*100)</f>
        <v>141.368584758942</v>
      </c>
      <c r="K15" s="10" t="n">
        <f aca="false">IF(H15=0,"-",((E15/H15)-1)*100)</f>
        <v>13.3603238866397</v>
      </c>
      <c r="L15" s="10" t="n">
        <f aca="false">IF(I15=0,"-",((F15/I15)-1)*100)</f>
        <v>143.450773789924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996</v>
      </c>
      <c r="E16" s="9" t="n">
        <v>21</v>
      </c>
      <c r="F16" s="9" t="n">
        <v>1975</v>
      </c>
      <c r="G16" s="9" t="n">
        <f aca="false">H16+I16</f>
        <v>1306</v>
      </c>
      <c r="H16" s="9" t="n">
        <v>40</v>
      </c>
      <c r="I16" s="9" t="n">
        <v>1266</v>
      </c>
      <c r="J16" s="10" t="n">
        <f aca="false">IF(G16=0,"-",((D16/G16)-1)*100)</f>
        <v>52.833078101072</v>
      </c>
      <c r="K16" s="10" t="n">
        <f aca="false">IF(H16=0,"-",((E16/H16)-1)*100)</f>
        <v>-47.5</v>
      </c>
      <c r="L16" s="10" t="n">
        <f aca="false">IF(I16=0,"-",((F16/I16)-1)*100)</f>
        <v>56.0031595576619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39703</v>
      </c>
      <c r="E17" s="9" t="n">
        <v>598</v>
      </c>
      <c r="F17" s="9" t="n">
        <v>139105</v>
      </c>
      <c r="G17" s="9" t="n">
        <f aca="false">H17+I17</f>
        <v>104010</v>
      </c>
      <c r="H17" s="9" t="n">
        <v>616</v>
      </c>
      <c r="I17" s="9" t="n">
        <v>103394</v>
      </c>
      <c r="J17" s="10" t="n">
        <f aca="false">IF(G17=0,"-",((D17/G17)-1)*100)</f>
        <v>34.3168926064801</v>
      </c>
      <c r="K17" s="10" t="n">
        <f aca="false">IF(H17=0,"-",((E17/H17)-1)*100)</f>
        <v>-2.92207792207793</v>
      </c>
      <c r="L17" s="10" t="n">
        <f aca="false">IF(I17=0,"-",((F17/I17)-1)*100)</f>
        <v>34.5387546666151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049</v>
      </c>
      <c r="E18" s="9" t="n">
        <v>7</v>
      </c>
      <c r="F18" s="9" t="n">
        <v>1042</v>
      </c>
      <c r="G18" s="9" t="n">
        <f aca="false">H18+I18</f>
        <v>795</v>
      </c>
      <c r="H18" s="9" t="n">
        <v>4</v>
      </c>
      <c r="I18" s="9" t="n">
        <v>791</v>
      </c>
      <c r="J18" s="10" t="n">
        <f aca="false">IF(G18=0,"-",((D18/G18)-1)*100)</f>
        <v>31.9496855345912</v>
      </c>
      <c r="K18" s="10" t="n">
        <f aca="false">IF(H18=0,"-",((E18/H18)-1)*100)</f>
        <v>75</v>
      </c>
      <c r="L18" s="10" t="n">
        <f aca="false">IF(I18=0,"-",((F18/I18)-1)*100)</f>
        <v>31.73198482933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41931</v>
      </c>
      <c r="E19" s="9" t="n">
        <v>382657</v>
      </c>
      <c r="F19" s="9" t="n">
        <v>359274</v>
      </c>
      <c r="G19" s="9" t="n">
        <f aca="false">H19+I19</f>
        <v>764260</v>
      </c>
      <c r="H19" s="9" t="n">
        <v>438416</v>
      </c>
      <c r="I19" s="9" t="n">
        <v>325844</v>
      </c>
      <c r="J19" s="10" t="n">
        <f aca="false">IF(G19=0,"-",((D19/G19)-1)*100)</f>
        <v>-2.92164970036375</v>
      </c>
      <c r="K19" s="10" t="n">
        <f aca="false">IF(H19=0,"-",((E19/H19)-1)*100)</f>
        <v>-12.7182858289843</v>
      </c>
      <c r="L19" s="10" t="n">
        <f aca="false">IF(I19=0,"-",((F19/I19)-1)*100)</f>
        <v>10.2595106860952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8783</v>
      </c>
      <c r="E20" s="9" t="n">
        <v>52</v>
      </c>
      <c r="F20" s="9" t="n">
        <v>8731</v>
      </c>
      <c r="G20" s="9" t="n">
        <f aca="false">H20+I20</f>
        <v>8146</v>
      </c>
      <c r="H20" s="9" t="n">
        <v>41</v>
      </c>
      <c r="I20" s="9" t="n">
        <v>8105</v>
      </c>
      <c r="J20" s="10" t="n">
        <f aca="false">IF(G20=0,"-",((D20/G20)-1)*100)</f>
        <v>7.819788853425</v>
      </c>
      <c r="K20" s="10" t="n">
        <f aca="false">IF(H20=0,"-",((E20/H20)-1)*100)</f>
        <v>26.8292682926829</v>
      </c>
      <c r="L20" s="10" t="n">
        <f aca="false">IF(I20=0,"-",((F20/I20)-1)*100)</f>
        <v>7.7236273904997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7532</v>
      </c>
      <c r="E21" s="9" t="n">
        <v>431</v>
      </c>
      <c r="F21" s="9" t="n">
        <v>47101</v>
      </c>
      <c r="G21" s="9" t="n">
        <f aca="false">H21+I21</f>
        <v>42862</v>
      </c>
      <c r="H21" s="9" t="n">
        <v>348</v>
      </c>
      <c r="I21" s="9" t="n">
        <v>42514</v>
      </c>
      <c r="J21" s="10" t="n">
        <f aca="false">IF(G21=0,"-",((D21/G21)-1)*100)</f>
        <v>10.8954318510569</v>
      </c>
      <c r="K21" s="10" t="n">
        <f aca="false">IF(H21=0,"-",((E21/H21)-1)*100)</f>
        <v>23.8505747126437</v>
      </c>
      <c r="L21" s="10" t="n">
        <f aca="false">IF(I21=0,"-",((F21/I21)-1)*100)</f>
        <v>10.7893870254504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06</v>
      </c>
      <c r="E22" s="9" t="n">
        <v>4</v>
      </c>
      <c r="F22" s="9" t="n">
        <v>302</v>
      </c>
      <c r="G22" s="9" t="n">
        <f aca="false">H22+I22</f>
        <v>314</v>
      </c>
      <c r="H22" s="9" t="n">
        <v>4</v>
      </c>
      <c r="I22" s="9" t="n">
        <v>310</v>
      </c>
      <c r="J22" s="10" t="n">
        <f aca="false">IF(G22=0,"-",((D22/G22)-1)*100)</f>
        <v>-2.54777070063694</v>
      </c>
      <c r="K22" s="10" t="n">
        <f aca="false">IF(H22=0,"-",((E22/H22)-1)*100)</f>
        <v>0</v>
      </c>
      <c r="L22" s="10" t="n">
        <f aca="false">IF(I22=0,"-",((F22/I22)-1)*100)</f>
        <v>-2.58064516129032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08</v>
      </c>
      <c r="E23" s="9" t="n">
        <v>14</v>
      </c>
      <c r="F23" s="9" t="n">
        <v>294</v>
      </c>
      <c r="G23" s="9" t="n">
        <f aca="false">H23+I23</f>
        <v>301</v>
      </c>
      <c r="H23" s="9" t="n">
        <v>27</v>
      </c>
      <c r="I23" s="9" t="n">
        <v>274</v>
      </c>
      <c r="J23" s="10" t="n">
        <f aca="false">IF(G23=0,"-",((D23/G23)-1)*100)</f>
        <v>2.32558139534884</v>
      </c>
      <c r="K23" s="10" t="n">
        <f aca="false">IF(H23=0,"-",((E23/H23)-1)*100)</f>
        <v>-48.1481481481482</v>
      </c>
      <c r="L23" s="10" t="n">
        <f aca="false">IF(I23=0,"-",((F23/I23)-1)*100)</f>
        <v>7.29927007299269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86</v>
      </c>
      <c r="E24" s="9" t="n">
        <v>1</v>
      </c>
      <c r="F24" s="9" t="n">
        <v>85</v>
      </c>
      <c r="G24" s="9" t="n">
        <f aca="false">H24+I24</f>
        <v>66</v>
      </c>
      <c r="H24" s="9" t="n">
        <v>5</v>
      </c>
      <c r="I24" s="9" t="n">
        <v>61</v>
      </c>
      <c r="J24" s="10" t="n">
        <f aca="false">IF(G24=0,"-",((D24/G24)-1)*100)</f>
        <v>30.3030303030303</v>
      </c>
      <c r="K24" s="10" t="n">
        <f aca="false">IF(H24=0,"-",((E24/H24)-1)*100)</f>
        <v>-80</v>
      </c>
      <c r="L24" s="10" t="n">
        <f aca="false">IF(I24=0,"-",((F24/I24)-1)*100)</f>
        <v>39.344262295082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869</v>
      </c>
      <c r="E25" s="9" t="n">
        <v>17</v>
      </c>
      <c r="F25" s="9" t="n">
        <v>852</v>
      </c>
      <c r="G25" s="9" t="n">
        <f aca="false">H25+I25</f>
        <v>737</v>
      </c>
      <c r="H25" s="9" t="n">
        <v>21</v>
      </c>
      <c r="I25" s="9" t="n">
        <v>716</v>
      </c>
      <c r="J25" s="10" t="n">
        <f aca="false">IF(G25=0,"-",((D25/G25)-1)*100)</f>
        <v>17.910447761194</v>
      </c>
      <c r="K25" s="10" t="n">
        <f aca="false">IF(H25=0,"-",((E25/H25)-1)*100)</f>
        <v>-19.047619047619</v>
      </c>
      <c r="L25" s="10" t="n">
        <f aca="false">IF(I25=0,"-",((F25/I25)-1)*100)</f>
        <v>18.9944134078212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7884</v>
      </c>
      <c r="E26" s="9" t="n">
        <v>519</v>
      </c>
      <c r="F26" s="9" t="n">
        <v>57365</v>
      </c>
      <c r="G26" s="9" t="n">
        <f aca="false">H26+I26</f>
        <v>52426</v>
      </c>
      <c r="H26" s="9" t="n">
        <v>446</v>
      </c>
      <c r="I26" s="9" t="n">
        <v>51980</v>
      </c>
      <c r="J26" s="10" t="n">
        <f aca="false">IF(G26=0,"-",((D26/G26)-1)*100)</f>
        <v>10.4108648380574</v>
      </c>
      <c r="K26" s="10" t="n">
        <f aca="false">IF(H26=0,"-",((E26/H26)-1)*100)</f>
        <v>16.3677130044843</v>
      </c>
      <c r="L26" s="10" t="n">
        <f aca="false">IF(I26=0,"-",((F26/I26)-1)*100)</f>
        <v>10.3597537514429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790</v>
      </c>
      <c r="E27" s="9" t="n">
        <v>1</v>
      </c>
      <c r="F27" s="9" t="n">
        <v>789</v>
      </c>
      <c r="G27" s="9" t="n">
        <f aca="false">H27+I27</f>
        <v>635</v>
      </c>
      <c r="H27" s="9" t="n">
        <v>1</v>
      </c>
      <c r="I27" s="9" t="n">
        <v>634</v>
      </c>
      <c r="J27" s="10" t="n">
        <f aca="false">IF(G27=0,"-",((D27/G27)-1)*100)</f>
        <v>24.4094488188976</v>
      </c>
      <c r="K27" s="10" t="n">
        <f aca="false">IF(H27=0,"-",((E27/H27)-1)*100)</f>
        <v>0</v>
      </c>
      <c r="L27" s="10" t="n">
        <f aca="false">IF(I27=0,"-",((F27/I27)-1)*100)</f>
        <v>24.4479495268139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995</v>
      </c>
      <c r="E28" s="9" t="n">
        <v>27</v>
      </c>
      <c r="F28" s="9" t="n">
        <v>3968</v>
      </c>
      <c r="G28" s="9" t="n">
        <f aca="false">H28+I28</f>
        <v>3733</v>
      </c>
      <c r="H28" s="9" t="n">
        <v>29</v>
      </c>
      <c r="I28" s="9" t="n">
        <v>3704</v>
      </c>
      <c r="J28" s="10" t="n">
        <f aca="false">IF(G28=0,"-",((D28/G28)-1)*100)</f>
        <v>7.01848379319583</v>
      </c>
      <c r="K28" s="10" t="n">
        <f aca="false">IF(H28=0,"-",((E28/H28)-1)*100)</f>
        <v>-6.89655172413793</v>
      </c>
      <c r="L28" s="10" t="n">
        <f aca="false">IF(I28=0,"-",((F28/I28)-1)*100)</f>
        <v>7.12742980561556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215</v>
      </c>
      <c r="E29" s="9" t="n">
        <v>17</v>
      </c>
      <c r="F29" s="9" t="n">
        <v>4198</v>
      </c>
      <c r="G29" s="9" t="n">
        <f aca="false">H29+I29</f>
        <v>4117</v>
      </c>
      <c r="H29" s="9" t="n">
        <v>17</v>
      </c>
      <c r="I29" s="9" t="n">
        <v>4100</v>
      </c>
      <c r="J29" s="10" t="n">
        <f aca="false">IF(G29=0,"-",((D29/G29)-1)*100)</f>
        <v>2.38037405878067</v>
      </c>
      <c r="K29" s="10" t="n">
        <f aca="false">IF(H29=0,"-",((E29/H29)-1)*100)</f>
        <v>0</v>
      </c>
      <c r="L29" s="10" t="n">
        <f aca="false">IF(I29=0,"-",((F29/I29)-1)*100)</f>
        <v>2.39024390243903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504</v>
      </c>
      <c r="E30" s="9" t="n">
        <v>1</v>
      </c>
      <c r="F30" s="9" t="n">
        <v>1503</v>
      </c>
      <c r="G30" s="9" t="n">
        <f aca="false">H30+I30</f>
        <v>1283</v>
      </c>
      <c r="H30" s="9" t="n">
        <v>0</v>
      </c>
      <c r="I30" s="9" t="n">
        <v>1283</v>
      </c>
      <c r="J30" s="10" t="n">
        <f aca="false">IF(G30=0,"-",((D30/G30)-1)*100)</f>
        <v>17.2252533125487</v>
      </c>
      <c r="K30" s="10" t="str">
        <f aca="false">IF(H30=0,"-",((E30/H30)-1)*100)</f>
        <v>-</v>
      </c>
      <c r="L30" s="10" t="n">
        <f aca="false">IF(I30=0,"-",((F30/I30)-1)*100)</f>
        <v>17.1473109898675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639</v>
      </c>
      <c r="E31" s="9" t="n">
        <v>7</v>
      </c>
      <c r="F31" s="9" t="n">
        <v>2632</v>
      </c>
      <c r="G31" s="9" t="n">
        <f aca="false">H31+I31</f>
        <v>2085</v>
      </c>
      <c r="H31" s="9" t="n">
        <v>6</v>
      </c>
      <c r="I31" s="9" t="n">
        <v>2079</v>
      </c>
      <c r="J31" s="10" t="n">
        <f aca="false">IF(G31=0,"-",((D31/G31)-1)*100)</f>
        <v>26.5707434052758</v>
      </c>
      <c r="K31" s="10" t="n">
        <f aca="false">IF(H31=0,"-",((E31/H31)-1)*100)</f>
        <v>16.6666666666667</v>
      </c>
      <c r="L31" s="10" t="n">
        <f aca="false">IF(I31=0,"-",((F31/I31)-1)*100)</f>
        <v>26.5993265993266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72</v>
      </c>
      <c r="E32" s="9" t="n">
        <v>7</v>
      </c>
      <c r="F32" s="9" t="n">
        <v>865</v>
      </c>
      <c r="G32" s="9" t="n">
        <f aca="false">H32+I32</f>
        <v>995</v>
      </c>
      <c r="H32" s="9" t="n">
        <v>8</v>
      </c>
      <c r="I32" s="9" t="n">
        <v>987</v>
      </c>
      <c r="J32" s="10" t="n">
        <f aca="false">IF(G32=0,"-",((D32/G32)-1)*100)</f>
        <v>-12.3618090452261</v>
      </c>
      <c r="K32" s="10" t="n">
        <f aca="false">IF(H32=0,"-",((E32/H32)-1)*100)</f>
        <v>-12.5</v>
      </c>
      <c r="L32" s="10" t="n">
        <f aca="false">IF(I32=0,"-",((F32/I32)-1)*100)</f>
        <v>-12.3606889564336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927</v>
      </c>
      <c r="E33" s="9" t="n">
        <v>6</v>
      </c>
      <c r="F33" s="9" t="n">
        <v>921</v>
      </c>
      <c r="G33" s="9" t="n">
        <f aca="false">H33+I33</f>
        <v>899</v>
      </c>
      <c r="H33" s="9" t="n">
        <v>2</v>
      </c>
      <c r="I33" s="9" t="n">
        <v>897</v>
      </c>
      <c r="J33" s="10" t="n">
        <f aca="false">IF(G33=0,"-",((D33/G33)-1)*100)</f>
        <v>3.11457174638488</v>
      </c>
      <c r="K33" s="10" t="n">
        <f aca="false">IF(H33=0,"-",((E33/H33)-1)*100)</f>
        <v>200</v>
      </c>
      <c r="L33" s="10" t="n">
        <f aca="false">IF(I33=0,"-",((F33/I33)-1)*100)</f>
        <v>2.67558528428093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762</v>
      </c>
      <c r="E34" s="9" t="n">
        <v>17</v>
      </c>
      <c r="F34" s="9" t="n">
        <v>4745</v>
      </c>
      <c r="G34" s="9" t="n">
        <f aca="false">H34+I34</f>
        <v>5051</v>
      </c>
      <c r="H34" s="9" t="n">
        <v>14</v>
      </c>
      <c r="I34" s="9" t="n">
        <v>5037</v>
      </c>
      <c r="J34" s="10" t="n">
        <f aca="false">IF(G34=0,"-",((D34/G34)-1)*100)</f>
        <v>-5.72163927935062</v>
      </c>
      <c r="K34" s="10" t="n">
        <f aca="false">IF(H34=0,"-",((E34/H34)-1)*100)</f>
        <v>21.4285714285714</v>
      </c>
      <c r="L34" s="10" t="n">
        <f aca="false">IF(I34=0,"-",((F34/I34)-1)*100)</f>
        <v>-5.79710144927537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98</v>
      </c>
      <c r="E35" s="9" t="n">
        <v>1</v>
      </c>
      <c r="F35" s="9" t="n">
        <v>597</v>
      </c>
      <c r="G35" s="9" t="n">
        <f aca="false">H35+I35</f>
        <v>637</v>
      </c>
      <c r="H35" s="9" t="n">
        <v>0</v>
      </c>
      <c r="I35" s="9" t="n">
        <v>637</v>
      </c>
      <c r="J35" s="10" t="n">
        <f aca="false">IF(G35=0,"-",((D35/G35)-1)*100)</f>
        <v>-6.12244897959183</v>
      </c>
      <c r="K35" s="10" t="str">
        <f aca="false">IF(H35=0,"-",((E35/H35)-1)*100)</f>
        <v>-</v>
      </c>
      <c r="L35" s="10" t="n">
        <f aca="false">IF(I35=0,"-",((F35/I35)-1)*100)</f>
        <v>-6.27943485086342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42</v>
      </c>
      <c r="E36" s="9" t="n">
        <v>0</v>
      </c>
      <c r="F36" s="9" t="n">
        <v>142</v>
      </c>
      <c r="G36" s="9" t="n">
        <f aca="false">H36+I36</f>
        <v>181</v>
      </c>
      <c r="H36" s="9" t="n">
        <v>0</v>
      </c>
      <c r="I36" s="9" t="n">
        <v>181</v>
      </c>
      <c r="J36" s="10" t="n">
        <f aca="false">IF(G36=0,"-",((D36/G36)-1)*100)</f>
        <v>-21.5469613259669</v>
      </c>
      <c r="K36" s="10" t="str">
        <f aca="false">IF(H36=0,"-",((E36/H36)-1)*100)</f>
        <v>-</v>
      </c>
      <c r="L36" s="10" t="n">
        <f aca="false">IF(I36=0,"-",((F36/I36)-1)*100)</f>
        <v>-21.5469613259669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599</v>
      </c>
      <c r="E37" s="9" t="n">
        <v>1</v>
      </c>
      <c r="F37" s="9" t="n">
        <v>598</v>
      </c>
      <c r="G37" s="9" t="n">
        <f aca="false">H37+I37</f>
        <v>569</v>
      </c>
      <c r="H37" s="9" t="n">
        <v>0</v>
      </c>
      <c r="I37" s="9" t="n">
        <v>569</v>
      </c>
      <c r="J37" s="10" t="n">
        <f aca="false">IF(G37=0,"-",((D37/G37)-1)*100)</f>
        <v>5.27240773286468</v>
      </c>
      <c r="K37" s="10" t="str">
        <f aca="false">IF(H37=0,"-",((E37/H37)-1)*100)</f>
        <v>-</v>
      </c>
      <c r="L37" s="10" t="n">
        <f aca="false">IF(I37=0,"-",((F37/I37)-1)*100)</f>
        <v>5.09666080843585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69</v>
      </c>
      <c r="E38" s="9" t="n">
        <v>0</v>
      </c>
      <c r="F38" s="9" t="n">
        <v>669</v>
      </c>
      <c r="G38" s="9" t="n">
        <f aca="false">H38+I38</f>
        <v>684</v>
      </c>
      <c r="H38" s="9" t="n">
        <v>0</v>
      </c>
      <c r="I38" s="9" t="n">
        <v>684</v>
      </c>
      <c r="J38" s="10" t="n">
        <f aca="false">IF(G38=0,"-",((D38/G38)-1)*100)</f>
        <v>-2.19298245614035</v>
      </c>
      <c r="K38" s="10" t="str">
        <f aca="false">IF(H38=0,"-",((E38/H38)-1)*100)</f>
        <v>-</v>
      </c>
      <c r="L38" s="10" t="n">
        <f aca="false">IF(I38=0,"-",((F38/I38)-1)*100)</f>
        <v>-2.19298245614035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691</v>
      </c>
      <c r="E39" s="9" t="n">
        <v>0</v>
      </c>
      <c r="F39" s="9" t="n">
        <v>3691</v>
      </c>
      <c r="G39" s="9" t="n">
        <f aca="false">H39+I39</f>
        <v>3983</v>
      </c>
      <c r="H39" s="9" t="n">
        <v>2</v>
      </c>
      <c r="I39" s="9" t="n">
        <v>3981</v>
      </c>
      <c r="J39" s="10" t="n">
        <f aca="false">IF(G39=0,"-",((D39/G39)-1)*100)</f>
        <v>-7.33115741903088</v>
      </c>
      <c r="K39" s="10" t="n">
        <f aca="false">IF(H39=0,"-",((E39/H39)-1)*100)</f>
        <v>-100</v>
      </c>
      <c r="L39" s="10" t="n">
        <f aca="false">IF(I39=0,"-",((F39/I39)-1)*100)</f>
        <v>-7.28460185882944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5403</v>
      </c>
      <c r="E40" s="9" t="n">
        <v>85</v>
      </c>
      <c r="F40" s="9" t="n">
        <v>25318</v>
      </c>
      <c r="G40" s="9" t="n">
        <f aca="false">H40+I40</f>
        <v>24852</v>
      </c>
      <c r="H40" s="9" t="n">
        <v>79</v>
      </c>
      <c r="I40" s="9" t="n">
        <v>24773</v>
      </c>
      <c r="J40" s="10" t="n">
        <f aca="false">IF(G40=0,"-",((D40/G40)-1)*100)</f>
        <v>2.217125382263</v>
      </c>
      <c r="K40" s="10" t="n">
        <f aca="false">IF(H40=0,"-",((E40/H40)-1)*100)</f>
        <v>7.59493670886076</v>
      </c>
      <c r="L40" s="10" t="n">
        <f aca="false">IF(I40=0,"-",((F40/I40)-1)*100)</f>
        <v>2.19997578008315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565</v>
      </c>
      <c r="E41" s="9" t="n">
        <v>27</v>
      </c>
      <c r="F41" s="9" t="n">
        <v>5538</v>
      </c>
      <c r="G41" s="9" t="n">
        <f aca="false">H41+I41</f>
        <v>5068</v>
      </c>
      <c r="H41" s="9" t="n">
        <v>22</v>
      </c>
      <c r="I41" s="9" t="n">
        <v>5046</v>
      </c>
      <c r="J41" s="10" t="n">
        <f aca="false">IF(G41=0,"-",((D41/G41)-1)*100)</f>
        <v>9.80662983425416</v>
      </c>
      <c r="K41" s="10" t="n">
        <f aca="false">IF(H41=0,"-",((E41/H41)-1)*100)</f>
        <v>22.7272727272727</v>
      </c>
      <c r="L41" s="10" t="n">
        <f aca="false">IF(I41=0,"-",((F41/I41)-1)*100)</f>
        <v>9.75029726516052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046</v>
      </c>
      <c r="E42" s="9" t="n">
        <v>3</v>
      </c>
      <c r="F42" s="9" t="n">
        <v>1043</v>
      </c>
      <c r="G42" s="9" t="n">
        <f aca="false">H42+I42</f>
        <v>943</v>
      </c>
      <c r="H42" s="9" t="n">
        <v>3</v>
      </c>
      <c r="I42" s="9" t="n">
        <v>940</v>
      </c>
      <c r="J42" s="10" t="n">
        <f aca="false">IF(G42=0,"-",((D42/G42)-1)*100)</f>
        <v>10.9225874867444</v>
      </c>
      <c r="K42" s="10" t="n">
        <f aca="false">IF(H42=0,"-",((E42/H42)-1)*100)</f>
        <v>0</v>
      </c>
      <c r="L42" s="10" t="n">
        <f aca="false">IF(I42=0,"-",((F42/I42)-1)*100)</f>
        <v>10.957446808510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175</v>
      </c>
      <c r="E43" s="9" t="n">
        <v>0</v>
      </c>
      <c r="F43" s="9" t="n">
        <v>175</v>
      </c>
      <c r="G43" s="9" t="n">
        <f aca="false">H43+I43</f>
        <v>201</v>
      </c>
      <c r="H43" s="9" t="n">
        <v>0</v>
      </c>
      <c r="I43" s="9" t="n">
        <v>201</v>
      </c>
      <c r="J43" s="10" t="n">
        <f aca="false">IF(G43=0,"-",((D43/G43)-1)*100)</f>
        <v>-12.9353233830846</v>
      </c>
      <c r="K43" s="10" t="str">
        <f aca="false">IF(H43=0,"-",((E43/H43)-1)*100)</f>
        <v>-</v>
      </c>
      <c r="L43" s="10" t="n">
        <f aca="false">IF(I43=0,"-",((F43/I43)-1)*100)</f>
        <v>-12.9353233830846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6786</v>
      </c>
      <c r="E44" s="9" t="n">
        <v>30</v>
      </c>
      <c r="F44" s="9" t="n">
        <v>6756</v>
      </c>
      <c r="G44" s="9" t="n">
        <f aca="false">H44+I44</f>
        <v>6212</v>
      </c>
      <c r="H44" s="9" t="n">
        <v>25</v>
      </c>
      <c r="I44" s="9" t="n">
        <v>6187</v>
      </c>
      <c r="J44" s="10" t="n">
        <f aca="false">IF(G44=0,"-",((D44/G44)-1)*100)</f>
        <v>9.24018029620091</v>
      </c>
      <c r="K44" s="10" t="n">
        <f aca="false">IF(H44=0,"-",((E44/H44)-1)*100)</f>
        <v>20</v>
      </c>
      <c r="L44" s="10" t="n">
        <f aca="false">IF(I44=0,"-",((F44/I44)-1)*100)</f>
        <v>9.19670276385971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527</v>
      </c>
      <c r="E45" s="9" t="n">
        <v>2</v>
      </c>
      <c r="F45" s="9" t="n">
        <v>525</v>
      </c>
      <c r="G45" s="9" t="n">
        <f aca="false">H45+I45</f>
        <v>446</v>
      </c>
      <c r="H45" s="9" t="n">
        <v>5</v>
      </c>
      <c r="I45" s="9" t="n">
        <v>441</v>
      </c>
      <c r="J45" s="10" t="n">
        <f aca="false">IF(G45=0,"-",((D45/G45)-1)*100)</f>
        <v>18.1614349775785</v>
      </c>
      <c r="K45" s="10" t="n">
        <f aca="false">IF(H45=0,"-",((E45/H45)-1)*100)</f>
        <v>-60</v>
      </c>
      <c r="L45" s="10" t="n">
        <f aca="false">IF(I45=0,"-",((F45/I45)-1)*100)</f>
        <v>19.047619047619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68</v>
      </c>
      <c r="E46" s="9" t="n">
        <v>3</v>
      </c>
      <c r="F46" s="9" t="n">
        <v>465</v>
      </c>
      <c r="G46" s="9" t="n">
        <f aca="false">H46+I46</f>
        <v>511</v>
      </c>
      <c r="H46" s="9" t="n">
        <v>1</v>
      </c>
      <c r="I46" s="9" t="n">
        <v>510</v>
      </c>
      <c r="J46" s="10" t="n">
        <f aca="false">IF(G46=0,"-",((D46/G46)-1)*100)</f>
        <v>-8.41487279843445</v>
      </c>
      <c r="K46" s="10" t="n">
        <f aca="false">IF(H46=0,"-",((E46/H46)-1)*100)</f>
        <v>200</v>
      </c>
      <c r="L46" s="10" t="n">
        <f aca="false">IF(I46=0,"-",((F46/I46)-1)*100)</f>
        <v>-8.82352941176471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995</v>
      </c>
      <c r="E47" s="9" t="n">
        <v>5</v>
      </c>
      <c r="F47" s="9" t="n">
        <v>990</v>
      </c>
      <c r="G47" s="9" t="n">
        <f aca="false">H47+I47</f>
        <v>957</v>
      </c>
      <c r="H47" s="9" t="n">
        <v>6</v>
      </c>
      <c r="I47" s="9" t="n">
        <v>951</v>
      </c>
      <c r="J47" s="10" t="n">
        <f aca="false">IF(G47=0,"-",((D47/G47)-1)*100)</f>
        <v>3.97074190177638</v>
      </c>
      <c r="K47" s="10" t="n">
        <f aca="false">IF(H47=0,"-",((E47/H47)-1)*100)</f>
        <v>-16.6666666666667</v>
      </c>
      <c r="L47" s="10" t="n">
        <f aca="false">IF(I47=0,"-",((F47/I47)-1)*100)</f>
        <v>4.10094637223974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05</v>
      </c>
      <c r="E48" s="9" t="n">
        <v>60</v>
      </c>
      <c r="F48" s="9" t="n">
        <v>45</v>
      </c>
      <c r="G48" s="9" t="n">
        <f aca="false">H48+I48</f>
        <v>162</v>
      </c>
      <c r="H48" s="9" t="n">
        <v>124</v>
      </c>
      <c r="I48" s="9" t="n">
        <v>38</v>
      </c>
      <c r="J48" s="10" t="n">
        <f aca="false">IF(G48=0,"-",((D48/G48)-1)*100)</f>
        <v>-35.1851851851852</v>
      </c>
      <c r="K48" s="10" t="n">
        <f aca="false">IF(H48=0,"-",((E48/H48)-1)*100)</f>
        <v>-51.6129032258065</v>
      </c>
      <c r="L48" s="10" t="n">
        <f aca="false">IF(I48=0,"-",((F48/I48)-1)*100)</f>
        <v>18.4210526315789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33104</v>
      </c>
      <c r="E49" s="9" t="n">
        <v>383356</v>
      </c>
      <c r="F49" s="9" t="n">
        <v>449748</v>
      </c>
      <c r="G49" s="9" t="n">
        <f aca="false">H49+I49</f>
        <v>848869</v>
      </c>
      <c r="H49" s="9" t="n">
        <v>439096</v>
      </c>
      <c r="I49" s="9" t="n">
        <v>409773</v>
      </c>
      <c r="J49" s="10" t="n">
        <f aca="false">IF(G49=0,"-",((D49/G49)-1)*100)</f>
        <v>-1.85717702024694</v>
      </c>
      <c r="K49" s="10" t="n">
        <f aca="false">IF(H49=0,"-",((E49/H49)-1)*100)</f>
        <v>-12.6942627580301</v>
      </c>
      <c r="L49" s="10" t="n">
        <f aca="false">IF(I49=0,"-",((F49/I49)-1)*100)</f>
        <v>9.75540116113067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58" activeCellId="0" sqref="H5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7月來臺旅客人數及成長率－按居住地分
Table 1-2 Visitor Arrivals by Residence,
 July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7月 July, 2017</v>
      </c>
      <c r="E2" s="20"/>
      <c r="F2" s="20"/>
      <c r="G2" s="20" t="str">
        <f aca="false">Sheet3!G2</f>
        <v>105年7月 July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41931</v>
      </c>
      <c r="E4" s="29" t="n">
        <f aca="false">Sheet3!E19</f>
        <v>382657</v>
      </c>
      <c r="F4" s="29" t="n">
        <f aca="false">Sheet3!F19</f>
        <v>359274</v>
      </c>
      <c r="G4" s="30" t="n">
        <f aca="false">H4+I4</f>
        <v>764260</v>
      </c>
      <c r="H4" s="29" t="n">
        <f aca="false">Sheet3!H19</f>
        <v>438416</v>
      </c>
      <c r="I4" s="29" t="n">
        <f aca="false">Sheet3!I19</f>
        <v>325844</v>
      </c>
      <c r="J4" s="31" t="n">
        <f aca="false">IF(G4=0,"-",((D4/G4)-1)*100)</f>
        <v>-2.92164970036375</v>
      </c>
      <c r="K4" s="32" t="n">
        <f aca="false">IF(H4=0,"-",((E4/H4)-1)*100)</f>
        <v>-12.7182858289843</v>
      </c>
      <c r="L4" s="32" t="n">
        <f aca="false">IF(I4=0,"-",((F4/I4)-1)*100)</f>
        <v>10.2595106860952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56823</v>
      </c>
      <c r="E5" s="37" t="n">
        <f aca="false">Sheet3!E4</f>
        <v>147143</v>
      </c>
      <c r="F5" s="37" t="n">
        <f aca="false">Sheet3!F4</f>
        <v>9680</v>
      </c>
      <c r="G5" s="36" t="n">
        <f aca="false">H5+I5</f>
        <v>149724</v>
      </c>
      <c r="H5" s="37" t="n">
        <f aca="false">Sheet3!H4</f>
        <v>140572</v>
      </c>
      <c r="I5" s="37" t="n">
        <f aca="false">Sheet3!I4</f>
        <v>9152</v>
      </c>
      <c r="J5" s="38" t="n">
        <f aca="false">IF(G5=0,"-",((D5/G5)-1)*100)</f>
        <v>4.74139082578611</v>
      </c>
      <c r="K5" s="39" t="n">
        <f aca="false">IF(H5=0,"-",((E5/H5)-1)*100)</f>
        <v>4.67447286799647</v>
      </c>
      <c r="L5" s="39" t="n">
        <f aca="false">IF(I5=0,"-",((F5/I5)-1)*100)</f>
        <v>5.76923076923077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37251</v>
      </c>
      <c r="E6" s="37" t="n">
        <f aca="false">Sheet3!E5</f>
        <v>234322</v>
      </c>
      <c r="F6" s="37" t="n">
        <f aca="false">Sheet3!F5</f>
        <v>2929</v>
      </c>
      <c r="G6" s="40" t="n">
        <f aca="false">H6+I6</f>
        <v>299805</v>
      </c>
      <c r="H6" s="37" t="n">
        <f aca="false">Sheet3!H5</f>
        <v>296775</v>
      </c>
      <c r="I6" s="37" t="n">
        <f aca="false">Sheet3!I5</f>
        <v>3030</v>
      </c>
      <c r="J6" s="38" t="n">
        <f aca="false">IF(G6=0,"-",((D6/G6)-1)*100)</f>
        <v>-20.8648955154184</v>
      </c>
      <c r="K6" s="39" t="n">
        <f aca="false">IF(H6=0,"-",((E6/H6)-1)*100)</f>
        <v>-21.0438884676944</v>
      </c>
      <c r="L6" s="39" t="n">
        <f aca="false">IF(I6=0,"-",((F6/I6)-1)*100)</f>
        <v>-3.33333333333333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31238</v>
      </c>
      <c r="E7" s="37" t="n">
        <f aca="false">Sheet3!E6</f>
        <v>137</v>
      </c>
      <c r="F7" s="37" t="n">
        <f aca="false">Sheet3!F6</f>
        <v>131101</v>
      </c>
      <c r="G7" s="36" t="n">
        <f aca="false">H7+I7</f>
        <v>133795</v>
      </c>
      <c r="H7" s="37" t="n">
        <f aca="false">Sheet3!H6</f>
        <v>104</v>
      </c>
      <c r="I7" s="37" t="n">
        <f aca="false">Sheet3!I6</f>
        <v>133691</v>
      </c>
      <c r="J7" s="38" t="n">
        <f aca="false">IF(G7=0,"-",((D7/G7)-1)*100)</f>
        <v>-1.91113270301581</v>
      </c>
      <c r="K7" s="39" t="n">
        <f aca="false">IF(H7=0,"-",((E7/H7)-1)*100)</f>
        <v>31.7307692307692</v>
      </c>
      <c r="L7" s="39" t="n">
        <f aca="false">IF(I7=0,"-",((F7/I7)-1)*100)</f>
        <v>-1.93730318420836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1320</v>
      </c>
      <c r="E8" s="37" t="n">
        <f aca="false">Sheet3!E7</f>
        <v>423</v>
      </c>
      <c r="F8" s="37" t="n">
        <f aca="false">Sheet3!F7</f>
        <v>70897</v>
      </c>
      <c r="G8" s="36" t="n">
        <f aca="false">H8+I8</f>
        <v>71641</v>
      </c>
      <c r="H8" s="37" t="n">
        <f aca="false">Sheet3!H7</f>
        <v>323</v>
      </c>
      <c r="I8" s="37" t="n">
        <f aca="false">Sheet3!I7</f>
        <v>71318</v>
      </c>
      <c r="J8" s="38" t="n">
        <f aca="false">IF(G8=0,"-",((D8/G8)-1)*100)</f>
        <v>-0.448067447411393</v>
      </c>
      <c r="K8" s="39" t="n">
        <f aca="false">IF(H8=0,"-",((E8/H8)-1)*100)</f>
        <v>30.9597523219814</v>
      </c>
      <c r="L8" s="39" t="n">
        <f aca="false">IF(I8=0,"-",((F8/I8)-1)*100)</f>
        <v>-0.590313805771336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910</v>
      </c>
      <c r="E9" s="37" t="n">
        <f aca="false">Sheet3!E8</f>
        <v>5</v>
      </c>
      <c r="F9" s="37" t="n">
        <f aca="false">Sheet3!F8</f>
        <v>2905</v>
      </c>
      <c r="G9" s="36" t="n">
        <f aca="false">H9+I9</f>
        <v>2760</v>
      </c>
      <c r="H9" s="37" t="n">
        <f aca="false">Sheet3!H8</f>
        <v>6</v>
      </c>
      <c r="I9" s="37" t="n">
        <f aca="false">Sheet3!I8</f>
        <v>2754</v>
      </c>
      <c r="J9" s="38" t="n">
        <f aca="false">IF(G9=0,"-",((D9/G9)-1)*100)</f>
        <v>5.43478260869565</v>
      </c>
      <c r="K9" s="39" t="n">
        <f aca="false">IF(H9=0,"-",((E9/H9)-1)*100)</f>
        <v>-16.6666666666667</v>
      </c>
      <c r="L9" s="39" t="n">
        <f aca="false">IF(I9=0,"-",((F9/I9)-1)*100)</f>
        <v>5.48293391430645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637</v>
      </c>
      <c r="E10" s="37" t="n">
        <f aca="false">Sheet3!E9</f>
        <v>22</v>
      </c>
      <c r="F10" s="37" t="n">
        <f aca="false">Sheet3!F9</f>
        <v>1615</v>
      </c>
      <c r="G10" s="36" t="n">
        <f aca="false">H10+I10</f>
        <v>1730</v>
      </c>
      <c r="H10" s="37" t="n">
        <f aca="false">Sheet3!H9</f>
        <v>16</v>
      </c>
      <c r="I10" s="37" t="n">
        <f aca="false">Sheet3!I9</f>
        <v>1714</v>
      </c>
      <c r="J10" s="38" t="n">
        <f aca="false">IF(G10=0,"-",((D10/G10)-1)*100)</f>
        <v>-5.3757225433526</v>
      </c>
      <c r="K10" s="39" t="n">
        <f aca="false">IF(H10=0,"-",((E10/H10)-1)*100)</f>
        <v>37.5</v>
      </c>
      <c r="L10" s="39" t="n">
        <f aca="false">IF(I10=0,"-",((F10/I10)-1)*100)</f>
        <v>-5.77596266044341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39703</v>
      </c>
      <c r="E11" s="37" t="n">
        <f aca="false">Sheet3!E17</f>
        <v>598</v>
      </c>
      <c r="F11" s="37" t="n">
        <f aca="false">Sheet3!F17</f>
        <v>139105</v>
      </c>
      <c r="G11" s="36" t="n">
        <f aca="false">H11+I11</f>
        <v>104010</v>
      </c>
      <c r="H11" s="37" t="n">
        <f aca="false">Sheet3!H17</f>
        <v>616</v>
      </c>
      <c r="I11" s="37" t="n">
        <f aca="false">Sheet3!I17</f>
        <v>103394</v>
      </c>
      <c r="J11" s="38" t="n">
        <f aca="false">IF(G11=0,"-",((D11/G11)-1)*100)</f>
        <v>34.3168926064801</v>
      </c>
      <c r="K11" s="39" t="n">
        <f aca="false">IF(H11=0,"-",((E11/H11)-1)*100)</f>
        <v>-2.92207792207793</v>
      </c>
      <c r="L11" s="39" t="n">
        <f aca="false">IF(I11=0,"-",((F11/I11)-1)*100)</f>
        <v>34.5387546666151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23119</v>
      </c>
      <c r="E12" s="37" t="n">
        <f aca="false">Sheet3!E10</f>
        <v>49</v>
      </c>
      <c r="F12" s="37" t="n">
        <f aca="false">Sheet3!F10</f>
        <v>23070</v>
      </c>
      <c r="G12" s="36" t="n">
        <f aca="false">H12+I12</f>
        <v>26167</v>
      </c>
      <c r="H12" s="37" t="n">
        <f aca="false">Sheet3!H10</f>
        <v>60</v>
      </c>
      <c r="I12" s="37" t="n">
        <f aca="false">Sheet3!I10</f>
        <v>26107</v>
      </c>
      <c r="J12" s="38" t="n">
        <f aca="false">IF(G12=0,"-",((D12/G12)-1)*100)</f>
        <v>-11.6482592578439</v>
      </c>
      <c r="K12" s="39" t="n">
        <f aca="false">IF(H12=0,"-",((E12/H12)-1)*100)</f>
        <v>-18.3333333333333</v>
      </c>
      <c r="L12" s="39" t="n">
        <f aca="false">IF(I12=0,"-",((F12/I12)-1)*100)</f>
        <v>-11.6328953920405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22423</v>
      </c>
      <c r="E13" s="37" t="n">
        <f aca="false">Sheet3!E11</f>
        <v>27</v>
      </c>
      <c r="F13" s="37" t="n">
        <f aca="false">Sheet3!F11</f>
        <v>22396</v>
      </c>
      <c r="G13" s="36" t="n">
        <f aca="false">H13+I13</f>
        <v>21393</v>
      </c>
      <c r="H13" s="37" t="n">
        <f aca="false">Sheet3!H11</f>
        <v>16</v>
      </c>
      <c r="I13" s="37" t="n">
        <f aca="false">Sheet3!I11</f>
        <v>21377</v>
      </c>
      <c r="J13" s="38" t="n">
        <f aca="false">IF(G13=0,"-",((D13/G13)-1)*100)</f>
        <v>4.81465900060767</v>
      </c>
      <c r="K13" s="39" t="n">
        <f aca="false">IF(H13=0,"-",((E13/H13)-1)*100)</f>
        <v>68.75</v>
      </c>
      <c r="L13" s="39" t="n">
        <f aca="false">IF(I13=0,"-",((F13/I13)-1)*100)</f>
        <v>4.76680544510455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8212</v>
      </c>
      <c r="E14" s="37" t="n">
        <f aca="false">Sheet3!E12</f>
        <v>29</v>
      </c>
      <c r="F14" s="37" t="n">
        <f aca="false">Sheet3!F12</f>
        <v>18183</v>
      </c>
      <c r="G14" s="36" t="n">
        <f aca="false">H14+I14</f>
        <v>17157</v>
      </c>
      <c r="H14" s="37" t="n">
        <f aca="false">Sheet3!H12</f>
        <v>48</v>
      </c>
      <c r="I14" s="37" t="n">
        <f aca="false">Sheet3!I12</f>
        <v>17109</v>
      </c>
      <c r="J14" s="38" t="n">
        <f aca="false">IF(G14=0,"-",((D14/G14)-1)*100)</f>
        <v>6.14909366439353</v>
      </c>
      <c r="K14" s="39" t="n">
        <f aca="false">IF(H14=0,"-",((E14/H14)-1)*100)</f>
        <v>-39.5833333333333</v>
      </c>
      <c r="L14" s="39" t="n">
        <f aca="false">IF(I14=0,"-",((F14/I14)-1)*100)</f>
        <v>6.27739786077504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8609</v>
      </c>
      <c r="E15" s="37" t="n">
        <f aca="false">Sheet3!E13</f>
        <v>159</v>
      </c>
      <c r="F15" s="37" t="n">
        <f aca="false">Sheet3!F13</f>
        <v>18450</v>
      </c>
      <c r="G15" s="36" t="n">
        <f aca="false">H15+I15</f>
        <v>12274</v>
      </c>
      <c r="H15" s="37" t="n">
        <f aca="false">Sheet3!H13</f>
        <v>159</v>
      </c>
      <c r="I15" s="37" t="n">
        <f aca="false">Sheet3!I13</f>
        <v>12115</v>
      </c>
      <c r="J15" s="38" t="n">
        <f aca="false">IF(G15=0,"-",((D15/G15)-1)*100)</f>
        <v>51.6131660420401</v>
      </c>
      <c r="K15" s="39" t="n">
        <f aca="false">IF(H15=0,"-",((E15/H15)-1)*100)</f>
        <v>0</v>
      </c>
      <c r="L15" s="39" t="n">
        <f aca="false">IF(I15=0,"-",((F15/I15)-1)*100)</f>
        <v>52.2905489063145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8096</v>
      </c>
      <c r="E16" s="37" t="n">
        <f aca="false">Sheet3!E14</f>
        <v>33</v>
      </c>
      <c r="F16" s="37" t="n">
        <f aca="false">Sheet3!F14</f>
        <v>18063</v>
      </c>
      <c r="G16" s="36" t="n">
        <f aca="false">H16+I16</f>
        <v>10281</v>
      </c>
      <c r="H16" s="37" t="n">
        <f aca="false">Sheet3!H14</f>
        <v>46</v>
      </c>
      <c r="I16" s="37" t="n">
        <f aca="false">Sheet3!I14</f>
        <v>10235</v>
      </c>
      <c r="J16" s="38" t="n">
        <f aca="false">IF(G16=0,"-",((D16/G16)-1)*100)</f>
        <v>76.014006419609</v>
      </c>
      <c r="K16" s="39" t="n">
        <f aca="false">IF(H16=0,"-",((E16/H16)-1)*100)</f>
        <v>-28.2608695652174</v>
      </c>
      <c r="L16" s="39" t="n">
        <f aca="false">IF(I16=0,"-",((F16/I16)-1)*100)</f>
        <v>76.4826575476307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7248</v>
      </c>
      <c r="E17" s="37" t="n">
        <f aca="false">Sheet3!E15</f>
        <v>280</v>
      </c>
      <c r="F17" s="37" t="n">
        <f aca="false">Sheet3!F15</f>
        <v>36968</v>
      </c>
      <c r="G17" s="36" t="n">
        <f aca="false">H17+I17</f>
        <v>15432</v>
      </c>
      <c r="H17" s="37" t="n">
        <f aca="false">Sheet3!H15</f>
        <v>247</v>
      </c>
      <c r="I17" s="37" t="n">
        <f aca="false">Sheet3!I15</f>
        <v>15185</v>
      </c>
      <c r="J17" s="38" t="n">
        <f aca="false">IF(G17=0,"-",((D17/G17)-1)*100)</f>
        <v>141.368584758942</v>
      </c>
      <c r="K17" s="39" t="n">
        <f aca="false">IF(H17=0,"-",((E17/H17)-1)*100)</f>
        <v>13.3603238866397</v>
      </c>
      <c r="L17" s="39" t="n">
        <f aca="false">IF(I17=0,"-",((F17/I17)-1)*100)</f>
        <v>143.450773789924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996</v>
      </c>
      <c r="E18" s="37" t="n">
        <f aca="false">Sheet3!E16</f>
        <v>21</v>
      </c>
      <c r="F18" s="37" t="n">
        <f aca="false">Sheet3!F16</f>
        <v>1975</v>
      </c>
      <c r="G18" s="36" t="n">
        <f aca="false">H18+I18</f>
        <v>1306</v>
      </c>
      <c r="H18" s="37" t="n">
        <f aca="false">Sheet3!H16</f>
        <v>40</v>
      </c>
      <c r="I18" s="37" t="n">
        <f aca="false">Sheet3!I16</f>
        <v>1266</v>
      </c>
      <c r="J18" s="38" t="n">
        <f aca="false">IF(G18=0,"-",((D18/G18)-1)*100)</f>
        <v>52.833078101072</v>
      </c>
      <c r="K18" s="39" t="n">
        <f aca="false">IF(H18=0,"-",((E18/H18)-1)*100)</f>
        <v>-47.5</v>
      </c>
      <c r="L18" s="39" t="n">
        <f aca="false">IF(I18=0,"-",((F18/I18)-1)*100)</f>
        <v>56.0031595576619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049</v>
      </c>
      <c r="E19" s="37" t="n">
        <f aca="false">Sheet3!E18</f>
        <v>7</v>
      </c>
      <c r="F19" s="37" t="n">
        <f aca="false">Sheet3!F18</f>
        <v>1042</v>
      </c>
      <c r="G19" s="36" t="n">
        <f aca="false">H19+I19</f>
        <v>795</v>
      </c>
      <c r="H19" s="37" t="n">
        <f aca="false">Sheet3!H18</f>
        <v>4</v>
      </c>
      <c r="I19" s="37" t="n">
        <f aca="false">Sheet3!I18</f>
        <v>791</v>
      </c>
      <c r="J19" s="38" t="n">
        <f aca="false">IF(G19=0,"-",((D19/G19)-1)*100)</f>
        <v>31.9496855345912</v>
      </c>
      <c r="K19" s="39" t="n">
        <f aca="false">IF(H19=0,"-",((E19/H19)-1)*100)</f>
        <v>75</v>
      </c>
      <c r="L19" s="39" t="n">
        <f aca="false">IF(I19=0,"-",((F19/I19)-1)*100)</f>
        <v>31.73198482933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7884</v>
      </c>
      <c r="E20" s="29" t="n">
        <f aca="false">Sheet3!E26</f>
        <v>519</v>
      </c>
      <c r="F20" s="29" t="n">
        <f aca="false">Sheet3!F26</f>
        <v>57365</v>
      </c>
      <c r="G20" s="30" t="n">
        <f aca="false">H20+I20</f>
        <v>52426</v>
      </c>
      <c r="H20" s="29" t="n">
        <f aca="false">Sheet3!H26</f>
        <v>446</v>
      </c>
      <c r="I20" s="29" t="n">
        <f aca="false">Sheet3!I26</f>
        <v>51980</v>
      </c>
      <c r="J20" s="31" t="n">
        <f aca="false">IF(G20=0,"-",((D20/G20)-1)*100)</f>
        <v>10.4108648380574</v>
      </c>
      <c r="K20" s="32" t="n">
        <f aca="false">IF(H20=0,"-",((E20/H20)-1)*100)</f>
        <v>16.3677130044843</v>
      </c>
      <c r="L20" s="32" t="n">
        <f aca="false">IF(I20=0,"-",((F20/I20)-1)*100)</f>
        <v>10.3597537514429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8783</v>
      </c>
      <c r="E21" s="37" t="n">
        <f aca="false">Sheet3!E20</f>
        <v>52</v>
      </c>
      <c r="F21" s="37" t="n">
        <f aca="false">Sheet3!F20</f>
        <v>8731</v>
      </c>
      <c r="G21" s="36" t="n">
        <f aca="false">H21+I21</f>
        <v>8146</v>
      </c>
      <c r="H21" s="37" t="n">
        <f aca="false">Sheet3!H20</f>
        <v>41</v>
      </c>
      <c r="I21" s="37" t="n">
        <f aca="false">Sheet3!I20</f>
        <v>8105</v>
      </c>
      <c r="J21" s="38" t="n">
        <f aca="false">IF(G21=0,"-",((D21/G21)-1)*100)</f>
        <v>7.819788853425</v>
      </c>
      <c r="K21" s="39" t="n">
        <f aca="false">IF(H21=0,"-",((E21/H21)-1)*100)</f>
        <v>26.8292682926829</v>
      </c>
      <c r="L21" s="39" t="n">
        <f aca="false">IF(I21=0,"-",((F21/I21)-1)*100)</f>
        <v>7.7236273904997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7532</v>
      </c>
      <c r="E22" s="37" t="n">
        <f aca="false">Sheet3!E21</f>
        <v>431</v>
      </c>
      <c r="F22" s="37" t="n">
        <f aca="false">Sheet3!F21</f>
        <v>47101</v>
      </c>
      <c r="G22" s="36" t="n">
        <f aca="false">H22+I22</f>
        <v>42862</v>
      </c>
      <c r="H22" s="37" t="n">
        <f aca="false">Sheet3!H21</f>
        <v>348</v>
      </c>
      <c r="I22" s="37" t="n">
        <f aca="false">Sheet3!I21</f>
        <v>42514</v>
      </c>
      <c r="J22" s="38" t="n">
        <f aca="false">IF(G22=0,"-",((D22/G22)-1)*100)</f>
        <v>10.8954318510569</v>
      </c>
      <c r="K22" s="39" t="n">
        <f aca="false">IF(H22=0,"-",((E22/H22)-1)*100)</f>
        <v>23.8505747126437</v>
      </c>
      <c r="L22" s="39" t="n">
        <f aca="false">IF(I22=0,"-",((F22/I22)-1)*100)</f>
        <v>10.7893870254504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06</v>
      </c>
      <c r="E23" s="37" t="n">
        <f aca="false">Sheet3!E22</f>
        <v>4</v>
      </c>
      <c r="F23" s="37" t="n">
        <f aca="false">Sheet3!F22</f>
        <v>302</v>
      </c>
      <c r="G23" s="36" t="n">
        <f aca="false">H23+I23</f>
        <v>314</v>
      </c>
      <c r="H23" s="37" t="n">
        <f aca="false">Sheet3!H22</f>
        <v>4</v>
      </c>
      <c r="I23" s="37" t="n">
        <f aca="false">Sheet3!I22</f>
        <v>310</v>
      </c>
      <c r="J23" s="38" t="n">
        <f aca="false">IF(G23=0,"-",((D23/G23)-1)*100)</f>
        <v>-2.54777070063694</v>
      </c>
      <c r="K23" s="39" t="n">
        <f aca="false">IF(H23=0,"-",((E23/H23)-1)*100)</f>
        <v>0</v>
      </c>
      <c r="L23" s="39" t="n">
        <f aca="false">IF(I23=0,"-",((F23/I23)-1)*100)</f>
        <v>-2.58064516129032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08</v>
      </c>
      <c r="E24" s="37" t="n">
        <f aca="false">Sheet3!E23</f>
        <v>14</v>
      </c>
      <c r="F24" s="37" t="n">
        <f aca="false">Sheet3!F23</f>
        <v>294</v>
      </c>
      <c r="G24" s="36" t="n">
        <f aca="false">H24+I24</f>
        <v>301</v>
      </c>
      <c r="H24" s="37" t="n">
        <f aca="false">Sheet3!H23</f>
        <v>27</v>
      </c>
      <c r="I24" s="37" t="n">
        <f aca="false">Sheet3!I23</f>
        <v>274</v>
      </c>
      <c r="J24" s="38" t="n">
        <f aca="false">IF(G24=0,"-",((D24/G24)-1)*100)</f>
        <v>2.32558139534884</v>
      </c>
      <c r="K24" s="39" t="n">
        <f aca="false">IF(H24=0,"-",((E24/H24)-1)*100)</f>
        <v>-48.1481481481482</v>
      </c>
      <c r="L24" s="39" t="n">
        <f aca="false">IF(I24=0,"-",((F24/I24)-1)*100)</f>
        <v>7.29927007299269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86</v>
      </c>
      <c r="E25" s="37" t="n">
        <f aca="false">Sheet3!E24</f>
        <v>1</v>
      </c>
      <c r="F25" s="37" t="n">
        <f aca="false">Sheet3!F24</f>
        <v>85</v>
      </c>
      <c r="G25" s="36" t="n">
        <f aca="false">H25+I25</f>
        <v>66</v>
      </c>
      <c r="H25" s="37" t="n">
        <f aca="false">Sheet3!H24</f>
        <v>5</v>
      </c>
      <c r="I25" s="37" t="n">
        <f aca="false">Sheet3!I24</f>
        <v>61</v>
      </c>
      <c r="J25" s="38" t="n">
        <f aca="false">IF(G25=0,"-",((D25/G25)-1)*100)</f>
        <v>30.3030303030303</v>
      </c>
      <c r="K25" s="39" t="n">
        <f aca="false">IF(H25=0,"-",((E25/H25)-1)*100)</f>
        <v>-80</v>
      </c>
      <c r="L25" s="39" t="n">
        <f aca="false">IF(I25=0,"-",((F25/I25)-1)*100)</f>
        <v>39.344262295082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869</v>
      </c>
      <c r="E26" s="37" t="n">
        <f aca="false">Sheet3!E25</f>
        <v>17</v>
      </c>
      <c r="F26" s="37" t="n">
        <f aca="false">Sheet3!F25</f>
        <v>852</v>
      </c>
      <c r="G26" s="52" t="n">
        <f aca="false">H26+I26</f>
        <v>737</v>
      </c>
      <c r="H26" s="37" t="n">
        <f aca="false">Sheet3!H25</f>
        <v>21</v>
      </c>
      <c r="I26" s="37" t="n">
        <f aca="false">Sheet3!I25</f>
        <v>716</v>
      </c>
      <c r="J26" s="53" t="n">
        <f aca="false">IF(G26=0,"-",((D26/G26)-1)*100)</f>
        <v>17.910447761194</v>
      </c>
      <c r="K26" s="54" t="n">
        <f aca="false">IF(H26=0,"-",((E26/H26)-1)*100)</f>
        <v>-19.047619047619</v>
      </c>
      <c r="L26" s="54" t="n">
        <f aca="false">IF(I26=0,"-",((F26/I26)-1)*100)</f>
        <v>18.9944134078212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5403</v>
      </c>
      <c r="E27" s="29" t="n">
        <f aca="false">Sheet3!E40</f>
        <v>85</v>
      </c>
      <c r="F27" s="29" t="n">
        <f aca="false">Sheet3!F40</f>
        <v>25318</v>
      </c>
      <c r="G27" s="30" t="n">
        <f aca="false">H27+I27</f>
        <v>24852</v>
      </c>
      <c r="H27" s="29" t="n">
        <f aca="false">Sheet3!H40</f>
        <v>79</v>
      </c>
      <c r="I27" s="29" t="n">
        <f aca="false">Sheet3!I40</f>
        <v>24773</v>
      </c>
      <c r="J27" s="31" t="n">
        <f aca="false">IF(G27=0,"-",((D27/G27)-1)*100)</f>
        <v>2.217125382263</v>
      </c>
      <c r="K27" s="32" t="n">
        <f aca="false">IF(H27=0,"-",((E27/H27)-1)*100)</f>
        <v>7.59493670886076</v>
      </c>
      <c r="L27" s="32" t="n">
        <f aca="false">IF(I27=0,"-",((F27/I27)-1)*100)</f>
        <v>2.19997578008315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790</v>
      </c>
      <c r="E28" s="37" t="n">
        <f aca="false">Sheet3!E27</f>
        <v>1</v>
      </c>
      <c r="F28" s="37" t="n">
        <f aca="false">Sheet3!F27</f>
        <v>789</v>
      </c>
      <c r="G28" s="36" t="n">
        <f aca="false">H28+I28</f>
        <v>635</v>
      </c>
      <c r="H28" s="37" t="n">
        <f aca="false">Sheet3!H27</f>
        <v>1</v>
      </c>
      <c r="I28" s="37" t="n">
        <f aca="false">Sheet3!I27</f>
        <v>634</v>
      </c>
      <c r="J28" s="38" t="n">
        <f aca="false">IF(G28=0,"-",((D28/G28)-1)*100)</f>
        <v>24.4094488188976</v>
      </c>
      <c r="K28" s="39" t="n">
        <f aca="false">IF(H28=0,"-",((E28/H28)-1)*100)</f>
        <v>0</v>
      </c>
      <c r="L28" s="39" t="n">
        <f aca="false">IF(I28=0,"-",((F28/I28)-1)*100)</f>
        <v>24.4479495268139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995</v>
      </c>
      <c r="E29" s="37" t="n">
        <f aca="false">Sheet3!E28</f>
        <v>27</v>
      </c>
      <c r="F29" s="37" t="n">
        <f aca="false">Sheet3!F28</f>
        <v>3968</v>
      </c>
      <c r="G29" s="36" t="n">
        <f aca="false">H29+I29</f>
        <v>3733</v>
      </c>
      <c r="H29" s="37" t="n">
        <f aca="false">Sheet3!H28</f>
        <v>29</v>
      </c>
      <c r="I29" s="37" t="n">
        <f aca="false">Sheet3!I28</f>
        <v>3704</v>
      </c>
      <c r="J29" s="38" t="n">
        <f aca="false">IF(G29=0,"-",((D29/G29)-1)*100)</f>
        <v>7.01848379319583</v>
      </c>
      <c r="K29" s="39" t="n">
        <f aca="false">IF(H29=0,"-",((E29/H29)-1)*100)</f>
        <v>-6.89655172413793</v>
      </c>
      <c r="L29" s="39" t="n">
        <f aca="false">IF(I29=0,"-",((F29/I29)-1)*100)</f>
        <v>7.12742980561556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215</v>
      </c>
      <c r="E30" s="37" t="n">
        <f aca="false">Sheet3!E29</f>
        <v>17</v>
      </c>
      <c r="F30" s="37" t="n">
        <f aca="false">Sheet3!F29</f>
        <v>4198</v>
      </c>
      <c r="G30" s="36" t="n">
        <f aca="false">H30+I30</f>
        <v>4117</v>
      </c>
      <c r="H30" s="37" t="n">
        <f aca="false">Sheet3!H29</f>
        <v>17</v>
      </c>
      <c r="I30" s="37" t="n">
        <f aca="false">Sheet3!I29</f>
        <v>4100</v>
      </c>
      <c r="J30" s="38" t="n">
        <f aca="false">IF(G30=0,"-",((D30/G30)-1)*100)</f>
        <v>2.38037405878067</v>
      </c>
      <c r="K30" s="39" t="n">
        <f aca="false">IF(H30=0,"-",((E30/H30)-1)*100)</f>
        <v>0</v>
      </c>
      <c r="L30" s="39" t="n">
        <f aca="false">IF(I30=0,"-",((F30/I30)-1)*100)</f>
        <v>2.39024390243903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504</v>
      </c>
      <c r="E31" s="37" t="n">
        <f aca="false">Sheet3!E30</f>
        <v>1</v>
      </c>
      <c r="F31" s="37" t="n">
        <f aca="false">Sheet3!F30</f>
        <v>1503</v>
      </c>
      <c r="G31" s="36" t="n">
        <f aca="false">H31+I31</f>
        <v>1283</v>
      </c>
      <c r="H31" s="37" t="n">
        <f aca="false">Sheet3!H30</f>
        <v>0</v>
      </c>
      <c r="I31" s="37" t="n">
        <f aca="false">Sheet3!I30</f>
        <v>1283</v>
      </c>
      <c r="J31" s="38" t="n">
        <f aca="false">IF(G31=0,"-",((D31/G31)-1)*100)</f>
        <v>17.2252533125487</v>
      </c>
      <c r="K31" s="39" t="str">
        <f aca="false">IF(H31=0,"-",((E31/H31)-1)*100)</f>
        <v>-</v>
      </c>
      <c r="L31" s="39" t="n">
        <f aca="false">IF(I31=0,"-",((F31/I31)-1)*100)</f>
        <v>17.1473109898675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639</v>
      </c>
      <c r="E32" s="37" t="n">
        <f aca="false">Sheet3!E31</f>
        <v>7</v>
      </c>
      <c r="F32" s="37" t="n">
        <f aca="false">Sheet3!F31</f>
        <v>2632</v>
      </c>
      <c r="G32" s="36" t="n">
        <f aca="false">H32+I32</f>
        <v>2085</v>
      </c>
      <c r="H32" s="37" t="n">
        <f aca="false">Sheet3!H31</f>
        <v>6</v>
      </c>
      <c r="I32" s="37" t="n">
        <f aca="false">Sheet3!I31</f>
        <v>2079</v>
      </c>
      <c r="J32" s="38" t="n">
        <f aca="false">IF(G32=0,"-",((D32/G32)-1)*100)</f>
        <v>26.5707434052758</v>
      </c>
      <c r="K32" s="39" t="n">
        <f aca="false">IF(H32=0,"-",((E32/H32)-1)*100)</f>
        <v>16.6666666666667</v>
      </c>
      <c r="L32" s="39" t="n">
        <f aca="false">IF(I32=0,"-",((F32/I32)-1)*100)</f>
        <v>26.5993265993266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72</v>
      </c>
      <c r="E33" s="37" t="n">
        <f aca="false">Sheet3!E32</f>
        <v>7</v>
      </c>
      <c r="F33" s="37" t="n">
        <f aca="false">Sheet3!F32</f>
        <v>865</v>
      </c>
      <c r="G33" s="36" t="n">
        <f aca="false">H33+I33</f>
        <v>995</v>
      </c>
      <c r="H33" s="37" t="n">
        <f aca="false">Sheet3!H32</f>
        <v>8</v>
      </c>
      <c r="I33" s="37" t="n">
        <f aca="false">Sheet3!I32</f>
        <v>987</v>
      </c>
      <c r="J33" s="38" t="n">
        <f aca="false">IF(G33=0,"-",((D33/G33)-1)*100)</f>
        <v>-12.3618090452261</v>
      </c>
      <c r="K33" s="39" t="n">
        <f aca="false">IF(H33=0,"-",((E33/H33)-1)*100)</f>
        <v>-12.5</v>
      </c>
      <c r="L33" s="39" t="n">
        <f aca="false">IF(I33=0,"-",((F33/I33)-1)*100)</f>
        <v>-12.3606889564336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927</v>
      </c>
      <c r="E34" s="37" t="n">
        <f aca="false">Sheet3!E33</f>
        <v>6</v>
      </c>
      <c r="F34" s="37" t="n">
        <f aca="false">Sheet3!F33</f>
        <v>921</v>
      </c>
      <c r="G34" s="36" t="n">
        <f aca="false">H34+I34</f>
        <v>899</v>
      </c>
      <c r="H34" s="37" t="n">
        <f aca="false">Sheet3!H33</f>
        <v>2</v>
      </c>
      <c r="I34" s="37" t="n">
        <f aca="false">Sheet3!I33</f>
        <v>897</v>
      </c>
      <c r="J34" s="38" t="n">
        <f aca="false">IF(G34=0,"-",((D34/G34)-1)*100)</f>
        <v>3.11457174638488</v>
      </c>
      <c r="K34" s="39" t="n">
        <f aca="false">IF(H34=0,"-",((E34/H34)-1)*100)</f>
        <v>200</v>
      </c>
      <c r="L34" s="39" t="n">
        <f aca="false">IF(I34=0,"-",((F34/I34)-1)*100)</f>
        <v>2.67558528428093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762</v>
      </c>
      <c r="E35" s="37" t="n">
        <f aca="false">Sheet3!E34</f>
        <v>17</v>
      </c>
      <c r="F35" s="37" t="n">
        <f aca="false">Sheet3!F34</f>
        <v>4745</v>
      </c>
      <c r="G35" s="36" t="n">
        <f aca="false">H35+I35</f>
        <v>5051</v>
      </c>
      <c r="H35" s="37" t="n">
        <f aca="false">Sheet3!H34</f>
        <v>14</v>
      </c>
      <c r="I35" s="37" t="n">
        <f aca="false">Sheet3!I34</f>
        <v>5037</v>
      </c>
      <c r="J35" s="38" t="n">
        <f aca="false">IF(G35=0,"-",((D35/G35)-1)*100)</f>
        <v>-5.72163927935062</v>
      </c>
      <c r="K35" s="39" t="n">
        <f aca="false">IF(H35=0,"-",((E35/H35)-1)*100)</f>
        <v>21.4285714285714</v>
      </c>
      <c r="L35" s="39" t="n">
        <f aca="false">IF(I35=0,"-",((F35/I35)-1)*100)</f>
        <v>-5.79710144927537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598</v>
      </c>
      <c r="E36" s="37" t="n">
        <f aca="false">Sheet3!E35</f>
        <v>1</v>
      </c>
      <c r="F36" s="37" t="n">
        <f aca="false">Sheet3!F35</f>
        <v>597</v>
      </c>
      <c r="G36" s="36" t="n">
        <f aca="false">H36+I36</f>
        <v>637</v>
      </c>
      <c r="H36" s="37" t="n">
        <f aca="false">Sheet3!H35</f>
        <v>0</v>
      </c>
      <c r="I36" s="37" t="n">
        <f aca="false">Sheet3!I35</f>
        <v>637</v>
      </c>
      <c r="J36" s="38" t="n">
        <f aca="false">IF(G36=0,"-",((D36/G36)-1)*100)</f>
        <v>-6.12244897959183</v>
      </c>
      <c r="K36" s="39" t="str">
        <f aca="false">IF(H36=0,"-",((E36/H36)-1)*100)</f>
        <v>-</v>
      </c>
      <c r="L36" s="39" t="n">
        <f aca="false">IF(I36=0,"-",((F36/I36)-1)*100)</f>
        <v>-6.27943485086342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42</v>
      </c>
      <c r="E37" s="37" t="n">
        <f aca="false">Sheet3!E36</f>
        <v>0</v>
      </c>
      <c r="F37" s="37" t="n">
        <f aca="false">Sheet3!F36</f>
        <v>142</v>
      </c>
      <c r="G37" s="36" t="n">
        <f aca="false">H37+I37</f>
        <v>181</v>
      </c>
      <c r="H37" s="37" t="n">
        <f aca="false">Sheet3!H36</f>
        <v>0</v>
      </c>
      <c r="I37" s="37" t="n">
        <f aca="false">Sheet3!I36</f>
        <v>181</v>
      </c>
      <c r="J37" s="38" t="n">
        <f aca="false">IF(G37=0,"-",((D37/G37)-1)*100)</f>
        <v>-21.5469613259669</v>
      </c>
      <c r="K37" s="39" t="str">
        <f aca="false">IF(H37=0,"-",((E37/H37)-1)*100)</f>
        <v>-</v>
      </c>
      <c r="L37" s="39" t="n">
        <f aca="false">IF(I37=0,"-",((F37/I37)-1)*100)</f>
        <v>-21.5469613259669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599</v>
      </c>
      <c r="E38" s="37" t="n">
        <f aca="false">Sheet3!E37</f>
        <v>1</v>
      </c>
      <c r="F38" s="37" t="n">
        <f aca="false">Sheet3!F37</f>
        <v>598</v>
      </c>
      <c r="G38" s="36" t="n">
        <f aca="false">H38+I38</f>
        <v>569</v>
      </c>
      <c r="H38" s="37" t="n">
        <f aca="false">Sheet3!H37</f>
        <v>0</v>
      </c>
      <c r="I38" s="37" t="n">
        <f aca="false">Sheet3!I37</f>
        <v>569</v>
      </c>
      <c r="J38" s="38" t="n">
        <f aca="false">IF(G38=0,"-",((D38/G38)-1)*100)</f>
        <v>5.27240773286468</v>
      </c>
      <c r="K38" s="39" t="str">
        <f aca="false">IF(H38=0,"-",((E38/H38)-1)*100)</f>
        <v>-</v>
      </c>
      <c r="L38" s="39" t="n">
        <f aca="false">IF(I38=0,"-",((F38/I38)-1)*100)</f>
        <v>5.09666080843585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69</v>
      </c>
      <c r="E39" s="37" t="n">
        <f aca="false">Sheet3!E38</f>
        <v>0</v>
      </c>
      <c r="F39" s="37" t="n">
        <f aca="false">Sheet3!F38</f>
        <v>669</v>
      </c>
      <c r="G39" s="36" t="n">
        <f aca="false">H39+I39</f>
        <v>684</v>
      </c>
      <c r="H39" s="37" t="n">
        <f aca="false">Sheet3!H38</f>
        <v>0</v>
      </c>
      <c r="I39" s="37" t="n">
        <f aca="false">Sheet3!I38</f>
        <v>684</v>
      </c>
      <c r="J39" s="38" t="n">
        <f aca="false">IF(G39=0,"-",((D39/G39)-1)*100)</f>
        <v>-2.19298245614035</v>
      </c>
      <c r="K39" s="39" t="str">
        <f aca="false">IF(H39=0,"-",((E39/H39)-1)*100)</f>
        <v>-</v>
      </c>
      <c r="L39" s="39" t="n">
        <f aca="false">IF(I39=0,"-",((F39/I39)-1)*100)</f>
        <v>-2.19298245614035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691</v>
      </c>
      <c r="E40" s="37" t="n">
        <f aca="false">Sheet3!E39</f>
        <v>0</v>
      </c>
      <c r="F40" s="37" t="n">
        <f aca="false">Sheet3!F39</f>
        <v>3691</v>
      </c>
      <c r="G40" s="52" t="n">
        <f aca="false">H40+I40</f>
        <v>3983</v>
      </c>
      <c r="H40" s="37" t="n">
        <f aca="false">Sheet3!H39</f>
        <v>2</v>
      </c>
      <c r="I40" s="37" t="n">
        <f aca="false">Sheet3!I39</f>
        <v>3981</v>
      </c>
      <c r="J40" s="53" t="n">
        <f aca="false">IF(G40=0,"-",((D40/G40)-1)*100)</f>
        <v>-7.33115741903088</v>
      </c>
      <c r="K40" s="54" t="n">
        <f aca="false">IF(H40=0,"-",((E40/H40)-1)*100)</f>
        <v>-100</v>
      </c>
      <c r="L40" s="54" t="n">
        <f aca="false">IF(I40=0,"-",((F40/I40)-1)*100)</f>
        <v>-7.28460185882944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6786</v>
      </c>
      <c r="E41" s="29" t="n">
        <f aca="false">Sheet3!E44</f>
        <v>30</v>
      </c>
      <c r="F41" s="29" t="n">
        <f aca="false">Sheet3!F44</f>
        <v>6756</v>
      </c>
      <c r="G41" s="30" t="n">
        <f aca="false">H41+I41</f>
        <v>6212</v>
      </c>
      <c r="H41" s="29" t="n">
        <f aca="false">Sheet3!H44</f>
        <v>25</v>
      </c>
      <c r="I41" s="29" t="n">
        <f aca="false">Sheet3!I44</f>
        <v>6187</v>
      </c>
      <c r="J41" s="31" t="n">
        <f aca="false">IF(G41=0,"-",((D41/G41)-1)*100)</f>
        <v>9.24018029620091</v>
      </c>
      <c r="K41" s="32" t="n">
        <f aca="false">IF(H41=0,"-",((E41/H41)-1)*100)</f>
        <v>20</v>
      </c>
      <c r="L41" s="32" t="n">
        <f aca="false">IF(I41=0,"-",((F41/I41)-1)*100)</f>
        <v>9.19670276385971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5565</v>
      </c>
      <c r="E42" s="37" t="n">
        <f aca="false">Sheet3!E41</f>
        <v>27</v>
      </c>
      <c r="F42" s="37" t="n">
        <f aca="false">Sheet3!F41</f>
        <v>5538</v>
      </c>
      <c r="G42" s="36" t="n">
        <f aca="false">H42+I42</f>
        <v>5068</v>
      </c>
      <c r="H42" s="37" t="n">
        <f aca="false">Sheet3!H41</f>
        <v>22</v>
      </c>
      <c r="I42" s="37" t="n">
        <f aca="false">Sheet3!I41</f>
        <v>5046</v>
      </c>
      <c r="J42" s="38" t="n">
        <f aca="false">IF(G42=0,"-",((D42/G42)-1)*100)</f>
        <v>9.80662983425416</v>
      </c>
      <c r="K42" s="39" t="n">
        <f aca="false">IF(H42=0,"-",((E42/H42)-1)*100)</f>
        <v>22.7272727272727</v>
      </c>
      <c r="L42" s="39" t="n">
        <f aca="false">IF(I42=0,"-",((F42/I42)-1)*100)</f>
        <v>9.75029726516052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046</v>
      </c>
      <c r="E43" s="37" t="n">
        <f aca="false">Sheet3!E42</f>
        <v>3</v>
      </c>
      <c r="F43" s="37" t="n">
        <f aca="false">Sheet3!F42</f>
        <v>1043</v>
      </c>
      <c r="G43" s="36" t="n">
        <f aca="false">H43+I43</f>
        <v>943</v>
      </c>
      <c r="H43" s="37" t="n">
        <f aca="false">Sheet3!H42</f>
        <v>3</v>
      </c>
      <c r="I43" s="37" t="n">
        <f aca="false">Sheet3!I42</f>
        <v>940</v>
      </c>
      <c r="J43" s="38" t="n">
        <f aca="false">IF(G43=0,"-",((D43/G43)-1)*100)</f>
        <v>10.9225874867444</v>
      </c>
      <c r="K43" s="39" t="n">
        <f aca="false">IF(H43=0,"-",((E43/H43)-1)*100)</f>
        <v>0</v>
      </c>
      <c r="L43" s="39" t="n">
        <f aca="false">IF(I43=0,"-",((F43/I43)-1)*100)</f>
        <v>10.9574468085106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175</v>
      </c>
      <c r="E44" s="37" t="n">
        <f aca="false">Sheet3!E43</f>
        <v>0</v>
      </c>
      <c r="F44" s="37" t="n">
        <f aca="false">Sheet3!F43</f>
        <v>175</v>
      </c>
      <c r="G44" s="52" t="n">
        <f aca="false">H44+I44</f>
        <v>201</v>
      </c>
      <c r="H44" s="37" t="n">
        <f aca="false">Sheet3!H43</f>
        <v>0</v>
      </c>
      <c r="I44" s="37" t="n">
        <f aca="false">Sheet3!I43</f>
        <v>201</v>
      </c>
      <c r="J44" s="53" t="n">
        <f aca="false">IF(G44=0,"-",((D44/G44)-1)*100)</f>
        <v>-12.9353233830846</v>
      </c>
      <c r="K44" s="54" t="str">
        <f aca="false">IF(H44=0,"-",((E44/H44)-1)*100)</f>
        <v>-</v>
      </c>
      <c r="L44" s="54" t="n">
        <f aca="false">IF(I44=0,"-",((F44/I44)-1)*100)</f>
        <v>-12.9353233830846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995</v>
      </c>
      <c r="E45" s="29" t="n">
        <f aca="false">Sheet3!E47</f>
        <v>5</v>
      </c>
      <c r="F45" s="29" t="n">
        <f aca="false">Sheet3!F47</f>
        <v>990</v>
      </c>
      <c r="G45" s="30" t="n">
        <f aca="false">H45+I45</f>
        <v>957</v>
      </c>
      <c r="H45" s="29" t="n">
        <f aca="false">Sheet3!H47</f>
        <v>6</v>
      </c>
      <c r="I45" s="29" t="n">
        <f aca="false">Sheet3!I47</f>
        <v>951</v>
      </c>
      <c r="J45" s="31" t="n">
        <f aca="false">IF(G45=0,"-",((D45/G45)-1)*100)</f>
        <v>3.97074190177638</v>
      </c>
      <c r="K45" s="32" t="n">
        <f aca="false">IF(H45=0,"-",((E45/H45)-1)*100)</f>
        <v>-16.6666666666667</v>
      </c>
      <c r="L45" s="32" t="n">
        <f aca="false">IF(I45=0,"-",((F45/I45)-1)*100)</f>
        <v>4.10094637223974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527</v>
      </c>
      <c r="E46" s="37" t="n">
        <f aca="false">Sheet3!E45</f>
        <v>2</v>
      </c>
      <c r="F46" s="37" t="n">
        <f aca="false">Sheet3!F45</f>
        <v>525</v>
      </c>
      <c r="G46" s="36" t="n">
        <f aca="false">H46+I46</f>
        <v>446</v>
      </c>
      <c r="H46" s="37" t="n">
        <f aca="false">Sheet3!H45</f>
        <v>5</v>
      </c>
      <c r="I46" s="37" t="n">
        <f aca="false">Sheet3!I45</f>
        <v>441</v>
      </c>
      <c r="J46" s="38" t="n">
        <f aca="false">IF(G46=0,"-",((D46/G46)-1)*100)</f>
        <v>18.1614349775785</v>
      </c>
      <c r="K46" s="39" t="n">
        <f aca="false">IF(H46=0,"-",((E46/H46)-1)*100)</f>
        <v>-60</v>
      </c>
      <c r="L46" s="39" t="n">
        <f aca="false">IF(I46=0,"-",((F46/I46)-1)*100)</f>
        <v>19.047619047619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68</v>
      </c>
      <c r="E47" s="37" t="n">
        <f aca="false">Sheet3!E46</f>
        <v>3</v>
      </c>
      <c r="F47" s="37" t="n">
        <f aca="false">Sheet3!F46</f>
        <v>465</v>
      </c>
      <c r="G47" s="52" t="n">
        <f aca="false">H47+I47</f>
        <v>511</v>
      </c>
      <c r="H47" s="37" t="n">
        <f aca="false">Sheet3!H46</f>
        <v>1</v>
      </c>
      <c r="I47" s="37" t="n">
        <f aca="false">Sheet3!I46</f>
        <v>510</v>
      </c>
      <c r="J47" s="53" t="n">
        <f aca="false">IF(G47=0,"-",((D47/G47)-1)*100)</f>
        <v>-8.41487279843445</v>
      </c>
      <c r="K47" s="54" t="n">
        <f aca="false">IF(H47=0,"-",((E47/H47)-1)*100)</f>
        <v>200</v>
      </c>
      <c r="L47" s="54" t="n">
        <f aca="false">IF(I47=0,"-",((F47/I47)-1)*100)</f>
        <v>-8.82352941176471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05</v>
      </c>
      <c r="E48" s="64" t="n">
        <f aca="false">Sheet3!E48</f>
        <v>60</v>
      </c>
      <c r="F48" s="64" t="n">
        <f aca="false">Sheet3!F48</f>
        <v>45</v>
      </c>
      <c r="G48" s="63" t="n">
        <f aca="false">H48+I48</f>
        <v>162</v>
      </c>
      <c r="H48" s="64" t="n">
        <f aca="false">Sheet3!H48</f>
        <v>124</v>
      </c>
      <c r="I48" s="64" t="n">
        <f aca="false">Sheet3!I48</f>
        <v>38</v>
      </c>
      <c r="J48" s="65" t="n">
        <f aca="false">IF(G48=0,"-",((D48/G48)-1)*100)</f>
        <v>-35.1851851851852</v>
      </c>
      <c r="K48" s="66" t="n">
        <f aca="false">IF(H48=0,"-",((E48/H48)-1)*100)</f>
        <v>-51.6129032258065</v>
      </c>
      <c r="L48" s="66" t="n">
        <f aca="false">IF(I48=0,"-",((F48/I48)-1)*100)</f>
        <v>18.4210526315789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33104</v>
      </c>
      <c r="E49" s="70" t="n">
        <f aca="false">Sheet3!E49</f>
        <v>383356</v>
      </c>
      <c r="F49" s="70" t="n">
        <f aca="false">Sheet3!F49</f>
        <v>449748</v>
      </c>
      <c r="G49" s="63" t="n">
        <f aca="false">H49+I49</f>
        <v>848869</v>
      </c>
      <c r="H49" s="70" t="n">
        <f aca="false">Sheet3!H49</f>
        <v>439096</v>
      </c>
      <c r="I49" s="70" t="n">
        <f aca="false">Sheet3!I49</f>
        <v>409773</v>
      </c>
      <c r="J49" s="65" t="n">
        <f aca="false">IF(G49=0,"-",((D49/G49)-1)*100)</f>
        <v>-1.85717702024694</v>
      </c>
      <c r="K49" s="71" t="n">
        <f aca="false">IF(H49=0,"-",((E49/H49)-1)*100)</f>
        <v>-12.6942627580301</v>
      </c>
      <c r="L49" s="71" t="n">
        <f aca="false">IF(I49=0,"-",((F49/I49)-1)*100)</f>
        <v>9.75540116113067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8-15T02:56:58Z</cp:lastPrinted>
  <dcterms:modified xsi:type="dcterms:W3CDTF">2017-08-15T06:44:51Z</dcterms:modified>
  <cp:revision>0</cp:revision>
  <dc:subject/>
  <dc:title/>
</cp:coreProperties>
</file>