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12</t>
  </si>
  <si>
    <t xml:space="preserve">Decem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342,653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440</xdr:colOff>
      <xdr:row>0</xdr:row>
      <xdr:rowOff>328680</xdr:rowOff>
    </xdr:from>
    <xdr:to>
      <xdr:col>11</xdr:col>
      <xdr:colOff>638280</xdr:colOff>
      <xdr:row>0</xdr:row>
      <xdr:rowOff>823680</xdr:rowOff>
    </xdr:to>
    <xdr:sp>
      <xdr:nvSpPr>
        <xdr:cNvPr id="0" name="Text Box 1"/>
        <xdr:cNvSpPr/>
      </xdr:nvSpPr>
      <xdr:spPr>
        <a:xfrm>
          <a:off x="8574840" y="328680"/>
          <a:ext cx="918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12月來臺旅客人數及成長率－按居住地分
Table 1-3 Visitor Arrivals by Residence,
 January-December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12月 Jan.-Dec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12月 Jan.-Dec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692063</v>
      </c>
      <c r="E4" s="10" t="n">
        <v>1570182</v>
      </c>
      <c r="F4" s="11" t="n">
        <v>121881</v>
      </c>
      <c r="G4" s="10" t="n">
        <f aca="false">H4+I4</f>
        <v>1614803</v>
      </c>
      <c r="H4" s="10" t="n">
        <v>1494578</v>
      </c>
      <c r="I4" s="11" t="n">
        <v>120225</v>
      </c>
      <c r="J4" s="12" t="n">
        <f aca="false">IF(G4=0,"-",((D4/G4)-1)*100)</f>
        <v>4.78448454703144</v>
      </c>
      <c r="K4" s="12" t="n">
        <f aca="false">IF(H4=0,"-",((E4/H4)-1)*100)</f>
        <v>5.0585516446783</v>
      </c>
      <c r="L4" s="12" t="n">
        <f aca="false">IF(I4=0,"-",((F4/I4)-1)*100)</f>
        <v>1.37741734248285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732549</v>
      </c>
      <c r="E5" s="10" t="n">
        <v>2695721</v>
      </c>
      <c r="F5" s="11" t="n">
        <v>36828</v>
      </c>
      <c r="G5" s="10" t="n">
        <f aca="false">H5+I5</f>
        <v>3511734</v>
      </c>
      <c r="H5" s="10" t="n">
        <v>3472673</v>
      </c>
      <c r="I5" s="11" t="n">
        <v>39061</v>
      </c>
      <c r="J5" s="12" t="n">
        <f aca="false">IF(G5=0,"-",((D5/G5)-1)*100)</f>
        <v>-22.188041577181</v>
      </c>
      <c r="K5" s="12" t="n">
        <f aca="false">IF(H5=0,"-",((E5/H5)-1)*100)</f>
        <v>-22.3733130070122</v>
      </c>
      <c r="L5" s="12" t="n">
        <f aca="false">IF(I5=0,"-",((F5/I5)-1)*100)</f>
        <v>-5.71669952126161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898854</v>
      </c>
      <c r="E6" s="10" t="n">
        <v>1527</v>
      </c>
      <c r="F6" s="11" t="n">
        <v>1897327</v>
      </c>
      <c r="G6" s="10" t="n">
        <f aca="false">H6+I6</f>
        <v>1895702</v>
      </c>
      <c r="H6" s="10" t="n">
        <v>1530</v>
      </c>
      <c r="I6" s="11" t="n">
        <v>1894172</v>
      </c>
      <c r="J6" s="12" t="n">
        <f aca="false">IF(G6=0,"-",((D6/G6)-1)*100)</f>
        <v>0.166270859027429</v>
      </c>
      <c r="K6" s="12" t="n">
        <f aca="false">IF(H6=0,"-",((E6/H6)-1)*100)</f>
        <v>-0.196078431372548</v>
      </c>
      <c r="L6" s="12" t="n">
        <f aca="false">IF(I6=0,"-",((F6/I6)-1)*100)</f>
        <v>0.166563543331866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1054708</v>
      </c>
      <c r="E7" s="10" t="n">
        <v>3786</v>
      </c>
      <c r="F7" s="11" t="n">
        <v>1050922</v>
      </c>
      <c r="G7" s="10" t="n">
        <f aca="false">H7+I7</f>
        <v>884397</v>
      </c>
      <c r="H7" s="10" t="n">
        <v>3152</v>
      </c>
      <c r="I7" s="11" t="n">
        <v>881245</v>
      </c>
      <c r="J7" s="12" t="n">
        <f aca="false">IF(G7=0,"-",((D7/G7)-1)*100)</f>
        <v>19.2573018678263</v>
      </c>
      <c r="K7" s="12" t="n">
        <f aca="false">IF(H7=0,"-",((E7/H7)-1)*100)</f>
        <v>20.1142131979695</v>
      </c>
      <c r="L7" s="12" t="n">
        <f aca="false">IF(I7=0,"-",((F7/I7)-1)*100)</f>
        <v>19.2542369034718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34962</v>
      </c>
      <c r="E8" s="10" t="n">
        <v>49</v>
      </c>
      <c r="F8" s="11" t="n">
        <v>34913</v>
      </c>
      <c r="G8" s="10" t="n">
        <f aca="false">H8+I8</f>
        <v>33550</v>
      </c>
      <c r="H8" s="10" t="n">
        <v>37</v>
      </c>
      <c r="I8" s="11" t="n">
        <v>33513</v>
      </c>
      <c r="J8" s="12" t="n">
        <f aca="false">IF(G8=0,"-",((D8/G8)-1)*100)</f>
        <v>4.20864381520119</v>
      </c>
      <c r="K8" s="12" t="n">
        <f aca="false">IF(H8=0,"-",((E8/H8)-1)*100)</f>
        <v>32.4324324324324</v>
      </c>
      <c r="L8" s="12" t="n">
        <f aca="false">IF(I8=0,"-",((F8/I8)-1)*100)</f>
        <v>4.17748336466446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21138</v>
      </c>
      <c r="E9" s="10" t="n">
        <v>95</v>
      </c>
      <c r="F9" s="11" t="n">
        <v>21043</v>
      </c>
      <c r="G9" s="10" t="n">
        <f aca="false">H9+I9</f>
        <v>19862</v>
      </c>
      <c r="H9" s="10" t="n">
        <v>95</v>
      </c>
      <c r="I9" s="11" t="n">
        <v>19767</v>
      </c>
      <c r="J9" s="12" t="n">
        <f aca="false">IF(G9=0,"-",((D9/G9)-1)*100)</f>
        <v>6.42432786224951</v>
      </c>
      <c r="K9" s="12" t="n">
        <f aca="false">IF(H9=0,"-",((E9/H9)-1)*100)</f>
        <v>0</v>
      </c>
      <c r="L9" s="12" t="n">
        <f aca="false">IF(I9=0,"-",((F9/I9)-1)*100)</f>
        <v>6.45520311630494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528019</v>
      </c>
      <c r="E10" s="10" t="n">
        <v>726</v>
      </c>
      <c r="F10" s="11" t="n">
        <v>527293</v>
      </c>
      <c r="G10" s="10" t="n">
        <f aca="false">H10+I10</f>
        <v>474420</v>
      </c>
      <c r="H10" s="10" t="n">
        <v>737</v>
      </c>
      <c r="I10" s="11" t="n">
        <v>473683</v>
      </c>
      <c r="J10" s="12" t="n">
        <f aca="false">IF(G10=0,"-",((D10/G10)-1)*100)</f>
        <v>11.2977952025631</v>
      </c>
      <c r="K10" s="12" t="n">
        <f aca="false">IF(H10=0,"-",((E10/H10)-1)*100)</f>
        <v>-1.49253731343284</v>
      </c>
      <c r="L10" s="12" t="n">
        <f aca="false">IF(I10=0,"-",((F10/I10)-1)*100)</f>
        <v>11.3176955896665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425577</v>
      </c>
      <c r="E11" s="10" t="n">
        <v>339</v>
      </c>
      <c r="F11" s="11" t="n">
        <v>425238</v>
      </c>
      <c r="G11" s="10" t="n">
        <f aca="false">H11+I11</f>
        <v>407267</v>
      </c>
      <c r="H11" s="10" t="n">
        <v>320</v>
      </c>
      <c r="I11" s="11" t="n">
        <v>406947</v>
      </c>
      <c r="J11" s="12" t="n">
        <f aca="false">IF(G11=0,"-",((D11/G11)-1)*100)</f>
        <v>4.49582215107043</v>
      </c>
      <c r="K11" s="12" t="n">
        <f aca="false">IF(H11=0,"-",((E11/H11)-1)*100)</f>
        <v>5.9375</v>
      </c>
      <c r="L11" s="12" t="n">
        <f aca="false">IF(I11=0,"-",((F11/I11)-1)*100)</f>
        <v>4.49468849751933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89631</v>
      </c>
      <c r="E12" s="10" t="n">
        <v>453</v>
      </c>
      <c r="F12" s="11" t="n">
        <v>189178</v>
      </c>
      <c r="G12" s="10" t="n">
        <f aca="false">H12+I12</f>
        <v>188720</v>
      </c>
      <c r="H12" s="10" t="n">
        <v>425</v>
      </c>
      <c r="I12" s="11" t="n">
        <v>188295</v>
      </c>
      <c r="J12" s="12" t="n">
        <f aca="false">IF(G12=0,"-",((D12/G12)-1)*100)</f>
        <v>0.482725731242062</v>
      </c>
      <c r="K12" s="12" t="n">
        <f aca="false">IF(H12=0,"-",((E12/H12)-1)*100)</f>
        <v>6.58823529411765</v>
      </c>
      <c r="L12" s="12" t="n">
        <f aca="false">IF(I12=0,"-",((F12/I12)-1)*100)</f>
        <v>0.468945006505739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290784</v>
      </c>
      <c r="E13" s="10" t="n">
        <v>2751</v>
      </c>
      <c r="F13" s="11" t="n">
        <v>288033</v>
      </c>
      <c r="G13" s="10" t="n">
        <f aca="false">H13+I13</f>
        <v>172475</v>
      </c>
      <c r="H13" s="10" t="n">
        <v>2453</v>
      </c>
      <c r="I13" s="11" t="n">
        <v>170022</v>
      </c>
      <c r="J13" s="12" t="n">
        <f aca="false">IF(G13=0,"-",((D13/G13)-1)*100)</f>
        <v>68.5948688215683</v>
      </c>
      <c r="K13" s="12" t="n">
        <f aca="false">IF(H13=0,"-",((E13/H13)-1)*100)</f>
        <v>12.1483897268651</v>
      </c>
      <c r="L13" s="12" t="n">
        <f aca="false">IF(I13=0,"-",((F13/I13)-1)*100)</f>
        <v>69.409252920210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292534</v>
      </c>
      <c r="E14" s="10" t="n">
        <v>480</v>
      </c>
      <c r="F14" s="11" t="n">
        <v>292054</v>
      </c>
      <c r="G14" s="10" t="n">
        <f aca="false">H14+I14</f>
        <v>195640</v>
      </c>
      <c r="H14" s="10" t="n">
        <v>620</v>
      </c>
      <c r="I14" s="11" t="n">
        <v>195020</v>
      </c>
      <c r="J14" s="12" t="n">
        <f aca="false">IF(G14=0,"-",((D14/G14)-1)*100)</f>
        <v>49.5266816601922</v>
      </c>
      <c r="K14" s="12" t="n">
        <f aca="false">IF(H14=0,"-",((E14/H14)-1)*100)</f>
        <v>-22.5806451612903</v>
      </c>
      <c r="L14" s="12" t="n">
        <f aca="false">IF(I14=0,"-",((F14/I14)-1)*100)</f>
        <v>49.7559224694903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383329</v>
      </c>
      <c r="E15" s="10" t="n">
        <v>3246</v>
      </c>
      <c r="F15" s="11" t="n">
        <v>380083</v>
      </c>
      <c r="G15" s="10" t="n">
        <f aca="false">H15+I15</f>
        <v>196636</v>
      </c>
      <c r="H15" s="10" t="n">
        <v>3153</v>
      </c>
      <c r="I15" s="11" t="n">
        <v>193483</v>
      </c>
      <c r="J15" s="12" t="n">
        <f aca="false">IF(G15=0,"-",((D15/G15)-1)*100)</f>
        <v>94.9434488089668</v>
      </c>
      <c r="K15" s="12" t="n">
        <f aca="false">IF(H15=0,"-",((E15/H15)-1)*100)</f>
        <v>2.94957183634634</v>
      </c>
      <c r="L15" s="12" t="n">
        <f aca="false">IF(I15=0,"-",((F15/I15)-1)*100)</f>
        <v>96.4425815187898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7264</v>
      </c>
      <c r="E16" s="10" t="n">
        <v>278</v>
      </c>
      <c r="F16" s="11" t="n">
        <v>26986</v>
      </c>
      <c r="G16" s="10" t="n">
        <f aca="false">H16+I16</f>
        <v>18750</v>
      </c>
      <c r="H16" s="10" t="n">
        <v>450</v>
      </c>
      <c r="I16" s="11" t="n">
        <v>18300</v>
      </c>
      <c r="J16" s="12" t="n">
        <f aca="false">IF(G16=0,"-",((D16/G16)-1)*100)</f>
        <v>45.408</v>
      </c>
      <c r="K16" s="12" t="n">
        <f aca="false">IF(H16=0,"-",((E16/H16)-1)*100)</f>
        <v>-38.2222222222222</v>
      </c>
      <c r="L16" s="12" t="n">
        <f aca="false">IF(I16=0,"-",((F16/I16)-1)*100)</f>
        <v>47.4644808743169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2137138</v>
      </c>
      <c r="E17" s="10" t="n">
        <v>8273</v>
      </c>
      <c r="F17" s="11" t="n">
        <v>2128865</v>
      </c>
      <c r="G17" s="10" t="n">
        <f aca="false">H17+I17</f>
        <v>1653908</v>
      </c>
      <c r="H17" s="10" t="n">
        <v>8158</v>
      </c>
      <c r="I17" s="11" t="n">
        <v>1645750</v>
      </c>
      <c r="J17" s="12" t="n">
        <f aca="false">IF(G17=0,"-",((D17/G17)-1)*100)</f>
        <v>29.2174655422188</v>
      </c>
      <c r="K17" s="12" t="n">
        <f aca="false">IF(H17=0,"-",((E17/H17)-1)*100)</f>
        <v>1.40965923020349</v>
      </c>
      <c r="L17" s="12" t="n">
        <f aca="false">IF(I17=0,"-",((F17/I17)-1)*100)</f>
        <v>29.355309129576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4223</v>
      </c>
      <c r="E18" s="10" t="n">
        <v>63</v>
      </c>
      <c r="F18" s="11" t="n">
        <v>14160</v>
      </c>
      <c r="G18" s="10" t="n">
        <f aca="false">H18+I18</f>
        <v>10837</v>
      </c>
      <c r="H18" s="10" t="n">
        <v>51</v>
      </c>
      <c r="I18" s="11" t="n">
        <v>10786</v>
      </c>
      <c r="J18" s="12" t="n">
        <f aca="false">IF(G18=0,"-",((D18/G18)-1)*100)</f>
        <v>31.2448094491095</v>
      </c>
      <c r="K18" s="12" t="n">
        <f aca="false">IF(H18=0,"-",((E18/H18)-1)*100)</f>
        <v>23.5294117647059</v>
      </c>
      <c r="L18" s="12" t="n">
        <f aca="false">IF(I18=0,"-",((F18/I18)-1)*100)</f>
        <v>31.2812905618394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9585635</v>
      </c>
      <c r="E19" s="10" t="n">
        <v>4279696</v>
      </c>
      <c r="F19" s="11" t="n">
        <v>5305939</v>
      </c>
      <c r="G19" s="10" t="n">
        <f aca="false">H19+I19</f>
        <v>9624793</v>
      </c>
      <c r="H19" s="10" t="n">
        <v>4980274</v>
      </c>
      <c r="I19" s="11" t="n">
        <v>4644519</v>
      </c>
      <c r="J19" s="12" t="n">
        <f aca="false">IF(G19=0,"-",((D19/G19)-1)*100)</f>
        <v>-0.406845113448151</v>
      </c>
      <c r="K19" s="12" t="n">
        <f aca="false">IF(H19=0,"-",((E19/H19)-1)*100)</f>
        <v>-14.0670573546757</v>
      </c>
      <c r="L19" s="12" t="n">
        <f aca="false">IF(I19=0,"-",((F19/I19)-1)*100)</f>
        <v>14.2408718749993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117687</v>
      </c>
      <c r="E20" s="10" t="n">
        <v>342</v>
      </c>
      <c r="F20" s="11" t="n">
        <v>117345</v>
      </c>
      <c r="G20" s="10" t="n">
        <f aca="false">H20+I20</f>
        <v>106197</v>
      </c>
      <c r="H20" s="10" t="n">
        <v>320</v>
      </c>
      <c r="I20" s="11" t="n">
        <v>105877</v>
      </c>
      <c r="J20" s="12" t="n">
        <f aca="false">IF(G20=0,"-",((D20/G20)-1)*100)</f>
        <v>10.8195146755558</v>
      </c>
      <c r="K20" s="12" t="n">
        <f aca="false">IF(H20=0,"-",((E20/H20)-1)*100)</f>
        <v>6.87500000000001</v>
      </c>
      <c r="L20" s="12" t="n">
        <f aca="false">IF(I20=0,"-",((F20/I20)-1)*100)</f>
        <v>10.8314364781775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561365</v>
      </c>
      <c r="E21" s="10" t="n">
        <v>4083</v>
      </c>
      <c r="F21" s="11" t="n">
        <v>557282</v>
      </c>
      <c r="G21" s="10" t="n">
        <f aca="false">H21+I21</f>
        <v>523888</v>
      </c>
      <c r="H21" s="10" t="n">
        <v>3766</v>
      </c>
      <c r="I21" s="11" t="n">
        <v>520122</v>
      </c>
      <c r="J21" s="12" t="n">
        <f aca="false">IF(G21=0,"-",((D21/G21)-1)*100)</f>
        <v>7.15362825642123</v>
      </c>
      <c r="K21" s="12" t="n">
        <f aca="false">IF(H21=0,"-",((E21/H21)-1)*100)</f>
        <v>8.41741901221456</v>
      </c>
      <c r="L21" s="12" t="n">
        <f aca="false">IF(I21=0,"-",((F21/I21)-1)*100)</f>
        <v>7.14447764178405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4347</v>
      </c>
      <c r="E22" s="10" t="n">
        <v>13</v>
      </c>
      <c r="F22" s="11" t="n">
        <v>4334</v>
      </c>
      <c r="G22" s="10" t="n">
        <f aca="false">H22+I22</f>
        <v>3138</v>
      </c>
      <c r="H22" s="10" t="n">
        <v>20</v>
      </c>
      <c r="I22" s="11" t="n">
        <v>3118</v>
      </c>
      <c r="J22" s="12" t="n">
        <f aca="false">IF(G22=0,"-",((D22/G22)-1)*100)</f>
        <v>38.527724665392</v>
      </c>
      <c r="K22" s="12" t="n">
        <f aca="false">IF(H22=0,"-",((E22/H22)-1)*100)</f>
        <v>-35</v>
      </c>
      <c r="L22" s="12" t="n">
        <f aca="false">IF(I22=0,"-",((F22/I22)-1)*100)</f>
        <v>38.9993585631815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4794</v>
      </c>
      <c r="E23" s="10" t="n">
        <v>295</v>
      </c>
      <c r="F23" s="11" t="n">
        <v>4499</v>
      </c>
      <c r="G23" s="10" t="n">
        <f aca="false">H23+I23</f>
        <v>4171</v>
      </c>
      <c r="H23" s="10" t="n">
        <v>292</v>
      </c>
      <c r="I23" s="11" t="n">
        <v>3879</v>
      </c>
      <c r="J23" s="12" t="n">
        <f aca="false">IF(G23=0,"-",((D23/G23)-1)*100)</f>
        <v>14.9364660752817</v>
      </c>
      <c r="K23" s="12" t="n">
        <f aca="false">IF(H23=0,"-",((E23/H23)-1)*100)</f>
        <v>1.02739726027397</v>
      </c>
      <c r="L23" s="12" t="n">
        <f aca="false">IF(I23=0,"-",((F23/I23)-1)*100)</f>
        <v>15.9835009022944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693</v>
      </c>
      <c r="E24" s="10" t="n">
        <v>121</v>
      </c>
      <c r="F24" s="11" t="n">
        <v>1572</v>
      </c>
      <c r="G24" s="10" t="n">
        <f aca="false">H24+I24</f>
        <v>1281</v>
      </c>
      <c r="H24" s="10" t="n">
        <v>133</v>
      </c>
      <c r="I24" s="11" t="n">
        <v>1148</v>
      </c>
      <c r="J24" s="12" t="n">
        <f aca="false">IF(G24=0,"-",((D24/G24)-1)*100)</f>
        <v>32.1623731459797</v>
      </c>
      <c r="K24" s="12" t="n">
        <f aca="false">IF(H24=0,"-",((E24/H24)-1)*100)</f>
        <v>-9.02255639097744</v>
      </c>
      <c r="L24" s="12" t="n">
        <f aca="false">IF(I24=0,"-",((F24/I24)-1)*100)</f>
        <v>36.9337979094077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12163</v>
      </c>
      <c r="E25" s="10" t="n">
        <v>261</v>
      </c>
      <c r="F25" s="11" t="n">
        <v>11902</v>
      </c>
      <c r="G25" s="10" t="n">
        <f aca="false">H25+I25</f>
        <v>10662</v>
      </c>
      <c r="H25" s="10" t="n">
        <v>233</v>
      </c>
      <c r="I25" s="11" t="n">
        <v>10429</v>
      </c>
      <c r="J25" s="12" t="n">
        <f aca="false">IF(G25=0,"-",((D25/G25)-1)*100)</f>
        <v>14.0780341399362</v>
      </c>
      <c r="K25" s="12" t="n">
        <f aca="false">IF(H25=0,"-",((E25/H25)-1)*100)</f>
        <v>12.0171673819742</v>
      </c>
      <c r="L25" s="12" t="n">
        <f aca="false">IF(I25=0,"-",((F25/I25)-1)*100)</f>
        <v>14.1240770927222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702049</v>
      </c>
      <c r="E26" s="10" t="n">
        <v>5115</v>
      </c>
      <c r="F26" s="11" t="n">
        <v>696934</v>
      </c>
      <c r="G26" s="10" t="n">
        <f aca="false">H26+I26</f>
        <v>649337</v>
      </c>
      <c r="H26" s="10" t="n">
        <v>4764</v>
      </c>
      <c r="I26" s="11" t="n">
        <v>644573</v>
      </c>
      <c r="J26" s="12" t="n">
        <f aca="false">IF(G26=0,"-",((D26/G26)-1)*100)</f>
        <v>8.11781863654775</v>
      </c>
      <c r="K26" s="12" t="n">
        <f aca="false">IF(H26=0,"-",((E26/H26)-1)*100)</f>
        <v>7.36775818639799</v>
      </c>
      <c r="L26" s="12" t="n">
        <f aca="false">IF(I26=0,"-",((F26/I26)-1)*100)</f>
        <v>8.1233622879022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7666</v>
      </c>
      <c r="E27" s="10" t="n">
        <v>18</v>
      </c>
      <c r="F27" s="11" t="n">
        <v>7648</v>
      </c>
      <c r="G27" s="10" t="n">
        <f aca="false">H27+I27</f>
        <v>6627</v>
      </c>
      <c r="H27" s="10" t="n">
        <v>19</v>
      </c>
      <c r="I27" s="11" t="n">
        <v>6608</v>
      </c>
      <c r="J27" s="12" t="n">
        <f aca="false">IF(G27=0,"-",((D27/G27)-1)*100)</f>
        <v>15.678285800513</v>
      </c>
      <c r="K27" s="12" t="n">
        <f aca="false">IF(H27=0,"-",((E27/H27)-1)*100)</f>
        <v>-5.26315789473685</v>
      </c>
      <c r="L27" s="12" t="n">
        <f aca="false">IF(I27=0,"-",((F27/I27)-1)*100)</f>
        <v>15.7384987893463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46822</v>
      </c>
      <c r="E28" s="10" t="n">
        <v>101</v>
      </c>
      <c r="F28" s="11" t="n">
        <v>46721</v>
      </c>
      <c r="G28" s="10" t="n">
        <f aca="false">H28+I28</f>
        <v>42380</v>
      </c>
      <c r="H28" s="10" t="n">
        <v>128</v>
      </c>
      <c r="I28" s="11" t="n">
        <v>42252</v>
      </c>
      <c r="J28" s="12" t="n">
        <f aca="false">IF(G28=0,"-",((D28/G28)-1)*100)</f>
        <v>10.4813591316659</v>
      </c>
      <c r="K28" s="12" t="n">
        <f aca="false">IF(H28=0,"-",((E28/H28)-1)*100)</f>
        <v>-21.09375</v>
      </c>
      <c r="L28" s="12" t="n">
        <f aca="false">IF(I28=0,"-",((F28/I28)-1)*100)</f>
        <v>10.5770141058412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65983</v>
      </c>
      <c r="E29" s="10" t="n">
        <v>140</v>
      </c>
      <c r="F29" s="11" t="n">
        <v>65843</v>
      </c>
      <c r="G29" s="10" t="n">
        <f aca="false">H29+I29</f>
        <v>59798</v>
      </c>
      <c r="H29" s="10" t="n">
        <v>136</v>
      </c>
      <c r="I29" s="11" t="n">
        <v>59662</v>
      </c>
      <c r="J29" s="12" t="n">
        <f aca="false">IF(G29=0,"-",((D29/G29)-1)*100)</f>
        <v>10.3431552894746</v>
      </c>
      <c r="K29" s="12" t="n">
        <f aca="false">IF(H29=0,"-",((E29/H29)-1)*100)</f>
        <v>2.94117647058823</v>
      </c>
      <c r="L29" s="12" t="n">
        <f aca="false">IF(I29=0,"-",((F29/I29)-1)*100)</f>
        <v>10.3600281586269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8596</v>
      </c>
      <c r="E30" s="10" t="n">
        <v>14</v>
      </c>
      <c r="F30" s="11" t="n">
        <v>18582</v>
      </c>
      <c r="G30" s="10" t="n">
        <f aca="false">H30+I30</f>
        <v>17102</v>
      </c>
      <c r="H30" s="10" t="n">
        <v>6</v>
      </c>
      <c r="I30" s="11" t="n">
        <v>17096</v>
      </c>
      <c r="J30" s="12" t="n">
        <f aca="false">IF(G30=0,"-",((D30/G30)-1)*100)</f>
        <v>8.73582037188634</v>
      </c>
      <c r="K30" s="12" t="n">
        <f aca="false">IF(H30=0,"-",((E30/H30)-1)*100)</f>
        <v>133.333333333333</v>
      </c>
      <c r="L30" s="12" t="n">
        <f aca="false">IF(I30=0,"-",((F30/I30)-1)*100)</f>
        <v>8.69209171736078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25492</v>
      </c>
      <c r="E31" s="10" t="n">
        <v>35</v>
      </c>
      <c r="F31" s="11" t="n">
        <v>25457</v>
      </c>
      <c r="G31" s="10" t="n">
        <f aca="false">H31+I31</f>
        <v>23254</v>
      </c>
      <c r="H31" s="10" t="n">
        <v>29</v>
      </c>
      <c r="I31" s="11" t="n">
        <v>23225</v>
      </c>
      <c r="J31" s="12" t="n">
        <f aca="false">IF(G31=0,"-",((D31/G31)-1)*100)</f>
        <v>9.62415068375333</v>
      </c>
      <c r="K31" s="12" t="n">
        <f aca="false">IF(H31=0,"-",((E31/H31)-1)*100)</f>
        <v>20.6896551724138</v>
      </c>
      <c r="L31" s="12" t="n">
        <f aca="false">IF(I31=0,"-",((F31/I31)-1)*100)</f>
        <v>9.61033369214208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11253</v>
      </c>
      <c r="E32" s="10" t="n">
        <v>52</v>
      </c>
      <c r="F32" s="11" t="n">
        <v>11201</v>
      </c>
      <c r="G32" s="10" t="n">
        <f aca="false">H32+I32</f>
        <v>10225</v>
      </c>
      <c r="H32" s="10" t="n">
        <v>50</v>
      </c>
      <c r="I32" s="11" t="n">
        <v>10175</v>
      </c>
      <c r="J32" s="12" t="n">
        <f aca="false">IF(G32=0,"-",((D32/G32)-1)*100)</f>
        <v>10.0537897310514</v>
      </c>
      <c r="K32" s="12" t="n">
        <f aca="false">IF(H32=0,"-",((E32/H32)-1)*100)</f>
        <v>4</v>
      </c>
      <c r="L32" s="12" t="n">
        <f aca="false">IF(I32=0,"-",((F32/I32)-1)*100)</f>
        <v>10.0835380835381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11367</v>
      </c>
      <c r="E33" s="10" t="n">
        <v>40</v>
      </c>
      <c r="F33" s="11" t="n">
        <v>11327</v>
      </c>
      <c r="G33" s="10" t="n">
        <f aca="false">H33+I33</f>
        <v>10686</v>
      </c>
      <c r="H33" s="10" t="n">
        <v>41</v>
      </c>
      <c r="I33" s="11" t="n">
        <v>10645</v>
      </c>
      <c r="J33" s="12" t="n">
        <f aca="false">IF(G33=0,"-",((D33/G33)-1)*100)</f>
        <v>6.37282425603594</v>
      </c>
      <c r="K33" s="12" t="n">
        <f aca="false">IF(H33=0,"-",((E33/H33)-1)*100)</f>
        <v>-2.4390243902439</v>
      </c>
      <c r="L33" s="12" t="n">
        <f aca="false">IF(I33=0,"-",((F33/I33)-1)*100)</f>
        <v>6.40676373884452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64858</v>
      </c>
      <c r="E34" s="10" t="n">
        <v>139</v>
      </c>
      <c r="F34" s="11" t="n">
        <v>64719</v>
      </c>
      <c r="G34" s="10" t="n">
        <f aca="false">H34+I34</f>
        <v>59867</v>
      </c>
      <c r="H34" s="10" t="n">
        <v>104</v>
      </c>
      <c r="I34" s="11" t="n">
        <v>59763</v>
      </c>
      <c r="J34" s="12" t="n">
        <f aca="false">IF(G34=0,"-",((D34/G34)-1)*100)</f>
        <v>8.33681326941387</v>
      </c>
      <c r="K34" s="12" t="n">
        <f aca="false">IF(H34=0,"-",((E34/H34)-1)*100)</f>
        <v>33.6538461538461</v>
      </c>
      <c r="L34" s="12" t="n">
        <f aca="false">IF(I34=0,"-",((F34/I34)-1)*100)</f>
        <v>8.29275638773155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7877</v>
      </c>
      <c r="E35" s="10" t="n">
        <v>10</v>
      </c>
      <c r="F35" s="11" t="n">
        <v>7867</v>
      </c>
      <c r="G35" s="10" t="n">
        <f aca="false">H35+I35</f>
        <v>6867</v>
      </c>
      <c r="H35" s="10" t="n">
        <v>12</v>
      </c>
      <c r="I35" s="11" t="n">
        <v>6855</v>
      </c>
      <c r="J35" s="12" t="n">
        <f aca="false">IF(G35=0,"-",((D35/G35)-1)*100)</f>
        <v>14.7080238823358</v>
      </c>
      <c r="K35" s="12" t="n">
        <f aca="false">IF(H35=0,"-",((E35/H35)-1)*100)</f>
        <v>-16.6666666666667</v>
      </c>
      <c r="L35" s="12" t="n">
        <f aca="false">IF(I35=0,"-",((F35/I35)-1)*100)</f>
        <v>14.762946754194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875</v>
      </c>
      <c r="E36" s="10" t="n">
        <v>0</v>
      </c>
      <c r="F36" s="11" t="n">
        <v>1875</v>
      </c>
      <c r="G36" s="10" t="n">
        <f aca="false">H36+I36</f>
        <v>1572</v>
      </c>
      <c r="H36" s="10" t="n">
        <v>0</v>
      </c>
      <c r="I36" s="11" t="n">
        <v>1572</v>
      </c>
      <c r="J36" s="12" t="n">
        <f aca="false">IF(G36=0,"-",((D36/G36)-1)*100)</f>
        <v>19.2748091603054</v>
      </c>
      <c r="K36" s="12" t="str">
        <f aca="false">IF(H36=0,"-",((E36/H36)-1)*100)</f>
        <v>-</v>
      </c>
      <c r="L36" s="12" t="n">
        <f aca="false">IF(I36=0,"-",((F36/I36)-1)*100)</f>
        <v>19.2748091603054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9106</v>
      </c>
      <c r="E37" s="10" t="n">
        <v>11</v>
      </c>
      <c r="F37" s="11" t="n">
        <v>9095</v>
      </c>
      <c r="G37" s="10" t="n">
        <f aca="false">H37+I37</f>
        <v>8744</v>
      </c>
      <c r="H37" s="10" t="n">
        <v>10</v>
      </c>
      <c r="I37" s="11" t="n">
        <v>8734</v>
      </c>
      <c r="J37" s="12" t="n">
        <f aca="false">IF(G37=0,"-",((D37/G37)-1)*100)</f>
        <v>4.13998170173833</v>
      </c>
      <c r="K37" s="12" t="n">
        <f aca="false">IF(H37=0,"-",((E37/H37)-1)*100)</f>
        <v>10</v>
      </c>
      <c r="L37" s="12" t="n">
        <f aca="false">IF(I37=0,"-",((F37/I37)-1)*100)</f>
        <v>4.13327226929241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9226</v>
      </c>
      <c r="E38" s="10" t="n">
        <v>2</v>
      </c>
      <c r="F38" s="11" t="n">
        <v>9224</v>
      </c>
      <c r="G38" s="10" t="n">
        <f aca="false">H38+I38</f>
        <v>7974</v>
      </c>
      <c r="H38" s="10" t="n">
        <v>6</v>
      </c>
      <c r="I38" s="11" t="n">
        <v>7968</v>
      </c>
      <c r="J38" s="12" t="n">
        <f aca="false">IF(G38=0,"-",((D38/G38)-1)*100)</f>
        <v>15.7010283421119</v>
      </c>
      <c r="K38" s="12" t="n">
        <f aca="false">IF(H38=0,"-",((E38/H38)-1)*100)</f>
        <v>-66.6666666666667</v>
      </c>
      <c r="L38" s="12" t="n">
        <f aca="false">IF(I38=0,"-",((F38/I38)-1)*100)</f>
        <v>15.7630522088353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49969</v>
      </c>
      <c r="E39" s="10" t="n">
        <v>39</v>
      </c>
      <c r="F39" s="11" t="n">
        <v>49930</v>
      </c>
      <c r="G39" s="10" t="n">
        <f aca="false">H39+I39</f>
        <v>44660</v>
      </c>
      <c r="H39" s="10" t="n">
        <v>31</v>
      </c>
      <c r="I39" s="11" t="n">
        <v>44629</v>
      </c>
      <c r="J39" s="12" t="n">
        <f aca="false">IF(G39=0,"-",((D39/G39)-1)*100)</f>
        <v>11.8875951634572</v>
      </c>
      <c r="K39" s="12" t="n">
        <f aca="false">IF(H39=0,"-",((E39/H39)-1)*100)</f>
        <v>25.8064516129032</v>
      </c>
      <c r="L39" s="12" t="n">
        <f aca="false">IF(I39=0,"-",((F39/I39)-1)*100)</f>
        <v>11.8779269085124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330090</v>
      </c>
      <c r="E40" s="10" t="n">
        <v>601</v>
      </c>
      <c r="F40" s="11" t="n">
        <v>329489</v>
      </c>
      <c r="G40" s="10" t="n">
        <f aca="false">H40+I40</f>
        <v>299756</v>
      </c>
      <c r="H40" s="10" t="n">
        <v>572</v>
      </c>
      <c r="I40" s="11" t="n">
        <v>299184</v>
      </c>
      <c r="J40" s="12" t="n">
        <f aca="false">IF(G40=0,"-",((D40/G40)-1)*100)</f>
        <v>10.1195639119817</v>
      </c>
      <c r="K40" s="12" t="n">
        <f aca="false">IF(H40=0,"-",((E40/H40)-1)*100)</f>
        <v>5.06993006993006</v>
      </c>
      <c r="L40" s="12" t="n">
        <f aca="false">IF(I40=0,"-",((F40/I40)-1)*100)</f>
        <v>10.1292181400075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90892</v>
      </c>
      <c r="E41" s="10" t="n">
        <v>356</v>
      </c>
      <c r="F41" s="11" t="n">
        <v>90536</v>
      </c>
      <c r="G41" s="10" t="n">
        <f aca="false">H41+I41</f>
        <v>82361</v>
      </c>
      <c r="H41" s="10" t="n">
        <v>320</v>
      </c>
      <c r="I41" s="11" t="n">
        <v>82041</v>
      </c>
      <c r="J41" s="12" t="n">
        <f aca="false">IF(G41=0,"-",((D41/G41)-1)*100)</f>
        <v>10.3580578186278</v>
      </c>
      <c r="K41" s="12" t="n">
        <f aca="false">IF(H41=0,"-",((E41/H41)-1)*100)</f>
        <v>11.25</v>
      </c>
      <c r="L41" s="12" t="n">
        <f aca="false">IF(I41=0,"-",((F41/I41)-1)*100)</f>
        <v>10.3545788081569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4639</v>
      </c>
      <c r="E42" s="10" t="n">
        <v>53</v>
      </c>
      <c r="F42" s="11" t="n">
        <v>14586</v>
      </c>
      <c r="G42" s="10" t="n">
        <f aca="false">H42+I42</f>
        <v>13676</v>
      </c>
      <c r="H42" s="10" t="n">
        <v>47</v>
      </c>
      <c r="I42" s="11" t="n">
        <v>13629</v>
      </c>
      <c r="J42" s="12" t="n">
        <f aca="false">IF(G42=0,"-",((D42/G42)-1)*100)</f>
        <v>7.04153261187481</v>
      </c>
      <c r="K42" s="12" t="n">
        <f aca="false">IF(H42=0,"-",((E42/H42)-1)*100)</f>
        <v>12.7659574468085</v>
      </c>
      <c r="L42" s="12" t="n">
        <f aca="false">IF(I42=0,"-",((F42/I42)-1)*100)</f>
        <v>7.02179176755449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2813</v>
      </c>
      <c r="E43" s="10" t="n">
        <v>26</v>
      </c>
      <c r="F43" s="11" t="n">
        <v>2787</v>
      </c>
      <c r="G43" s="10" t="n">
        <f aca="false">H43+I43</f>
        <v>2189</v>
      </c>
      <c r="H43" s="10" t="n">
        <v>22</v>
      </c>
      <c r="I43" s="11" t="n">
        <v>2167</v>
      </c>
      <c r="J43" s="12" t="n">
        <f aca="false">IF(G43=0,"-",((D43/G43)-1)*100)</f>
        <v>28.5061671996345</v>
      </c>
      <c r="K43" s="12" t="n">
        <f aca="false">IF(H43=0,"-",((E43/H43)-1)*100)</f>
        <v>18.1818181818182</v>
      </c>
      <c r="L43" s="12" t="n">
        <f aca="false">IF(I43=0,"-",((F43/I43)-1)*100)</f>
        <v>28.6109829257037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108344</v>
      </c>
      <c r="E44" s="10" t="n">
        <v>435</v>
      </c>
      <c r="F44" s="11" t="n">
        <v>107909</v>
      </c>
      <c r="G44" s="10" t="n">
        <f aca="false">H44+I44</f>
        <v>98226</v>
      </c>
      <c r="H44" s="10" t="n">
        <v>389</v>
      </c>
      <c r="I44" s="11" t="n">
        <v>97837</v>
      </c>
      <c r="J44" s="12" t="n">
        <f aca="false">IF(G44=0,"-",((D44/G44)-1)*100)</f>
        <v>10.3007350396026</v>
      </c>
      <c r="K44" s="12" t="n">
        <f aca="false">IF(H44=0,"-",((E44/H44)-1)*100)</f>
        <v>11.8251928020566</v>
      </c>
      <c r="L44" s="12" t="n">
        <f aca="false">IF(I44=0,"-",((F44/I44)-1)*100)</f>
        <v>10.2946737941678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5757</v>
      </c>
      <c r="E45" s="10" t="n">
        <v>116</v>
      </c>
      <c r="F45" s="11" t="n">
        <v>5641</v>
      </c>
      <c r="G45" s="10" t="n">
        <f aca="false">H45+I45</f>
        <v>5077</v>
      </c>
      <c r="H45" s="10" t="n">
        <v>126</v>
      </c>
      <c r="I45" s="11" t="n">
        <v>4951</v>
      </c>
      <c r="J45" s="12" t="n">
        <f aca="false">IF(G45=0,"-",((D45/G45)-1)*100)</f>
        <v>13.3937364585385</v>
      </c>
      <c r="K45" s="12" t="n">
        <f aca="false">IF(H45=0,"-",((E45/H45)-1)*100)</f>
        <v>-7.93650793650794</v>
      </c>
      <c r="L45" s="12" t="n">
        <f aca="false">IF(I45=0,"-",((F45/I45)-1)*100)</f>
        <v>13.9365784689962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5925</v>
      </c>
      <c r="E46" s="10" t="n">
        <v>26</v>
      </c>
      <c r="F46" s="11" t="n">
        <v>5899</v>
      </c>
      <c r="G46" s="10" t="n">
        <f aca="false">H46+I46</f>
        <v>5591</v>
      </c>
      <c r="H46" s="10" t="n">
        <v>35</v>
      </c>
      <c r="I46" s="11" t="n">
        <v>5556</v>
      </c>
      <c r="J46" s="12" t="n">
        <f aca="false">IF(G46=0,"-",((D46/G46)-1)*100)</f>
        <v>5.97388660346987</v>
      </c>
      <c r="K46" s="12" t="n">
        <f aca="false">IF(H46=0,"-",((E46/H46)-1)*100)</f>
        <v>-25.7142857142857</v>
      </c>
      <c r="L46" s="12" t="n">
        <f aca="false">IF(I46=0,"-",((F46/I46)-1)*100)</f>
        <v>6.17350611951044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11682</v>
      </c>
      <c r="E47" s="10" t="n">
        <v>142</v>
      </c>
      <c r="F47" s="11" t="n">
        <v>11540</v>
      </c>
      <c r="G47" s="10" t="n">
        <f aca="false">H47+I47</f>
        <v>10668</v>
      </c>
      <c r="H47" s="10" t="n">
        <v>161</v>
      </c>
      <c r="I47" s="11" t="n">
        <v>10507</v>
      </c>
      <c r="J47" s="12" t="n">
        <f aca="false">IF(G47=0,"-",((D47/G47)-1)*100)</f>
        <v>9.50506186726658</v>
      </c>
      <c r="K47" s="12" t="n">
        <f aca="false">IF(H47=0,"-",((E47/H47)-1)*100)</f>
        <v>-11.8012422360248</v>
      </c>
      <c r="L47" s="12" t="n">
        <f aca="false">IF(I47=0,"-",((F47/I47)-1)*100)</f>
        <v>9.83154087751024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1801</v>
      </c>
      <c r="E48" s="10" t="n">
        <v>674</v>
      </c>
      <c r="F48" s="19" t="n">
        <v>1127</v>
      </c>
      <c r="G48" s="20" t="n">
        <f aca="false">H48+I48</f>
        <v>7499</v>
      </c>
      <c r="H48" s="20" t="n">
        <v>1099</v>
      </c>
      <c r="I48" s="19" t="n">
        <v>6400</v>
      </c>
      <c r="J48" s="21" t="n">
        <f aca="false">IF(G48=0,"-",((D48/G48)-1)*100)</f>
        <v>-75.9834644619283</v>
      </c>
      <c r="K48" s="21" t="n">
        <f aca="false">IF(H48=0,"-",((E48/H48)-1)*100)</f>
        <v>-38.6715195632393</v>
      </c>
      <c r="L48" s="21" t="n">
        <f aca="false">IF(I48=0,"-",((F48/I48)-1)*100)</f>
        <v>-82.390625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10739601</v>
      </c>
      <c r="E49" s="10" t="n">
        <v>4286663</v>
      </c>
      <c r="F49" s="11" t="n">
        <v>6452938</v>
      </c>
      <c r="G49" s="10" t="n">
        <f aca="false">H49+I49</f>
        <v>10690279</v>
      </c>
      <c r="H49" s="10" t="n">
        <v>4987259</v>
      </c>
      <c r="I49" s="11" t="n">
        <v>5703020</v>
      </c>
      <c r="J49" s="12" t="n">
        <f aca="false">IF(G49=0,"-",((D49/G49)-1)*100)</f>
        <v>0.461372430036677</v>
      </c>
      <c r="K49" s="12" t="n">
        <f aca="false">IF(H49=0,"-",((E49/H49)-1)*100)</f>
        <v>-14.0477163909073</v>
      </c>
      <c r="L49" s="12" t="n">
        <f aca="false">IF(I49=0,"-",((F49/I49)-1)*100)</f>
        <v>13.1494892179933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4" min="4" style="1" width="10.99"/>
    <col collapsed="false" customWidth="true" hidden="false" outlineLevel="0" max="6" min="5" style="1" width="10.1"/>
    <col collapsed="false" customWidth="true" hidden="false" outlineLevel="0" max="7" min="7" style="1" width="10.99"/>
    <col collapsed="false" customWidth="true" hidden="false" outlineLevel="0" max="9" min="8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12月來臺旅客人數及成長率－按居住地分
Table 1-3 Visitor Arrivals by Residence,
 January-December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12月 Jan.-Dec., 2017</v>
      </c>
      <c r="E2" s="25"/>
      <c r="F2" s="25"/>
      <c r="G2" s="25" t="str">
        <f aca="false">Sheet3!G2</f>
        <v>105年1至12月 Jan.-Dec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9585635</v>
      </c>
      <c r="E4" s="32" t="n">
        <f aca="false">Sheet3!E19</f>
        <v>4279696</v>
      </c>
      <c r="F4" s="32" t="n">
        <f aca="false">Sheet3!F19</f>
        <v>5305939</v>
      </c>
      <c r="G4" s="31" t="n">
        <f aca="false">H4+I4</f>
        <v>9624793</v>
      </c>
      <c r="H4" s="32" t="n">
        <f aca="false">Sheet3!H19</f>
        <v>4980274</v>
      </c>
      <c r="I4" s="32" t="n">
        <f aca="false">Sheet3!I19</f>
        <v>4644519</v>
      </c>
      <c r="J4" s="33" t="n">
        <f aca="false">IF(G4=0,"-",((D4/G4)-1)*100)</f>
        <v>-0.406845113448151</v>
      </c>
      <c r="K4" s="34" t="n">
        <f aca="false">IF(H4=0,"-",((E4/H4)-1)*100)</f>
        <v>-14.0670573546757</v>
      </c>
      <c r="L4" s="34" t="n">
        <f aca="false">IF(I4=0,"-",((F4/I4)-1)*100)</f>
        <v>14.2408718749993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692063</v>
      </c>
      <c r="E5" s="40" t="n">
        <f aca="false">Sheet3!E4</f>
        <v>1570182</v>
      </c>
      <c r="F5" s="40" t="n">
        <f aca="false">Sheet3!F4</f>
        <v>121881</v>
      </c>
      <c r="G5" s="39" t="n">
        <f aca="false">H5+I5</f>
        <v>1614803</v>
      </c>
      <c r="H5" s="40" t="n">
        <f aca="false">Sheet3!H4</f>
        <v>1494578</v>
      </c>
      <c r="I5" s="40" t="n">
        <f aca="false">Sheet3!I4</f>
        <v>120225</v>
      </c>
      <c r="J5" s="41" t="n">
        <f aca="false">IF(G5=0,"-",((D5/G5)-1)*100)</f>
        <v>4.78448454703144</v>
      </c>
      <c r="K5" s="42" t="n">
        <f aca="false">IF(H5=0,"-",((E5/H5)-1)*100)</f>
        <v>5.0585516446783</v>
      </c>
      <c r="L5" s="42" t="n">
        <f aca="false">IF(I5=0,"-",((F5/I5)-1)*100)</f>
        <v>1.37741734248285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732549</v>
      </c>
      <c r="E6" s="40" t="n">
        <f aca="false">Sheet3!E5</f>
        <v>2695721</v>
      </c>
      <c r="F6" s="40" t="n">
        <f aca="false">Sheet3!F5</f>
        <v>36828</v>
      </c>
      <c r="G6" s="39" t="n">
        <f aca="false">H6+I6</f>
        <v>3511734</v>
      </c>
      <c r="H6" s="40" t="n">
        <f aca="false">Sheet3!H5</f>
        <v>3472673</v>
      </c>
      <c r="I6" s="40" t="n">
        <f aca="false">Sheet3!I5</f>
        <v>39061</v>
      </c>
      <c r="J6" s="41" t="n">
        <f aca="false">IF(G6=0,"-",((D6/G6)-1)*100)</f>
        <v>-22.188041577181</v>
      </c>
      <c r="K6" s="42" t="n">
        <f aca="false">IF(H6=0,"-",((E6/H6)-1)*100)</f>
        <v>-22.3733130070122</v>
      </c>
      <c r="L6" s="42" t="n">
        <f aca="false">IF(I6=0,"-",((F6/I6)-1)*100)</f>
        <v>-5.71669952126161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898854</v>
      </c>
      <c r="E7" s="40" t="n">
        <f aca="false">Sheet3!E6</f>
        <v>1527</v>
      </c>
      <c r="F7" s="40" t="n">
        <f aca="false">Sheet3!F6</f>
        <v>1897327</v>
      </c>
      <c r="G7" s="39" t="n">
        <f aca="false">H7+I7</f>
        <v>1895702</v>
      </c>
      <c r="H7" s="40" t="n">
        <f aca="false">Sheet3!H6</f>
        <v>1530</v>
      </c>
      <c r="I7" s="40" t="n">
        <f aca="false">Sheet3!I6</f>
        <v>1894172</v>
      </c>
      <c r="J7" s="41" t="n">
        <f aca="false">IF(G7=0,"-",((D7/G7)-1)*100)</f>
        <v>0.166270859027429</v>
      </c>
      <c r="K7" s="42" t="n">
        <f aca="false">IF(H7=0,"-",((E7/H7)-1)*100)</f>
        <v>-0.196078431372548</v>
      </c>
      <c r="L7" s="42" t="n">
        <f aca="false">IF(I7=0,"-",((F7/I7)-1)*100)</f>
        <v>0.166563543331866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1054708</v>
      </c>
      <c r="E8" s="40" t="n">
        <f aca="false">Sheet3!E7</f>
        <v>3786</v>
      </c>
      <c r="F8" s="40" t="n">
        <f aca="false">Sheet3!F7</f>
        <v>1050922</v>
      </c>
      <c r="G8" s="39" t="n">
        <f aca="false">H8+I8</f>
        <v>884397</v>
      </c>
      <c r="H8" s="40" t="n">
        <f aca="false">Sheet3!H7</f>
        <v>3152</v>
      </c>
      <c r="I8" s="40" t="n">
        <f aca="false">Sheet3!I7</f>
        <v>881245</v>
      </c>
      <c r="J8" s="41" t="n">
        <f aca="false">IF(G8=0,"-",((D8/G8)-1)*100)</f>
        <v>19.2573018678263</v>
      </c>
      <c r="K8" s="42" t="n">
        <f aca="false">IF(H8=0,"-",((E8/H8)-1)*100)</f>
        <v>20.1142131979695</v>
      </c>
      <c r="L8" s="42" t="n">
        <f aca="false">IF(I8=0,"-",((F8/I8)-1)*100)</f>
        <v>19.2542369034718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34962</v>
      </c>
      <c r="E9" s="40" t="n">
        <f aca="false">Sheet3!E8</f>
        <v>49</v>
      </c>
      <c r="F9" s="40" t="n">
        <f aca="false">Sheet3!F8</f>
        <v>34913</v>
      </c>
      <c r="G9" s="39" t="n">
        <f aca="false">H9+I9</f>
        <v>33550</v>
      </c>
      <c r="H9" s="40" t="n">
        <f aca="false">Sheet3!H8</f>
        <v>37</v>
      </c>
      <c r="I9" s="40" t="n">
        <f aca="false">Sheet3!I8</f>
        <v>33513</v>
      </c>
      <c r="J9" s="41" t="n">
        <f aca="false">IF(G9=0,"-",((D9/G9)-1)*100)</f>
        <v>4.20864381520119</v>
      </c>
      <c r="K9" s="42" t="n">
        <f aca="false">IF(H9=0,"-",((E9/H9)-1)*100)</f>
        <v>32.4324324324324</v>
      </c>
      <c r="L9" s="42" t="n">
        <f aca="false">IF(I9=0,"-",((F9/I9)-1)*100)</f>
        <v>4.17748336466446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21138</v>
      </c>
      <c r="E10" s="40" t="n">
        <f aca="false">Sheet3!E9</f>
        <v>95</v>
      </c>
      <c r="F10" s="40" t="n">
        <f aca="false">Sheet3!F9</f>
        <v>21043</v>
      </c>
      <c r="G10" s="39" t="n">
        <f aca="false">H10+I10</f>
        <v>19862</v>
      </c>
      <c r="H10" s="40" t="n">
        <f aca="false">Sheet3!H9</f>
        <v>95</v>
      </c>
      <c r="I10" s="40" t="n">
        <f aca="false">Sheet3!I9</f>
        <v>19767</v>
      </c>
      <c r="J10" s="41" t="n">
        <f aca="false">IF(G10=0,"-",((D10/G10)-1)*100)</f>
        <v>6.42432786224951</v>
      </c>
      <c r="K10" s="42" t="n">
        <f aca="false">IF(H10=0,"-",((E10/H10)-1)*100)</f>
        <v>0</v>
      </c>
      <c r="L10" s="42" t="n">
        <f aca="false">IF(I10=0,"-",((F10/I10)-1)*100)</f>
        <v>6.45520311630494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2137138</v>
      </c>
      <c r="E11" s="40" t="n">
        <f aca="false">Sheet3!E17</f>
        <v>8273</v>
      </c>
      <c r="F11" s="40" t="n">
        <f aca="false">Sheet3!F17</f>
        <v>2128865</v>
      </c>
      <c r="G11" s="39" t="n">
        <f aca="false">H11+I11</f>
        <v>1653908</v>
      </c>
      <c r="H11" s="40" t="n">
        <f aca="false">Sheet3!H17</f>
        <v>8158</v>
      </c>
      <c r="I11" s="40" t="n">
        <f aca="false">Sheet3!I17</f>
        <v>1645750</v>
      </c>
      <c r="J11" s="41" t="n">
        <f aca="false">IF(G11=0,"-",((D11/G11)-1)*100)</f>
        <v>29.2174655422188</v>
      </c>
      <c r="K11" s="42" t="n">
        <f aca="false">IF(H11=0,"-",((E11/H11)-1)*100)</f>
        <v>1.40965923020349</v>
      </c>
      <c r="L11" s="42" t="n">
        <f aca="false">IF(I11=0,"-",((F11/I11)-1)*100)</f>
        <v>29.355309129576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528019</v>
      </c>
      <c r="E12" s="40" t="n">
        <f aca="false">Sheet3!E10</f>
        <v>726</v>
      </c>
      <c r="F12" s="40" t="n">
        <f aca="false">Sheet3!F10</f>
        <v>527293</v>
      </c>
      <c r="G12" s="39" t="n">
        <f aca="false">H12+I12</f>
        <v>474420</v>
      </c>
      <c r="H12" s="40" t="n">
        <f aca="false">Sheet3!H10</f>
        <v>737</v>
      </c>
      <c r="I12" s="40" t="n">
        <f aca="false">Sheet3!I10</f>
        <v>473683</v>
      </c>
      <c r="J12" s="41" t="n">
        <f aca="false">IF(G12=0,"-",((D12/G12)-1)*100)</f>
        <v>11.2977952025631</v>
      </c>
      <c r="K12" s="42" t="n">
        <f aca="false">IF(H12=0,"-",((E12/H12)-1)*100)</f>
        <v>-1.49253731343284</v>
      </c>
      <c r="L12" s="42" t="n">
        <f aca="false">IF(I12=0,"-",((F12/I12)-1)*100)</f>
        <v>11.3176955896665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425577</v>
      </c>
      <c r="E13" s="40" t="n">
        <f aca="false">Sheet3!E11</f>
        <v>339</v>
      </c>
      <c r="F13" s="40" t="n">
        <f aca="false">Sheet3!F11</f>
        <v>425238</v>
      </c>
      <c r="G13" s="39" t="n">
        <f aca="false">H13+I13</f>
        <v>407267</v>
      </c>
      <c r="H13" s="40" t="n">
        <f aca="false">Sheet3!H11</f>
        <v>320</v>
      </c>
      <c r="I13" s="40" t="n">
        <f aca="false">Sheet3!I11</f>
        <v>406947</v>
      </c>
      <c r="J13" s="41" t="n">
        <f aca="false">IF(G13=0,"-",((D13/G13)-1)*100)</f>
        <v>4.49582215107043</v>
      </c>
      <c r="K13" s="42" t="n">
        <f aca="false">IF(H13=0,"-",((E13/H13)-1)*100)</f>
        <v>5.9375</v>
      </c>
      <c r="L13" s="42" t="n">
        <f aca="false">IF(I13=0,"-",((F13/I13)-1)*100)</f>
        <v>4.49468849751933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89631</v>
      </c>
      <c r="E14" s="40" t="n">
        <f aca="false">Sheet3!E12</f>
        <v>453</v>
      </c>
      <c r="F14" s="40" t="n">
        <f aca="false">Sheet3!F12</f>
        <v>189178</v>
      </c>
      <c r="G14" s="39" t="n">
        <f aca="false">H14+I14</f>
        <v>188720</v>
      </c>
      <c r="H14" s="40" t="n">
        <f aca="false">Sheet3!H12</f>
        <v>425</v>
      </c>
      <c r="I14" s="40" t="n">
        <f aca="false">Sheet3!I12</f>
        <v>188295</v>
      </c>
      <c r="J14" s="41" t="n">
        <f aca="false">IF(G14=0,"-",((D14/G14)-1)*100)</f>
        <v>0.482725731242062</v>
      </c>
      <c r="K14" s="42" t="n">
        <f aca="false">IF(H14=0,"-",((E14/H14)-1)*100)</f>
        <v>6.58823529411765</v>
      </c>
      <c r="L14" s="42" t="n">
        <f aca="false">IF(I14=0,"-",((F14/I14)-1)*100)</f>
        <v>0.468945006505739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290784</v>
      </c>
      <c r="E15" s="40" t="n">
        <f aca="false">Sheet3!E13</f>
        <v>2751</v>
      </c>
      <c r="F15" s="40" t="n">
        <f aca="false">Sheet3!F13</f>
        <v>288033</v>
      </c>
      <c r="G15" s="39" t="n">
        <f aca="false">H15+I15</f>
        <v>172475</v>
      </c>
      <c r="H15" s="40" t="n">
        <f aca="false">Sheet3!H13</f>
        <v>2453</v>
      </c>
      <c r="I15" s="40" t="n">
        <f aca="false">Sheet3!I13</f>
        <v>170022</v>
      </c>
      <c r="J15" s="41" t="n">
        <f aca="false">IF(G15=0,"-",((D15/G15)-1)*100)</f>
        <v>68.5948688215683</v>
      </c>
      <c r="K15" s="42" t="n">
        <f aca="false">IF(H15=0,"-",((E15/H15)-1)*100)</f>
        <v>12.1483897268651</v>
      </c>
      <c r="L15" s="42" t="n">
        <f aca="false">IF(I15=0,"-",((F15/I15)-1)*100)</f>
        <v>69.409252920210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292534</v>
      </c>
      <c r="E16" s="40" t="n">
        <f aca="false">Sheet3!E14</f>
        <v>480</v>
      </c>
      <c r="F16" s="40" t="n">
        <f aca="false">Sheet3!F14</f>
        <v>292054</v>
      </c>
      <c r="G16" s="39" t="n">
        <f aca="false">H16+I16</f>
        <v>195640</v>
      </c>
      <c r="H16" s="40" t="n">
        <f aca="false">Sheet3!H14</f>
        <v>620</v>
      </c>
      <c r="I16" s="40" t="n">
        <f aca="false">Sheet3!I14</f>
        <v>195020</v>
      </c>
      <c r="J16" s="41" t="n">
        <f aca="false">IF(G16=0,"-",((D16/G16)-1)*100)</f>
        <v>49.5266816601922</v>
      </c>
      <c r="K16" s="42" t="n">
        <f aca="false">IF(H16=0,"-",((E16/H16)-1)*100)</f>
        <v>-22.5806451612903</v>
      </c>
      <c r="L16" s="42" t="n">
        <f aca="false">IF(I16=0,"-",((F16/I16)-1)*100)</f>
        <v>49.7559224694903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383329</v>
      </c>
      <c r="E17" s="40" t="n">
        <f aca="false">Sheet3!E15</f>
        <v>3246</v>
      </c>
      <c r="F17" s="40" t="n">
        <f aca="false">Sheet3!F15</f>
        <v>380083</v>
      </c>
      <c r="G17" s="39" t="n">
        <f aca="false">H17+I17</f>
        <v>196636</v>
      </c>
      <c r="H17" s="40" t="n">
        <f aca="false">Sheet3!H15</f>
        <v>3153</v>
      </c>
      <c r="I17" s="40" t="n">
        <f aca="false">Sheet3!I15</f>
        <v>193483</v>
      </c>
      <c r="J17" s="41" t="n">
        <f aca="false">IF(G17=0,"-",((D17/G17)-1)*100)</f>
        <v>94.9434488089668</v>
      </c>
      <c r="K17" s="42" t="n">
        <f aca="false">IF(H17=0,"-",((E17/H17)-1)*100)</f>
        <v>2.94957183634634</v>
      </c>
      <c r="L17" s="42" t="n">
        <f aca="false">IF(I17=0,"-",((F17/I17)-1)*100)</f>
        <v>96.4425815187898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27264</v>
      </c>
      <c r="E18" s="40" t="n">
        <f aca="false">Sheet3!E16</f>
        <v>278</v>
      </c>
      <c r="F18" s="40" t="n">
        <f aca="false">Sheet3!F16</f>
        <v>26986</v>
      </c>
      <c r="G18" s="39" t="n">
        <f aca="false">H18+I18</f>
        <v>18750</v>
      </c>
      <c r="H18" s="40" t="n">
        <f aca="false">Sheet3!H16</f>
        <v>450</v>
      </c>
      <c r="I18" s="40" t="n">
        <f aca="false">Sheet3!I16</f>
        <v>18300</v>
      </c>
      <c r="J18" s="41" t="n">
        <f aca="false">IF(G18=0,"-",((D18/G18)-1)*100)</f>
        <v>45.408</v>
      </c>
      <c r="K18" s="42" t="n">
        <f aca="false">IF(H18=0,"-",((E18/H18)-1)*100)</f>
        <v>-38.2222222222222</v>
      </c>
      <c r="L18" s="42" t="n">
        <f aca="false">IF(I18=0,"-",((F18/I18)-1)*100)</f>
        <v>47.4644808743169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14223</v>
      </c>
      <c r="E19" s="40" t="n">
        <f aca="false">Sheet3!E18</f>
        <v>63</v>
      </c>
      <c r="F19" s="40" t="n">
        <f aca="false">Sheet3!F18</f>
        <v>14160</v>
      </c>
      <c r="G19" s="49" t="n">
        <f aca="false">H19+I19</f>
        <v>10837</v>
      </c>
      <c r="H19" s="40" t="n">
        <f aca="false">Sheet3!H18</f>
        <v>51</v>
      </c>
      <c r="I19" s="40" t="n">
        <f aca="false">Sheet3!I18</f>
        <v>10786</v>
      </c>
      <c r="J19" s="50" t="n">
        <f aca="false">IF(G19=0,"-",((D19/G19)-1)*100)</f>
        <v>31.2448094491095</v>
      </c>
      <c r="K19" s="51" t="n">
        <f aca="false">IF(H19=0,"-",((E19/H19)-1)*100)</f>
        <v>23.5294117647059</v>
      </c>
      <c r="L19" s="51" t="n">
        <f aca="false">IF(I19=0,"-",((F19/I19)-1)*100)</f>
        <v>31.2812905618394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702049</v>
      </c>
      <c r="E20" s="32" t="n">
        <f aca="false">Sheet3!E26</f>
        <v>5115</v>
      </c>
      <c r="F20" s="32" t="n">
        <f aca="false">Sheet3!F26</f>
        <v>696934</v>
      </c>
      <c r="G20" s="31" t="n">
        <f aca="false">H20+I20</f>
        <v>649337</v>
      </c>
      <c r="H20" s="32" t="n">
        <f aca="false">Sheet3!H26</f>
        <v>4764</v>
      </c>
      <c r="I20" s="32" t="n">
        <f aca="false">Sheet3!I26</f>
        <v>644573</v>
      </c>
      <c r="J20" s="33" t="n">
        <f aca="false">IF(G20=0,"-",((D20/G20)-1)*100)</f>
        <v>8.11781863654775</v>
      </c>
      <c r="K20" s="34" t="n">
        <f aca="false">IF(H20=0,"-",((E20/H20)-1)*100)</f>
        <v>7.36775818639799</v>
      </c>
      <c r="L20" s="34" t="n">
        <f aca="false">IF(I20=0,"-",((F20/I20)-1)*100)</f>
        <v>8.1233622879022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117687</v>
      </c>
      <c r="E21" s="40" t="n">
        <f aca="false">Sheet3!E20</f>
        <v>342</v>
      </c>
      <c r="F21" s="40" t="n">
        <f aca="false">Sheet3!F20</f>
        <v>117345</v>
      </c>
      <c r="G21" s="39" t="n">
        <f aca="false">H21+I21</f>
        <v>106197</v>
      </c>
      <c r="H21" s="40" t="n">
        <f aca="false">Sheet3!H20</f>
        <v>320</v>
      </c>
      <c r="I21" s="40" t="n">
        <f aca="false">Sheet3!I20</f>
        <v>105877</v>
      </c>
      <c r="J21" s="41" t="n">
        <f aca="false">IF(G21=0,"-",((D21/G21)-1)*100)</f>
        <v>10.8195146755558</v>
      </c>
      <c r="K21" s="42" t="n">
        <f aca="false">IF(H21=0,"-",((E21/H21)-1)*100)</f>
        <v>6.87500000000001</v>
      </c>
      <c r="L21" s="42" t="n">
        <f aca="false">IF(I21=0,"-",((F21/I21)-1)*100)</f>
        <v>10.8314364781775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561365</v>
      </c>
      <c r="E22" s="40" t="n">
        <f aca="false">Sheet3!E21</f>
        <v>4083</v>
      </c>
      <c r="F22" s="40" t="n">
        <f aca="false">Sheet3!F21</f>
        <v>557282</v>
      </c>
      <c r="G22" s="39" t="n">
        <f aca="false">H22+I22</f>
        <v>523888</v>
      </c>
      <c r="H22" s="40" t="n">
        <f aca="false">Sheet3!H21</f>
        <v>3766</v>
      </c>
      <c r="I22" s="40" t="n">
        <f aca="false">Sheet3!I21</f>
        <v>520122</v>
      </c>
      <c r="J22" s="41" t="n">
        <f aca="false">IF(G22=0,"-",((D22/G22)-1)*100)</f>
        <v>7.15362825642123</v>
      </c>
      <c r="K22" s="42" t="n">
        <f aca="false">IF(H22=0,"-",((E22/H22)-1)*100)</f>
        <v>8.41741901221456</v>
      </c>
      <c r="L22" s="42" t="n">
        <f aca="false">IF(I22=0,"-",((F22/I22)-1)*100)</f>
        <v>7.14447764178405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4347</v>
      </c>
      <c r="E23" s="40" t="n">
        <f aca="false">Sheet3!E22</f>
        <v>13</v>
      </c>
      <c r="F23" s="40" t="n">
        <f aca="false">Sheet3!F22</f>
        <v>4334</v>
      </c>
      <c r="G23" s="39" t="n">
        <f aca="false">H23+I23</f>
        <v>3138</v>
      </c>
      <c r="H23" s="40" t="n">
        <f aca="false">Sheet3!H22</f>
        <v>20</v>
      </c>
      <c r="I23" s="40" t="n">
        <f aca="false">Sheet3!I22</f>
        <v>3118</v>
      </c>
      <c r="J23" s="41" t="n">
        <f aca="false">IF(G23=0,"-",((D23/G23)-1)*100)</f>
        <v>38.527724665392</v>
      </c>
      <c r="K23" s="42" t="n">
        <f aca="false">IF(H23=0,"-",((E23/H23)-1)*100)</f>
        <v>-35</v>
      </c>
      <c r="L23" s="42" t="n">
        <f aca="false">IF(I23=0,"-",((F23/I23)-1)*100)</f>
        <v>38.9993585631815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4794</v>
      </c>
      <c r="E24" s="40" t="n">
        <f aca="false">Sheet3!E23</f>
        <v>295</v>
      </c>
      <c r="F24" s="40" t="n">
        <f aca="false">Sheet3!F23</f>
        <v>4499</v>
      </c>
      <c r="G24" s="39" t="n">
        <f aca="false">H24+I24</f>
        <v>4171</v>
      </c>
      <c r="H24" s="40" t="n">
        <f aca="false">Sheet3!H23</f>
        <v>292</v>
      </c>
      <c r="I24" s="40" t="n">
        <f aca="false">Sheet3!I23</f>
        <v>3879</v>
      </c>
      <c r="J24" s="41" t="n">
        <f aca="false">IF(G24=0,"-",((D24/G24)-1)*100)</f>
        <v>14.9364660752817</v>
      </c>
      <c r="K24" s="42" t="n">
        <f aca="false">IF(H24=0,"-",((E24/H24)-1)*100)</f>
        <v>1.02739726027397</v>
      </c>
      <c r="L24" s="42" t="n">
        <f aca="false">IF(I24=0,"-",((F24/I24)-1)*100)</f>
        <v>15.9835009022944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1693</v>
      </c>
      <c r="E25" s="40" t="n">
        <f aca="false">Sheet3!E24</f>
        <v>121</v>
      </c>
      <c r="F25" s="40" t="n">
        <f aca="false">Sheet3!F24</f>
        <v>1572</v>
      </c>
      <c r="G25" s="39" t="n">
        <f aca="false">H25+I25</f>
        <v>1281</v>
      </c>
      <c r="H25" s="40" t="n">
        <f aca="false">Sheet3!H24</f>
        <v>133</v>
      </c>
      <c r="I25" s="40" t="n">
        <f aca="false">Sheet3!I24</f>
        <v>1148</v>
      </c>
      <c r="J25" s="41" t="n">
        <f aca="false">IF(G25=0,"-",((D25/G25)-1)*100)</f>
        <v>32.1623731459797</v>
      </c>
      <c r="K25" s="42" t="n">
        <f aca="false">IF(H25=0,"-",((E25/H25)-1)*100)</f>
        <v>-9.02255639097744</v>
      </c>
      <c r="L25" s="42" t="n">
        <f aca="false">IF(I25=0,"-",((F25/I25)-1)*100)</f>
        <v>36.9337979094077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12163</v>
      </c>
      <c r="E26" s="40" t="n">
        <f aca="false">Sheet3!E25</f>
        <v>261</v>
      </c>
      <c r="F26" s="40" t="n">
        <f aca="false">Sheet3!F25</f>
        <v>11902</v>
      </c>
      <c r="G26" s="49" t="n">
        <f aca="false">H26+I26</f>
        <v>10662</v>
      </c>
      <c r="H26" s="40" t="n">
        <f aca="false">Sheet3!H25</f>
        <v>233</v>
      </c>
      <c r="I26" s="40" t="n">
        <f aca="false">Sheet3!I25</f>
        <v>10429</v>
      </c>
      <c r="J26" s="50" t="n">
        <f aca="false">IF(G26=0,"-",((D26/G26)-1)*100)</f>
        <v>14.0780341399362</v>
      </c>
      <c r="K26" s="51" t="n">
        <f aca="false">IF(H26=0,"-",((E26/H26)-1)*100)</f>
        <v>12.0171673819742</v>
      </c>
      <c r="L26" s="51" t="n">
        <f aca="false">IF(I26=0,"-",((F26/I26)-1)*100)</f>
        <v>14.1240770927222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330090</v>
      </c>
      <c r="E27" s="32" t="n">
        <f aca="false">Sheet3!E40</f>
        <v>601</v>
      </c>
      <c r="F27" s="32" t="n">
        <f aca="false">Sheet3!F40</f>
        <v>329489</v>
      </c>
      <c r="G27" s="31" t="n">
        <f aca="false">H27+I27</f>
        <v>299756</v>
      </c>
      <c r="H27" s="32" t="n">
        <f aca="false">Sheet3!H40</f>
        <v>572</v>
      </c>
      <c r="I27" s="32" t="n">
        <f aca="false">Sheet3!I40</f>
        <v>299184</v>
      </c>
      <c r="J27" s="33" t="n">
        <f aca="false">IF(G27=0,"-",((D27/G27)-1)*100)</f>
        <v>10.1195639119817</v>
      </c>
      <c r="K27" s="34" t="n">
        <f aca="false">IF(H27=0,"-",((E27/H27)-1)*100)</f>
        <v>5.06993006993006</v>
      </c>
      <c r="L27" s="34" t="n">
        <f aca="false">IF(I27=0,"-",((F27/I27)-1)*100)</f>
        <v>10.1292181400075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7666</v>
      </c>
      <c r="E28" s="40" t="n">
        <f aca="false">Sheet3!E27</f>
        <v>18</v>
      </c>
      <c r="F28" s="40" t="n">
        <f aca="false">Sheet3!F27</f>
        <v>7648</v>
      </c>
      <c r="G28" s="39" t="n">
        <f aca="false">H28+I28</f>
        <v>6627</v>
      </c>
      <c r="H28" s="40" t="n">
        <f aca="false">Sheet3!H27</f>
        <v>19</v>
      </c>
      <c r="I28" s="40" t="n">
        <f aca="false">Sheet3!I27</f>
        <v>6608</v>
      </c>
      <c r="J28" s="41" t="n">
        <f aca="false">IF(G28=0,"-",((D28/G28)-1)*100)</f>
        <v>15.678285800513</v>
      </c>
      <c r="K28" s="42" t="n">
        <f aca="false">IF(H28=0,"-",((E28/H28)-1)*100)</f>
        <v>-5.26315789473685</v>
      </c>
      <c r="L28" s="42" t="n">
        <f aca="false">IF(I28=0,"-",((F28/I28)-1)*100)</f>
        <v>15.7384987893463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46822</v>
      </c>
      <c r="E29" s="40" t="n">
        <f aca="false">Sheet3!E28</f>
        <v>101</v>
      </c>
      <c r="F29" s="40" t="n">
        <f aca="false">Sheet3!F28</f>
        <v>46721</v>
      </c>
      <c r="G29" s="39" t="n">
        <f aca="false">H29+I29</f>
        <v>42380</v>
      </c>
      <c r="H29" s="40" t="n">
        <f aca="false">Sheet3!H28</f>
        <v>128</v>
      </c>
      <c r="I29" s="40" t="n">
        <f aca="false">Sheet3!I28</f>
        <v>42252</v>
      </c>
      <c r="J29" s="41" t="n">
        <f aca="false">IF(G29=0,"-",((D29/G29)-1)*100)</f>
        <v>10.4813591316659</v>
      </c>
      <c r="K29" s="42" t="n">
        <f aca="false">IF(H29=0,"-",((E29/H29)-1)*100)</f>
        <v>-21.09375</v>
      </c>
      <c r="L29" s="42" t="n">
        <f aca="false">IF(I29=0,"-",((F29/I29)-1)*100)</f>
        <v>10.5770141058412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65983</v>
      </c>
      <c r="E30" s="40" t="n">
        <f aca="false">Sheet3!E29</f>
        <v>140</v>
      </c>
      <c r="F30" s="40" t="n">
        <f aca="false">Sheet3!F29</f>
        <v>65843</v>
      </c>
      <c r="G30" s="39" t="n">
        <f aca="false">H30+I30</f>
        <v>59798</v>
      </c>
      <c r="H30" s="40" t="n">
        <f aca="false">Sheet3!H29</f>
        <v>136</v>
      </c>
      <c r="I30" s="40" t="n">
        <f aca="false">Sheet3!I29</f>
        <v>59662</v>
      </c>
      <c r="J30" s="41" t="n">
        <f aca="false">IF(G30=0,"-",((D30/G30)-1)*100)</f>
        <v>10.3431552894746</v>
      </c>
      <c r="K30" s="42" t="n">
        <f aca="false">IF(H30=0,"-",((E30/H30)-1)*100)</f>
        <v>2.94117647058823</v>
      </c>
      <c r="L30" s="42" t="n">
        <f aca="false">IF(I30=0,"-",((F30/I30)-1)*100)</f>
        <v>10.3600281586269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8596</v>
      </c>
      <c r="E31" s="40" t="n">
        <f aca="false">Sheet3!E30</f>
        <v>14</v>
      </c>
      <c r="F31" s="40" t="n">
        <f aca="false">Sheet3!F30</f>
        <v>18582</v>
      </c>
      <c r="G31" s="39" t="n">
        <f aca="false">H31+I31</f>
        <v>17102</v>
      </c>
      <c r="H31" s="40" t="n">
        <f aca="false">Sheet3!H30</f>
        <v>6</v>
      </c>
      <c r="I31" s="40" t="n">
        <f aca="false">Sheet3!I30</f>
        <v>17096</v>
      </c>
      <c r="J31" s="41" t="n">
        <f aca="false">IF(G31=0,"-",((D31/G31)-1)*100)</f>
        <v>8.73582037188634</v>
      </c>
      <c r="K31" s="42" t="n">
        <f aca="false">IF(H31=0,"-",((E31/H31)-1)*100)</f>
        <v>133.333333333333</v>
      </c>
      <c r="L31" s="42" t="n">
        <f aca="false">IF(I31=0,"-",((F31/I31)-1)*100)</f>
        <v>8.69209171736078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25492</v>
      </c>
      <c r="E32" s="40" t="n">
        <f aca="false">Sheet3!E31</f>
        <v>35</v>
      </c>
      <c r="F32" s="40" t="n">
        <f aca="false">Sheet3!F31</f>
        <v>25457</v>
      </c>
      <c r="G32" s="39" t="n">
        <f aca="false">H32+I32</f>
        <v>23254</v>
      </c>
      <c r="H32" s="40" t="n">
        <f aca="false">Sheet3!H31</f>
        <v>29</v>
      </c>
      <c r="I32" s="40" t="n">
        <f aca="false">Sheet3!I31</f>
        <v>23225</v>
      </c>
      <c r="J32" s="41" t="n">
        <f aca="false">IF(G32=0,"-",((D32/G32)-1)*100)</f>
        <v>9.62415068375333</v>
      </c>
      <c r="K32" s="42" t="n">
        <f aca="false">IF(H32=0,"-",((E32/H32)-1)*100)</f>
        <v>20.6896551724138</v>
      </c>
      <c r="L32" s="42" t="n">
        <f aca="false">IF(I32=0,"-",((F32/I32)-1)*100)</f>
        <v>9.61033369214208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11253</v>
      </c>
      <c r="E33" s="40" t="n">
        <f aca="false">Sheet3!E32</f>
        <v>52</v>
      </c>
      <c r="F33" s="40" t="n">
        <f aca="false">Sheet3!F32</f>
        <v>11201</v>
      </c>
      <c r="G33" s="39" t="n">
        <f aca="false">H33+I33</f>
        <v>10225</v>
      </c>
      <c r="H33" s="40" t="n">
        <f aca="false">Sheet3!H32</f>
        <v>50</v>
      </c>
      <c r="I33" s="40" t="n">
        <f aca="false">Sheet3!I32</f>
        <v>10175</v>
      </c>
      <c r="J33" s="41" t="n">
        <f aca="false">IF(G33=0,"-",((D33/G33)-1)*100)</f>
        <v>10.0537897310514</v>
      </c>
      <c r="K33" s="42" t="n">
        <f aca="false">IF(H33=0,"-",((E33/H33)-1)*100)</f>
        <v>4</v>
      </c>
      <c r="L33" s="42" t="n">
        <f aca="false">IF(I33=0,"-",((F33/I33)-1)*100)</f>
        <v>10.0835380835381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11367</v>
      </c>
      <c r="E34" s="40" t="n">
        <f aca="false">Sheet3!E33</f>
        <v>40</v>
      </c>
      <c r="F34" s="40" t="n">
        <f aca="false">Sheet3!F33</f>
        <v>11327</v>
      </c>
      <c r="G34" s="39" t="n">
        <f aca="false">H34+I34</f>
        <v>10686</v>
      </c>
      <c r="H34" s="40" t="n">
        <f aca="false">Sheet3!H33</f>
        <v>41</v>
      </c>
      <c r="I34" s="40" t="n">
        <f aca="false">Sheet3!I33</f>
        <v>10645</v>
      </c>
      <c r="J34" s="41" t="n">
        <f aca="false">IF(G34=0,"-",((D34/G34)-1)*100)</f>
        <v>6.37282425603594</v>
      </c>
      <c r="K34" s="42" t="n">
        <f aca="false">IF(H34=0,"-",((E34/H34)-1)*100)</f>
        <v>-2.4390243902439</v>
      </c>
      <c r="L34" s="42" t="n">
        <f aca="false">IF(I34=0,"-",((F34/I34)-1)*100)</f>
        <v>6.40676373884452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64858</v>
      </c>
      <c r="E35" s="40" t="n">
        <f aca="false">Sheet3!E34</f>
        <v>139</v>
      </c>
      <c r="F35" s="40" t="n">
        <f aca="false">Sheet3!F34</f>
        <v>64719</v>
      </c>
      <c r="G35" s="39" t="n">
        <f aca="false">H35+I35</f>
        <v>59867</v>
      </c>
      <c r="H35" s="40" t="n">
        <f aca="false">Sheet3!H34</f>
        <v>104</v>
      </c>
      <c r="I35" s="40" t="n">
        <f aca="false">Sheet3!I34</f>
        <v>59763</v>
      </c>
      <c r="J35" s="41" t="n">
        <f aca="false">IF(G35=0,"-",((D35/G35)-1)*100)</f>
        <v>8.33681326941387</v>
      </c>
      <c r="K35" s="42" t="n">
        <f aca="false">IF(H35=0,"-",((E35/H35)-1)*100)</f>
        <v>33.6538461538461</v>
      </c>
      <c r="L35" s="42" t="n">
        <f aca="false">IF(I35=0,"-",((F35/I35)-1)*100)</f>
        <v>8.29275638773155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7877</v>
      </c>
      <c r="E36" s="40" t="n">
        <f aca="false">Sheet3!E35</f>
        <v>10</v>
      </c>
      <c r="F36" s="40" t="n">
        <f aca="false">Sheet3!F35</f>
        <v>7867</v>
      </c>
      <c r="G36" s="39" t="n">
        <f aca="false">H36+I36</f>
        <v>6867</v>
      </c>
      <c r="H36" s="40" t="n">
        <f aca="false">Sheet3!H35</f>
        <v>12</v>
      </c>
      <c r="I36" s="40" t="n">
        <f aca="false">Sheet3!I35</f>
        <v>6855</v>
      </c>
      <c r="J36" s="41" t="n">
        <f aca="false">IF(G36=0,"-",((D36/G36)-1)*100)</f>
        <v>14.7080238823358</v>
      </c>
      <c r="K36" s="42" t="n">
        <f aca="false">IF(H36=0,"-",((E36/H36)-1)*100)</f>
        <v>-16.6666666666667</v>
      </c>
      <c r="L36" s="42" t="n">
        <f aca="false">IF(I36=0,"-",((F36/I36)-1)*100)</f>
        <v>14.762946754194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875</v>
      </c>
      <c r="E37" s="40" t="n">
        <f aca="false">Sheet3!E36</f>
        <v>0</v>
      </c>
      <c r="F37" s="40" t="n">
        <f aca="false">Sheet3!F36</f>
        <v>1875</v>
      </c>
      <c r="G37" s="39" t="n">
        <f aca="false">H37+I37</f>
        <v>1572</v>
      </c>
      <c r="H37" s="40" t="n">
        <f aca="false">Sheet3!H36</f>
        <v>0</v>
      </c>
      <c r="I37" s="40" t="n">
        <f aca="false">Sheet3!I36</f>
        <v>1572</v>
      </c>
      <c r="J37" s="41" t="n">
        <f aca="false">IF(G37=0,"-",((D37/G37)-1)*100)</f>
        <v>19.2748091603054</v>
      </c>
      <c r="K37" s="42" t="str">
        <f aca="false">IF(H37=0,"-",((E37/H37)-1)*100)</f>
        <v>-</v>
      </c>
      <c r="L37" s="42" t="n">
        <f aca="false">IF(I37=0,"-",((F37/I37)-1)*100)</f>
        <v>19.2748091603054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9106</v>
      </c>
      <c r="E38" s="40" t="n">
        <f aca="false">Sheet3!E37</f>
        <v>11</v>
      </c>
      <c r="F38" s="40" t="n">
        <f aca="false">Sheet3!F37</f>
        <v>9095</v>
      </c>
      <c r="G38" s="39" t="n">
        <f aca="false">H38+I38</f>
        <v>8744</v>
      </c>
      <c r="H38" s="40" t="n">
        <f aca="false">Sheet3!H37</f>
        <v>10</v>
      </c>
      <c r="I38" s="40" t="n">
        <f aca="false">Sheet3!I37</f>
        <v>8734</v>
      </c>
      <c r="J38" s="41" t="n">
        <f aca="false">IF(G38=0,"-",((D38/G38)-1)*100)</f>
        <v>4.13998170173833</v>
      </c>
      <c r="K38" s="42" t="n">
        <f aca="false">IF(H38=0,"-",((E38/H38)-1)*100)</f>
        <v>10</v>
      </c>
      <c r="L38" s="42" t="n">
        <f aca="false">IF(I38=0,"-",((F38/I38)-1)*100)</f>
        <v>4.13327226929241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9226</v>
      </c>
      <c r="E39" s="40" t="n">
        <f aca="false">Sheet3!E38</f>
        <v>2</v>
      </c>
      <c r="F39" s="40" t="n">
        <f aca="false">Sheet3!F38</f>
        <v>9224</v>
      </c>
      <c r="G39" s="39" t="n">
        <f aca="false">H39+I39</f>
        <v>7974</v>
      </c>
      <c r="H39" s="40" t="n">
        <f aca="false">Sheet3!H38</f>
        <v>6</v>
      </c>
      <c r="I39" s="40" t="n">
        <f aca="false">Sheet3!I38</f>
        <v>7968</v>
      </c>
      <c r="J39" s="41" t="n">
        <f aca="false">IF(G39=0,"-",((D39/G39)-1)*100)</f>
        <v>15.7010283421119</v>
      </c>
      <c r="K39" s="42" t="n">
        <f aca="false">IF(H39=0,"-",((E39/H39)-1)*100)</f>
        <v>-66.6666666666667</v>
      </c>
      <c r="L39" s="42" t="n">
        <f aca="false">IF(I39=0,"-",((F39/I39)-1)*100)</f>
        <v>15.7630522088353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49969</v>
      </c>
      <c r="E40" s="40" t="n">
        <f aca="false">Sheet3!E39</f>
        <v>39</v>
      </c>
      <c r="F40" s="40" t="n">
        <f aca="false">Sheet3!F39</f>
        <v>49930</v>
      </c>
      <c r="G40" s="49" t="n">
        <f aca="false">H40+I40</f>
        <v>44660</v>
      </c>
      <c r="H40" s="40" t="n">
        <f aca="false">Sheet3!H39</f>
        <v>31</v>
      </c>
      <c r="I40" s="40" t="n">
        <f aca="false">Sheet3!I39</f>
        <v>44629</v>
      </c>
      <c r="J40" s="50" t="n">
        <f aca="false">IF(G40=0,"-",((D40/G40)-1)*100)</f>
        <v>11.8875951634572</v>
      </c>
      <c r="K40" s="51" t="n">
        <f aca="false">IF(H40=0,"-",((E40/H40)-1)*100)</f>
        <v>25.8064516129032</v>
      </c>
      <c r="L40" s="51" t="n">
        <f aca="false">IF(I40=0,"-",((F40/I40)-1)*100)</f>
        <v>11.8779269085124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108344</v>
      </c>
      <c r="E41" s="32" t="n">
        <f aca="false">Sheet3!E44</f>
        <v>435</v>
      </c>
      <c r="F41" s="32" t="n">
        <f aca="false">Sheet3!F44</f>
        <v>107909</v>
      </c>
      <c r="G41" s="31" t="n">
        <f aca="false">H41+I41</f>
        <v>98226</v>
      </c>
      <c r="H41" s="32" t="n">
        <f aca="false">Sheet3!H44</f>
        <v>389</v>
      </c>
      <c r="I41" s="32" t="n">
        <f aca="false">Sheet3!I44</f>
        <v>97837</v>
      </c>
      <c r="J41" s="33" t="n">
        <f aca="false">IF(G41=0,"-",((D41/G41)-1)*100)</f>
        <v>10.3007350396026</v>
      </c>
      <c r="K41" s="34" t="n">
        <f aca="false">IF(H41=0,"-",((E41/H41)-1)*100)</f>
        <v>11.8251928020566</v>
      </c>
      <c r="L41" s="34" t="n">
        <f aca="false">IF(I41=0,"-",((F41/I41)-1)*100)</f>
        <v>10.2946737941678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90892</v>
      </c>
      <c r="E42" s="40" t="n">
        <f aca="false">Sheet3!E41</f>
        <v>356</v>
      </c>
      <c r="F42" s="40" t="n">
        <f aca="false">Sheet3!F41</f>
        <v>90536</v>
      </c>
      <c r="G42" s="39" t="n">
        <f aca="false">H42+I42</f>
        <v>82361</v>
      </c>
      <c r="H42" s="40" t="n">
        <f aca="false">Sheet3!H41</f>
        <v>320</v>
      </c>
      <c r="I42" s="40" t="n">
        <f aca="false">Sheet3!I41</f>
        <v>82041</v>
      </c>
      <c r="J42" s="41" t="n">
        <f aca="false">IF(G42=0,"-",((D42/G42)-1)*100)</f>
        <v>10.3580578186278</v>
      </c>
      <c r="K42" s="42" t="n">
        <f aca="false">IF(H42=0,"-",((E42/H42)-1)*100)</f>
        <v>11.25</v>
      </c>
      <c r="L42" s="42" t="n">
        <f aca="false">IF(I42=0,"-",((F42/I42)-1)*100)</f>
        <v>10.3545788081569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14639</v>
      </c>
      <c r="E43" s="40" t="n">
        <f aca="false">Sheet3!E42</f>
        <v>53</v>
      </c>
      <c r="F43" s="40" t="n">
        <f aca="false">Sheet3!F42</f>
        <v>14586</v>
      </c>
      <c r="G43" s="39" t="n">
        <f aca="false">H43+I43</f>
        <v>13676</v>
      </c>
      <c r="H43" s="40" t="n">
        <f aca="false">Sheet3!H42</f>
        <v>47</v>
      </c>
      <c r="I43" s="40" t="n">
        <f aca="false">Sheet3!I42</f>
        <v>13629</v>
      </c>
      <c r="J43" s="41" t="n">
        <f aca="false">IF(G43=0,"-",((D43/G43)-1)*100)</f>
        <v>7.04153261187481</v>
      </c>
      <c r="K43" s="42" t="n">
        <f aca="false">IF(H43=0,"-",((E43/H43)-1)*100)</f>
        <v>12.7659574468085</v>
      </c>
      <c r="L43" s="42" t="n">
        <f aca="false">IF(I43=0,"-",((F43/I43)-1)*100)</f>
        <v>7.02179176755449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2813</v>
      </c>
      <c r="E44" s="40" t="n">
        <f aca="false">Sheet3!E43</f>
        <v>26</v>
      </c>
      <c r="F44" s="40" t="n">
        <f aca="false">Sheet3!F43</f>
        <v>2787</v>
      </c>
      <c r="G44" s="49" t="n">
        <f aca="false">H44+I44</f>
        <v>2189</v>
      </c>
      <c r="H44" s="40" t="n">
        <f aca="false">Sheet3!H43</f>
        <v>22</v>
      </c>
      <c r="I44" s="40" t="n">
        <f aca="false">Sheet3!I43</f>
        <v>2167</v>
      </c>
      <c r="J44" s="50" t="n">
        <f aca="false">IF(G44=0,"-",((D44/G44)-1)*100)</f>
        <v>28.5061671996345</v>
      </c>
      <c r="K44" s="51" t="n">
        <f aca="false">IF(H44=0,"-",((E44/H44)-1)*100)</f>
        <v>18.1818181818182</v>
      </c>
      <c r="L44" s="51" t="n">
        <f aca="false">IF(I44=0,"-",((F44/I44)-1)*100)</f>
        <v>28.6109829257037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11682</v>
      </c>
      <c r="E45" s="32" t="n">
        <f aca="false">Sheet3!E47</f>
        <v>142</v>
      </c>
      <c r="F45" s="32" t="n">
        <f aca="false">Sheet3!F47</f>
        <v>11540</v>
      </c>
      <c r="G45" s="31" t="n">
        <f aca="false">H45+I45</f>
        <v>10668</v>
      </c>
      <c r="H45" s="32" t="n">
        <f aca="false">Sheet3!H47</f>
        <v>161</v>
      </c>
      <c r="I45" s="32" t="n">
        <f aca="false">Sheet3!I47</f>
        <v>10507</v>
      </c>
      <c r="J45" s="33" t="n">
        <f aca="false">IF(G45=0,"-",((D45/G45)-1)*100)</f>
        <v>9.50506186726658</v>
      </c>
      <c r="K45" s="34" t="n">
        <f aca="false">IF(H45=0,"-",((E45/H45)-1)*100)</f>
        <v>-11.8012422360248</v>
      </c>
      <c r="L45" s="34" t="n">
        <f aca="false">IF(I45=0,"-",((F45/I45)-1)*100)</f>
        <v>9.83154087751024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5757</v>
      </c>
      <c r="E46" s="40" t="n">
        <f aca="false">Sheet3!E45</f>
        <v>116</v>
      </c>
      <c r="F46" s="40" t="n">
        <f aca="false">Sheet3!F45</f>
        <v>5641</v>
      </c>
      <c r="G46" s="39" t="n">
        <f aca="false">H46+I46</f>
        <v>5077</v>
      </c>
      <c r="H46" s="40" t="n">
        <f aca="false">Sheet3!H45</f>
        <v>126</v>
      </c>
      <c r="I46" s="40" t="n">
        <f aca="false">Sheet3!I45</f>
        <v>4951</v>
      </c>
      <c r="J46" s="41" t="n">
        <f aca="false">IF(G46=0,"-",((D46/G46)-1)*100)</f>
        <v>13.3937364585385</v>
      </c>
      <c r="K46" s="42" t="n">
        <f aca="false">IF(H46=0,"-",((E46/H46)-1)*100)</f>
        <v>-7.93650793650794</v>
      </c>
      <c r="L46" s="42" t="n">
        <f aca="false">IF(I46=0,"-",((F46/I46)-1)*100)</f>
        <v>13.9365784689962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5925</v>
      </c>
      <c r="E47" s="40" t="n">
        <f aca="false">Sheet3!E46</f>
        <v>26</v>
      </c>
      <c r="F47" s="40" t="n">
        <f aca="false">Sheet3!F46</f>
        <v>5899</v>
      </c>
      <c r="G47" s="49" t="n">
        <f aca="false">H47+I47</f>
        <v>5591</v>
      </c>
      <c r="H47" s="40" t="n">
        <f aca="false">Sheet3!H46</f>
        <v>35</v>
      </c>
      <c r="I47" s="40" t="n">
        <f aca="false">Sheet3!I46</f>
        <v>5556</v>
      </c>
      <c r="J47" s="50" t="n">
        <f aca="false">IF(G47=0,"-",((D47/G47)-1)*100)</f>
        <v>5.97388660346987</v>
      </c>
      <c r="K47" s="51" t="n">
        <f aca="false">IF(H47=0,"-",((E47/H47)-1)*100)</f>
        <v>-25.7142857142857</v>
      </c>
      <c r="L47" s="51" t="n">
        <f aca="false">IF(I47=0,"-",((F47/I47)-1)*100)</f>
        <v>6.17350611951044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1801</v>
      </c>
      <c r="E48" s="64" t="n">
        <f aca="false">Sheet3!E48</f>
        <v>674</v>
      </c>
      <c r="F48" s="64" t="n">
        <f aca="false">Sheet3!F48</f>
        <v>1127</v>
      </c>
      <c r="G48" s="63" t="n">
        <f aca="false">H48+I48</f>
        <v>7499</v>
      </c>
      <c r="H48" s="64" t="n">
        <f aca="false">Sheet3!H48</f>
        <v>1099</v>
      </c>
      <c r="I48" s="64" t="n">
        <f aca="false">Sheet3!I48</f>
        <v>6400</v>
      </c>
      <c r="J48" s="65" t="n">
        <f aca="false">IF(G48=0,"-",((D48/G48)-1)*100)</f>
        <v>-75.9834644619283</v>
      </c>
      <c r="K48" s="66" t="n">
        <f aca="false">IF(H48=0,"-",((E48/H48)-1)*100)</f>
        <v>-38.6715195632393</v>
      </c>
      <c r="L48" s="66" t="n">
        <f aca="false">IF(I48=0,"-",((F48/I48)-1)*100)</f>
        <v>-82.390625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10739601</v>
      </c>
      <c r="E49" s="70" t="n">
        <f aca="false">Sheet3!E49</f>
        <v>4286663</v>
      </c>
      <c r="F49" s="70" t="n">
        <f aca="false">Sheet3!F49</f>
        <v>6452938</v>
      </c>
      <c r="G49" s="63" t="n">
        <f aca="false">H49+I49</f>
        <v>10690279</v>
      </c>
      <c r="H49" s="70" t="n">
        <f aca="false">Sheet3!H49</f>
        <v>4987259</v>
      </c>
      <c r="I49" s="70" t="n">
        <f aca="false">Sheet3!I49</f>
        <v>5703020</v>
      </c>
      <c r="J49" s="65" t="n">
        <f aca="false">IF(G49=0,"-",((D49/G49)-1)*100)</f>
        <v>0.461372430036677</v>
      </c>
      <c r="K49" s="71" t="n">
        <f aca="false">IF(H49=0,"-",((E49/H49)-1)*100)</f>
        <v>-14.0477163909073</v>
      </c>
      <c r="L49" s="71" t="n">
        <f aca="false">IF(I49=0,"-",((F49/I49)-1)*100)</f>
        <v>13.1494892179933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5T02:58:11Z</cp:lastPrinted>
  <dcterms:modified xsi:type="dcterms:W3CDTF">2018-01-15T04:43:04Z</dcterms:modified>
  <cp:revision>0</cp:revision>
  <dc:subject/>
  <dc:title/>
</cp:coreProperties>
</file>