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107</t>
  </si>
  <si>
    <t xml:space="preserve">1</t>
  </si>
  <si>
    <t xml:space="preserve">January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5月來臺旅客人數及成長率－按居住地分
Table 1-3 Visitor Arrivals by Residence,
 January-May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5月 Jan.-May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5月 Jan.-May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612368</v>
      </c>
      <c r="E4" s="10" t="n">
        <v>567921</v>
      </c>
      <c r="F4" s="11" t="n">
        <v>44447</v>
      </c>
      <c r="G4" s="10" t="n">
        <f aca="false">H4+I4</f>
        <v>661577</v>
      </c>
      <c r="H4" s="10" t="n">
        <v>610265</v>
      </c>
      <c r="I4" s="11" t="n">
        <v>51312</v>
      </c>
      <c r="J4" s="12" t="n">
        <f aca="false">IF(G4=0,"-",((D4/G4)-1)*100)</f>
        <v>-7.43813645274851</v>
      </c>
      <c r="K4" s="12" t="n">
        <f aca="false">IF(H4=0,"-",((E4/H4)-1)*100)</f>
        <v>-6.93862502355534</v>
      </c>
      <c r="L4" s="12" t="n">
        <f aca="false">IF(I4=0,"-",((F4/I4)-1)*100)</f>
        <v>-13.3789367009666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119539</v>
      </c>
      <c r="E5" s="10" t="n">
        <v>1106312</v>
      </c>
      <c r="F5" s="11" t="n">
        <v>13227</v>
      </c>
      <c r="G5" s="10" t="n">
        <f aca="false">H5+I5</f>
        <v>1075638</v>
      </c>
      <c r="H5" s="10" t="n">
        <v>1060116</v>
      </c>
      <c r="I5" s="11" t="n">
        <v>15522</v>
      </c>
      <c r="J5" s="12" t="n">
        <f aca="false">IF(G5=0,"-",((D5/G5)-1)*100)</f>
        <v>4.08139169497546</v>
      </c>
      <c r="K5" s="12" t="n">
        <f aca="false">IF(H5=0,"-",((E5/H5)-1)*100)</f>
        <v>4.35763633413702</v>
      </c>
      <c r="L5" s="12" t="n">
        <f aca="false">IF(I5=0,"-",((F5/I5)-1)*100)</f>
        <v>-14.7854657904909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770198</v>
      </c>
      <c r="E6" s="10" t="n">
        <v>637</v>
      </c>
      <c r="F6" s="11" t="n">
        <v>769561</v>
      </c>
      <c r="G6" s="10" t="n">
        <f aca="false">H6+I6</f>
        <v>748226</v>
      </c>
      <c r="H6" s="10" t="n">
        <v>609</v>
      </c>
      <c r="I6" s="11" t="n">
        <v>747617</v>
      </c>
      <c r="J6" s="12" t="n">
        <f aca="false">IF(G6=0,"-",((D6/G6)-1)*100)</f>
        <v>2.9365459099256</v>
      </c>
      <c r="K6" s="12" t="n">
        <f aca="false">IF(H6=0,"-",((E6/H6)-1)*100)</f>
        <v>4.59770114942528</v>
      </c>
      <c r="L6" s="12" t="n">
        <f aca="false">IF(I6=0,"-",((F6/I6)-1)*100)</f>
        <v>2.93519275243874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443206</v>
      </c>
      <c r="E7" s="10" t="n">
        <v>1598</v>
      </c>
      <c r="F7" s="11" t="n">
        <v>441608</v>
      </c>
      <c r="G7" s="10" t="n">
        <f aca="false">H7+I7</f>
        <v>457608</v>
      </c>
      <c r="H7" s="10" t="n">
        <v>1424</v>
      </c>
      <c r="I7" s="11" t="n">
        <v>456184</v>
      </c>
      <c r="J7" s="12" t="n">
        <f aca="false">IF(G7=0,"-",((D7/G7)-1)*100)</f>
        <v>-3.14723518819601</v>
      </c>
      <c r="K7" s="12" t="n">
        <f aca="false">IF(H7=0,"-",((E7/H7)-1)*100)</f>
        <v>12.2191011235955</v>
      </c>
      <c r="L7" s="12" t="n">
        <f aca="false">IF(I7=0,"-",((F7/I7)-1)*100)</f>
        <v>-3.19520193606089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5674</v>
      </c>
      <c r="E8" s="10" t="n">
        <v>13</v>
      </c>
      <c r="F8" s="11" t="n">
        <v>15661</v>
      </c>
      <c r="G8" s="10" t="n">
        <f aca="false">H8+I8</f>
        <v>14833</v>
      </c>
      <c r="H8" s="10" t="n">
        <v>17</v>
      </c>
      <c r="I8" s="11" t="n">
        <v>14816</v>
      </c>
      <c r="J8" s="12" t="n">
        <f aca="false">IF(G8=0,"-",((D8/G8)-1)*100)</f>
        <v>5.66979033236701</v>
      </c>
      <c r="K8" s="12" t="n">
        <f aca="false">IF(H8=0,"-",((E8/H8)-1)*100)</f>
        <v>-23.5294117647059</v>
      </c>
      <c r="L8" s="12" t="n">
        <f aca="false">IF(I8=0,"-",((F8/I8)-1)*100)</f>
        <v>5.70329373650107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8612</v>
      </c>
      <c r="E9" s="10" t="n">
        <v>29</v>
      </c>
      <c r="F9" s="11" t="n">
        <v>8583</v>
      </c>
      <c r="G9" s="10" t="n">
        <f aca="false">H9+I9</f>
        <v>8777</v>
      </c>
      <c r="H9" s="10" t="n">
        <v>32</v>
      </c>
      <c r="I9" s="11" t="n">
        <v>8745</v>
      </c>
      <c r="J9" s="12" t="n">
        <f aca="false">IF(G9=0,"-",((D9/G9)-1)*100)</f>
        <v>-1.87991341004899</v>
      </c>
      <c r="K9" s="12" t="n">
        <f aca="false">IF(H9=0,"-",((E9/H9)-1)*100)</f>
        <v>-9.375</v>
      </c>
      <c r="L9" s="12" t="n">
        <f aca="false">IF(I9=0,"-",((F9/I9)-1)*100)</f>
        <v>-1.852487135506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10030</v>
      </c>
      <c r="E10" s="10" t="n">
        <v>335</v>
      </c>
      <c r="F10" s="11" t="n">
        <v>209695</v>
      </c>
      <c r="G10" s="10" t="n">
        <f aca="false">H10+I10</f>
        <v>212847</v>
      </c>
      <c r="H10" s="10" t="n">
        <v>320</v>
      </c>
      <c r="I10" s="11" t="n">
        <v>212527</v>
      </c>
      <c r="J10" s="12" t="n">
        <f aca="false">IF(G10=0,"-",((D10/G10)-1)*100)</f>
        <v>-1.32348588422669</v>
      </c>
      <c r="K10" s="12" t="n">
        <f aca="false">IF(H10=0,"-",((E10/H10)-1)*100)</f>
        <v>4.6875</v>
      </c>
      <c r="L10" s="12" t="n">
        <f aca="false">IF(I10=0,"-",((F10/I10)-1)*100)</f>
        <v>-1.33253657182382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63470</v>
      </c>
      <c r="E11" s="10" t="n">
        <v>129</v>
      </c>
      <c r="F11" s="11" t="n">
        <v>163341</v>
      </c>
      <c r="G11" s="10" t="n">
        <f aca="false">H11+I11</f>
        <v>158547</v>
      </c>
      <c r="H11" s="10" t="n">
        <v>136</v>
      </c>
      <c r="I11" s="11" t="n">
        <v>158411</v>
      </c>
      <c r="J11" s="12" t="n">
        <f aca="false">IF(G11=0,"-",((D11/G11)-1)*100)</f>
        <v>3.10507294366971</v>
      </c>
      <c r="K11" s="12" t="n">
        <f aca="false">IF(H11=0,"-",((E11/H11)-1)*100)</f>
        <v>-5.14705882352942</v>
      </c>
      <c r="L11" s="12" t="n">
        <f aca="false">IF(I11=0,"-",((F11/I11)-1)*100)</f>
        <v>3.11215761531711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75342</v>
      </c>
      <c r="E12" s="10" t="n">
        <v>200</v>
      </c>
      <c r="F12" s="11" t="n">
        <v>75142</v>
      </c>
      <c r="G12" s="10" t="n">
        <f aca="false">H12+I12</f>
        <v>70492</v>
      </c>
      <c r="H12" s="10" t="n">
        <v>174</v>
      </c>
      <c r="I12" s="11" t="n">
        <v>70318</v>
      </c>
      <c r="J12" s="12" t="n">
        <f aca="false">IF(G12=0,"-",((D12/G12)-1)*100)</f>
        <v>6.88021335754412</v>
      </c>
      <c r="K12" s="12" t="n">
        <f aca="false">IF(H12=0,"-",((E12/H12)-1)*100)</f>
        <v>14.9425287356322</v>
      </c>
      <c r="L12" s="12" t="n">
        <f aca="false">IF(I12=0,"-",((F12/I12)-1)*100)</f>
        <v>6.86026337495378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90791</v>
      </c>
      <c r="E13" s="10" t="n">
        <v>1188</v>
      </c>
      <c r="F13" s="11" t="n">
        <v>189603</v>
      </c>
      <c r="G13" s="10" t="n">
        <f aca="false">H13+I13</f>
        <v>118980</v>
      </c>
      <c r="H13" s="10" t="n">
        <v>1292</v>
      </c>
      <c r="I13" s="11" t="n">
        <v>117688</v>
      </c>
      <c r="J13" s="12" t="n">
        <f aca="false">IF(G13=0,"-",((D13/G13)-1)*100)</f>
        <v>60.3555219364599</v>
      </c>
      <c r="K13" s="12" t="n">
        <f aca="false">IF(H13=0,"-",((E13/H13)-1)*100)</f>
        <v>-8.04953560371517</v>
      </c>
      <c r="L13" s="12" t="n">
        <f aca="false">IF(I13=0,"-",((F13/I13)-1)*100)</f>
        <v>61.1064849432398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38283</v>
      </c>
      <c r="E14" s="10" t="n">
        <v>177</v>
      </c>
      <c r="F14" s="11" t="n">
        <v>138106</v>
      </c>
      <c r="G14" s="10" t="n">
        <f aca="false">H14+I14</f>
        <v>129979</v>
      </c>
      <c r="H14" s="10" t="n">
        <v>222</v>
      </c>
      <c r="I14" s="11" t="n">
        <v>129757</v>
      </c>
      <c r="J14" s="12" t="n">
        <f aca="false">IF(G14=0,"-",((D14/G14)-1)*100)</f>
        <v>6.38872433239215</v>
      </c>
      <c r="K14" s="12" t="n">
        <f aca="false">IF(H14=0,"-",((E14/H14)-1)*100)</f>
        <v>-20.2702702702703</v>
      </c>
      <c r="L14" s="12" t="n">
        <f aca="false">IF(I14=0,"-",((F14/I14)-1)*100)</f>
        <v>6.43433494917423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203767</v>
      </c>
      <c r="E15" s="10" t="n">
        <v>1429</v>
      </c>
      <c r="F15" s="11" t="n">
        <v>202338</v>
      </c>
      <c r="G15" s="10" t="n">
        <f aca="false">H15+I15</f>
        <v>143722</v>
      </c>
      <c r="H15" s="10" t="n">
        <v>1390</v>
      </c>
      <c r="I15" s="11" t="n">
        <v>142332</v>
      </c>
      <c r="J15" s="12" t="n">
        <f aca="false">IF(G15=0,"-",((D15/G15)-1)*100)</f>
        <v>41.7785725219521</v>
      </c>
      <c r="K15" s="12" t="n">
        <f aca="false">IF(H15=0,"-",((E15/H15)-1)*100)</f>
        <v>2.80575539568346</v>
      </c>
      <c r="L15" s="12" t="n">
        <f aca="false">IF(I15=0,"-",((F15/I15)-1)*100)</f>
        <v>42.1591771351488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6093</v>
      </c>
      <c r="E16" s="10" t="n">
        <v>129</v>
      </c>
      <c r="F16" s="11" t="n">
        <v>15964</v>
      </c>
      <c r="G16" s="10" t="n">
        <f aca="false">H16+I16</f>
        <v>10003</v>
      </c>
      <c r="H16" s="10" t="n">
        <v>126</v>
      </c>
      <c r="I16" s="11" t="n">
        <v>9877</v>
      </c>
      <c r="J16" s="12" t="n">
        <f aca="false">IF(G16=0,"-",((D16/G16)-1)*100)</f>
        <v>60.8817354793562</v>
      </c>
      <c r="K16" s="12" t="n">
        <f aca="false">IF(H16=0,"-",((E16/H16)-1)*100)</f>
        <v>2.38095238095237</v>
      </c>
      <c r="L16" s="12" t="n">
        <f aca="false">IF(I16=0,"-",((F16/I16)-1)*100)</f>
        <v>61.6280247038574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997776</v>
      </c>
      <c r="E17" s="10" t="n">
        <v>3587</v>
      </c>
      <c r="F17" s="11" t="n">
        <v>994189</v>
      </c>
      <c r="G17" s="10" t="n">
        <f aca="false">H17+I17</f>
        <v>844570</v>
      </c>
      <c r="H17" s="10" t="n">
        <v>3660</v>
      </c>
      <c r="I17" s="11" t="n">
        <v>840910</v>
      </c>
      <c r="J17" s="12" t="n">
        <f aca="false">IF(G17=0,"-",((D17/G17)-1)*100)</f>
        <v>18.1401186402548</v>
      </c>
      <c r="K17" s="12" t="n">
        <f aca="false">IF(H17=0,"-",((E17/H17)-1)*100)</f>
        <v>-1.99453551912568</v>
      </c>
      <c r="L17" s="12" t="n">
        <f aca="false">IF(I17=0,"-",((F17/I17)-1)*100)</f>
        <v>18.2277532672938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5921</v>
      </c>
      <c r="E18" s="10" t="n">
        <v>23</v>
      </c>
      <c r="F18" s="11" t="n">
        <v>5898</v>
      </c>
      <c r="G18" s="10" t="n">
        <f aca="false">H18+I18</f>
        <v>4738</v>
      </c>
      <c r="H18" s="10" t="n">
        <v>21</v>
      </c>
      <c r="I18" s="11" t="n">
        <v>4717</v>
      </c>
      <c r="J18" s="12" t="n">
        <f aca="false">IF(G18=0,"-",((D18/G18)-1)*100)</f>
        <v>24.9683410721824</v>
      </c>
      <c r="K18" s="12" t="n">
        <f aca="false">IF(H18=0,"-",((E18/H18)-1)*100)</f>
        <v>9.52380952380953</v>
      </c>
      <c r="L18" s="12" t="n">
        <f aca="false">IF(I18=0,"-",((F18/I18)-1)*100)</f>
        <v>25.0370998516006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3973294</v>
      </c>
      <c r="E19" s="10" t="n">
        <v>1680120</v>
      </c>
      <c r="F19" s="11" t="n">
        <v>2293174</v>
      </c>
      <c r="G19" s="10" t="n">
        <f aca="false">H19+I19</f>
        <v>3815967</v>
      </c>
      <c r="H19" s="10" t="n">
        <v>1676144</v>
      </c>
      <c r="I19" s="11" t="n">
        <v>2139823</v>
      </c>
      <c r="J19" s="12" t="n">
        <f aca="false">IF(G19=0,"-",((D19/G19)-1)*100)</f>
        <v>4.12286060125782</v>
      </c>
      <c r="K19" s="12" t="n">
        <f aca="false">IF(H19=0,"-",((E19/H19)-1)*100)</f>
        <v>0.237211122672032</v>
      </c>
      <c r="L19" s="12" t="n">
        <f aca="false">IF(I19=0,"-",((F19/I19)-1)*100)</f>
        <v>7.1665273249236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55759</v>
      </c>
      <c r="E20" s="10" t="n">
        <v>136</v>
      </c>
      <c r="F20" s="11" t="n">
        <v>55623</v>
      </c>
      <c r="G20" s="10" t="n">
        <f aca="false">H20+I20</f>
        <v>46873</v>
      </c>
      <c r="H20" s="10" t="n">
        <v>128</v>
      </c>
      <c r="I20" s="11" t="n">
        <v>46745</v>
      </c>
      <c r="J20" s="12" t="n">
        <f aca="false">IF(G20=0,"-",((D20/G20)-1)*100)</f>
        <v>18.957608857978</v>
      </c>
      <c r="K20" s="12" t="n">
        <f aca="false">IF(H20=0,"-",((E20/H20)-1)*100)</f>
        <v>6.25</v>
      </c>
      <c r="L20" s="12" t="n">
        <f aca="false">IF(I20=0,"-",((F20/I20)-1)*100)</f>
        <v>18.9924056048775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229495</v>
      </c>
      <c r="E21" s="10" t="n">
        <v>1659</v>
      </c>
      <c r="F21" s="11" t="n">
        <v>227836</v>
      </c>
      <c r="G21" s="10" t="n">
        <f aca="false">H21+I21</f>
        <v>226458</v>
      </c>
      <c r="H21" s="10" t="n">
        <v>1594</v>
      </c>
      <c r="I21" s="11" t="n">
        <v>224864</v>
      </c>
      <c r="J21" s="12" t="n">
        <f aca="false">IF(G21=0,"-",((D21/G21)-1)*100)</f>
        <v>1.34108753057962</v>
      </c>
      <c r="K21" s="12" t="n">
        <f aca="false">IF(H21=0,"-",((E21/H21)-1)*100)</f>
        <v>4.07779171894604</v>
      </c>
      <c r="L21" s="12" t="n">
        <f aca="false">IF(I21=0,"-",((F21/I21)-1)*100)</f>
        <v>1.32168777572221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730</v>
      </c>
      <c r="E22" s="10" t="n">
        <v>3</v>
      </c>
      <c r="F22" s="11" t="n">
        <v>1727</v>
      </c>
      <c r="G22" s="10" t="n">
        <f aca="false">H22+I22</f>
        <v>1717</v>
      </c>
      <c r="H22" s="10" t="n">
        <v>2</v>
      </c>
      <c r="I22" s="11" t="n">
        <v>1715</v>
      </c>
      <c r="J22" s="12" t="n">
        <f aca="false">IF(G22=0,"-",((D22/G22)-1)*100)</f>
        <v>0.757134536983117</v>
      </c>
      <c r="K22" s="12" t="n">
        <f aca="false">IF(H22=0,"-",((E22/H22)-1)*100)</f>
        <v>50</v>
      </c>
      <c r="L22" s="12" t="n">
        <f aca="false">IF(I22=0,"-",((F22/I22)-1)*100)</f>
        <v>0.699708454810488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098</v>
      </c>
      <c r="E23" s="10" t="n">
        <v>149</v>
      </c>
      <c r="F23" s="11" t="n">
        <v>1949</v>
      </c>
      <c r="G23" s="10" t="n">
        <f aca="false">H23+I23</f>
        <v>2029</v>
      </c>
      <c r="H23" s="10" t="n">
        <v>148</v>
      </c>
      <c r="I23" s="11" t="n">
        <v>1881</v>
      </c>
      <c r="J23" s="12" t="n">
        <f aca="false">IF(G23=0,"-",((D23/G23)-1)*100)</f>
        <v>3.40068999507146</v>
      </c>
      <c r="K23" s="12" t="n">
        <f aca="false">IF(H23=0,"-",((E23/H23)-1)*100)</f>
        <v>0.67567567567568</v>
      </c>
      <c r="L23" s="12" t="n">
        <f aca="false">IF(I23=0,"-",((F23/I23)-1)*100)</f>
        <v>3.61509835194045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701</v>
      </c>
      <c r="E24" s="10" t="n">
        <v>61</v>
      </c>
      <c r="F24" s="11" t="n">
        <v>640</v>
      </c>
      <c r="G24" s="10" t="n">
        <f aca="false">H24+I24</f>
        <v>631</v>
      </c>
      <c r="H24" s="10" t="n">
        <v>55</v>
      </c>
      <c r="I24" s="11" t="n">
        <v>576</v>
      </c>
      <c r="J24" s="12" t="n">
        <f aca="false">IF(G24=0,"-",((D24/G24)-1)*100)</f>
        <v>11.0935023771791</v>
      </c>
      <c r="K24" s="12" t="n">
        <f aca="false">IF(H24=0,"-",((E24/H24)-1)*100)</f>
        <v>10.9090909090909</v>
      </c>
      <c r="L24" s="12" t="n">
        <f aca="false">IF(I24=0,"-",((F24/I24)-1)*100)</f>
        <v>11.1111111111111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5129</v>
      </c>
      <c r="E25" s="10" t="n">
        <v>119</v>
      </c>
      <c r="F25" s="11" t="n">
        <v>5010</v>
      </c>
      <c r="G25" s="10" t="n">
        <f aca="false">H25+I25</f>
        <v>4865</v>
      </c>
      <c r="H25" s="10" t="n">
        <v>113</v>
      </c>
      <c r="I25" s="11" t="n">
        <v>4752</v>
      </c>
      <c r="J25" s="12" t="n">
        <f aca="false">IF(G25=0,"-",((D25/G25)-1)*100)</f>
        <v>5.42651593011305</v>
      </c>
      <c r="K25" s="12" t="n">
        <f aca="false">IF(H25=0,"-",((E25/H25)-1)*100)</f>
        <v>5.30973451327434</v>
      </c>
      <c r="L25" s="12" t="n">
        <f aca="false">IF(I25=0,"-",((F25/I25)-1)*100)</f>
        <v>5.42929292929293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294912</v>
      </c>
      <c r="E26" s="10" t="n">
        <v>2127</v>
      </c>
      <c r="F26" s="11" t="n">
        <v>292785</v>
      </c>
      <c r="G26" s="10" t="n">
        <f aca="false">H26+I26</f>
        <v>282573</v>
      </c>
      <c r="H26" s="10" t="n">
        <v>2040</v>
      </c>
      <c r="I26" s="11" t="n">
        <v>280533</v>
      </c>
      <c r="J26" s="12" t="n">
        <f aca="false">IF(G26=0,"-",((D26/G26)-1)*100)</f>
        <v>4.36665923495876</v>
      </c>
      <c r="K26" s="12" t="n">
        <f aca="false">IF(H26=0,"-",((E26/H26)-1)*100)</f>
        <v>4.26470588235295</v>
      </c>
      <c r="L26" s="12" t="n">
        <f aca="false">IF(I26=0,"-",((F26/I26)-1)*100)</f>
        <v>4.36740062666425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2953</v>
      </c>
      <c r="E27" s="10" t="n">
        <v>1</v>
      </c>
      <c r="F27" s="11" t="n">
        <v>2952</v>
      </c>
      <c r="G27" s="10" t="n">
        <f aca="false">H27+I27</f>
        <v>3008</v>
      </c>
      <c r="H27" s="10" t="n">
        <v>8</v>
      </c>
      <c r="I27" s="11" t="n">
        <v>3000</v>
      </c>
      <c r="J27" s="12" t="n">
        <f aca="false">IF(G27=0,"-",((D27/G27)-1)*100)</f>
        <v>-1.82845744680851</v>
      </c>
      <c r="K27" s="12" t="n">
        <f aca="false">IF(H27=0,"-",((E27/H27)-1)*100)</f>
        <v>-87.5</v>
      </c>
      <c r="L27" s="12" t="n">
        <f aca="false">IF(I27=0,"-",((F27/I27)-1)*100)</f>
        <v>-1.6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20934</v>
      </c>
      <c r="E28" s="10" t="n">
        <v>35</v>
      </c>
      <c r="F28" s="11" t="n">
        <v>20899</v>
      </c>
      <c r="G28" s="10" t="n">
        <f aca="false">H28+I28</f>
        <v>19358</v>
      </c>
      <c r="H28" s="10" t="n">
        <v>33</v>
      </c>
      <c r="I28" s="11" t="n">
        <v>19325</v>
      </c>
      <c r="J28" s="12" t="n">
        <f aca="false">IF(G28=0,"-",((D28/G28)-1)*100)</f>
        <v>8.14133691497057</v>
      </c>
      <c r="K28" s="12" t="n">
        <f aca="false">IF(H28=0,"-",((E28/H28)-1)*100)</f>
        <v>6.06060606060606</v>
      </c>
      <c r="L28" s="12" t="n">
        <f aca="false">IF(I28=0,"-",((F28/I28)-1)*100)</f>
        <v>8.14489003880983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26619</v>
      </c>
      <c r="E29" s="10" t="n">
        <v>53</v>
      </c>
      <c r="F29" s="11" t="n">
        <v>26566</v>
      </c>
      <c r="G29" s="10" t="n">
        <f aca="false">H29+I29</f>
        <v>30490</v>
      </c>
      <c r="H29" s="10" t="n">
        <v>53</v>
      </c>
      <c r="I29" s="11" t="n">
        <v>30437</v>
      </c>
      <c r="J29" s="12" t="n">
        <f aca="false">IF(G29=0,"-",((D29/G29)-1)*100)</f>
        <v>-12.6959658904559</v>
      </c>
      <c r="K29" s="12" t="n">
        <f aca="false">IF(H29=0,"-",((E29/H29)-1)*100)</f>
        <v>0</v>
      </c>
      <c r="L29" s="12" t="n">
        <f aca="false">IF(I29=0,"-",((F29/I29)-1)*100)</f>
        <v>-12.7180733975096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7810</v>
      </c>
      <c r="E30" s="10" t="n">
        <v>6</v>
      </c>
      <c r="F30" s="11" t="n">
        <v>7804</v>
      </c>
      <c r="G30" s="10" t="n">
        <f aca="false">H30+I30</f>
        <v>7419</v>
      </c>
      <c r="H30" s="10" t="n">
        <v>3</v>
      </c>
      <c r="I30" s="11" t="n">
        <v>7416</v>
      </c>
      <c r="J30" s="12" t="n">
        <f aca="false">IF(G30=0,"-",((D30/G30)-1)*100)</f>
        <v>5.27025205553309</v>
      </c>
      <c r="K30" s="12" t="n">
        <f aca="false">IF(H30=0,"-",((E30/H30)-1)*100)</f>
        <v>100</v>
      </c>
      <c r="L30" s="12" t="n">
        <f aca="false">IF(I30=0,"-",((F30/I30)-1)*100)</f>
        <v>5.231930960086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9552</v>
      </c>
      <c r="E31" s="10" t="n">
        <v>9</v>
      </c>
      <c r="F31" s="11" t="n">
        <v>9543</v>
      </c>
      <c r="G31" s="10" t="n">
        <f aca="false">H31+I31</f>
        <v>10340</v>
      </c>
      <c r="H31" s="10" t="n">
        <v>10</v>
      </c>
      <c r="I31" s="11" t="n">
        <v>10330</v>
      </c>
      <c r="J31" s="12" t="n">
        <f aca="false">IF(G31=0,"-",((D31/G31)-1)*100)</f>
        <v>-7.62088974854932</v>
      </c>
      <c r="K31" s="12" t="n">
        <f aca="false">IF(H31=0,"-",((E31/H31)-1)*100)</f>
        <v>-10</v>
      </c>
      <c r="L31" s="12" t="n">
        <f aca="false">IF(I31=0,"-",((F31/I31)-1)*100)</f>
        <v>-7.61858664085189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4422</v>
      </c>
      <c r="E32" s="10" t="n">
        <v>20</v>
      </c>
      <c r="F32" s="11" t="n">
        <v>4402</v>
      </c>
      <c r="G32" s="10" t="n">
        <f aca="false">H32+I32</f>
        <v>4889</v>
      </c>
      <c r="H32" s="10" t="n">
        <v>21</v>
      </c>
      <c r="I32" s="11" t="n">
        <v>4868</v>
      </c>
      <c r="J32" s="12" t="n">
        <f aca="false">IF(G32=0,"-",((D32/G32)-1)*100)</f>
        <v>-9.5520556350992</v>
      </c>
      <c r="K32" s="12" t="n">
        <f aca="false">IF(H32=0,"-",((E32/H32)-1)*100)</f>
        <v>-4.76190476190477</v>
      </c>
      <c r="L32" s="12" t="n">
        <f aca="false">IF(I32=0,"-",((F32/I32)-1)*100)</f>
        <v>-9.57271980279375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4698</v>
      </c>
      <c r="E33" s="10" t="n">
        <v>17</v>
      </c>
      <c r="F33" s="11" t="n">
        <v>4681</v>
      </c>
      <c r="G33" s="10" t="n">
        <f aca="false">H33+I33</f>
        <v>4618</v>
      </c>
      <c r="H33" s="10" t="n">
        <v>18</v>
      </c>
      <c r="I33" s="11" t="n">
        <v>4600</v>
      </c>
      <c r="J33" s="12" t="n">
        <f aca="false">IF(G33=0,"-",((D33/G33)-1)*100)</f>
        <v>1.73235166738848</v>
      </c>
      <c r="K33" s="12" t="n">
        <f aca="false">IF(H33=0,"-",((E33/H33)-1)*100)</f>
        <v>-5.55555555555556</v>
      </c>
      <c r="L33" s="12" t="n">
        <f aca="false">IF(I33=0,"-",((F33/I33)-1)*100)</f>
        <v>1.7608695652173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29208</v>
      </c>
      <c r="E34" s="10" t="n">
        <v>45</v>
      </c>
      <c r="F34" s="11" t="n">
        <v>29163</v>
      </c>
      <c r="G34" s="10" t="n">
        <f aca="false">H34+I34</f>
        <v>27466</v>
      </c>
      <c r="H34" s="10" t="n">
        <v>36</v>
      </c>
      <c r="I34" s="11" t="n">
        <v>27430</v>
      </c>
      <c r="J34" s="12" t="n">
        <f aca="false">IF(G34=0,"-",((D34/G34)-1)*100)</f>
        <v>6.3423869511396</v>
      </c>
      <c r="K34" s="12" t="n">
        <f aca="false">IF(H34=0,"-",((E34/H34)-1)*100)</f>
        <v>25</v>
      </c>
      <c r="L34" s="12" t="n">
        <f aca="false">IF(I34=0,"-",((F34/I34)-1)*100)</f>
        <v>6.3179001093693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3686</v>
      </c>
      <c r="E35" s="10" t="n">
        <v>6</v>
      </c>
      <c r="F35" s="11" t="n">
        <v>3680</v>
      </c>
      <c r="G35" s="10" t="n">
        <f aca="false">H35+I35</f>
        <v>3166</v>
      </c>
      <c r="H35" s="10" t="n">
        <v>5</v>
      </c>
      <c r="I35" s="11" t="n">
        <v>3161</v>
      </c>
      <c r="J35" s="12" t="n">
        <f aca="false">IF(G35=0,"-",((D35/G35)-1)*100)</f>
        <v>16.424510423247</v>
      </c>
      <c r="K35" s="12" t="n">
        <f aca="false">IF(H35=0,"-",((E35/H35)-1)*100)</f>
        <v>20</v>
      </c>
      <c r="L35" s="12" t="n">
        <f aca="false">IF(I35=0,"-",((F35/I35)-1)*100)</f>
        <v>16.4188547927871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703</v>
      </c>
      <c r="E36" s="10" t="n">
        <v>0</v>
      </c>
      <c r="F36" s="11" t="n">
        <v>703</v>
      </c>
      <c r="G36" s="10" t="n">
        <f aca="false">H36+I36</f>
        <v>763</v>
      </c>
      <c r="H36" s="10" t="n">
        <v>0</v>
      </c>
      <c r="I36" s="11" t="n">
        <v>763</v>
      </c>
      <c r="J36" s="12" t="n">
        <f aca="false">IF(G36=0,"-",((D36/G36)-1)*100)</f>
        <v>-7.86369593709043</v>
      </c>
      <c r="K36" s="12" t="str">
        <f aca="false">IF(H36=0,"-",((E36/H36)-1)*100)</f>
        <v>-</v>
      </c>
      <c r="L36" s="12" t="n">
        <f aca="false">IF(I36=0,"-",((F36/I36)-1)*100)</f>
        <v>-7.86369593709043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3731</v>
      </c>
      <c r="E37" s="10" t="n">
        <v>7</v>
      </c>
      <c r="F37" s="11" t="n">
        <v>3724</v>
      </c>
      <c r="G37" s="10" t="n">
        <f aca="false">H37+I37</f>
        <v>3885</v>
      </c>
      <c r="H37" s="10" t="n">
        <v>3</v>
      </c>
      <c r="I37" s="11" t="n">
        <v>3882</v>
      </c>
      <c r="J37" s="12" t="n">
        <f aca="false">IF(G37=0,"-",((D37/G37)-1)*100)</f>
        <v>-3.96396396396397</v>
      </c>
      <c r="K37" s="12" t="n">
        <f aca="false">IF(H37=0,"-",((E37/H37)-1)*100)</f>
        <v>133.333333333333</v>
      </c>
      <c r="L37" s="12" t="n">
        <f aca="false">IF(I37=0,"-",((F37/I37)-1)*100)</f>
        <v>-4.07006697578568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3440</v>
      </c>
      <c r="E38" s="10" t="n">
        <v>3</v>
      </c>
      <c r="F38" s="11" t="n">
        <v>3437</v>
      </c>
      <c r="G38" s="10" t="n">
        <f aca="false">H38+I38</f>
        <v>3476</v>
      </c>
      <c r="H38" s="10" t="n">
        <v>0</v>
      </c>
      <c r="I38" s="11" t="n">
        <v>3476</v>
      </c>
      <c r="J38" s="12" t="n">
        <f aca="false">IF(G38=0,"-",((D38/G38)-1)*100)</f>
        <v>-1.03567318757192</v>
      </c>
      <c r="K38" s="12" t="str">
        <f aca="false">IF(H38=0,"-",((E38/H38)-1)*100)</f>
        <v>-</v>
      </c>
      <c r="L38" s="12" t="n">
        <f aca="false">IF(I38=0,"-",((F38/I38)-1)*100)</f>
        <v>-1.12197928653625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1174</v>
      </c>
      <c r="E39" s="10" t="n">
        <v>18</v>
      </c>
      <c r="F39" s="11" t="n">
        <v>21156</v>
      </c>
      <c r="G39" s="10" t="n">
        <f aca="false">H39+I39</f>
        <v>20056</v>
      </c>
      <c r="H39" s="10" t="n">
        <v>14</v>
      </c>
      <c r="I39" s="11" t="n">
        <v>20042</v>
      </c>
      <c r="J39" s="12" t="n">
        <f aca="false">IF(G39=0,"-",((D39/G39)-1)*100)</f>
        <v>5.57439170323095</v>
      </c>
      <c r="K39" s="12" t="n">
        <f aca="false">IF(H39=0,"-",((E39/H39)-1)*100)</f>
        <v>28.5714285714286</v>
      </c>
      <c r="L39" s="12" t="n">
        <f aca="false">IF(I39=0,"-",((F39/I39)-1)*100)</f>
        <v>5.55832751222434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38930</v>
      </c>
      <c r="E40" s="10" t="n">
        <v>220</v>
      </c>
      <c r="F40" s="11" t="n">
        <v>138710</v>
      </c>
      <c r="G40" s="10" t="n">
        <f aca="false">H40+I40</f>
        <v>138934</v>
      </c>
      <c r="H40" s="10" t="n">
        <v>204</v>
      </c>
      <c r="I40" s="11" t="n">
        <v>138730</v>
      </c>
      <c r="J40" s="12" t="n">
        <f aca="false">IF(G40=0,"-",((D40/G40)-1)*100)</f>
        <v>-0.00287906487972389</v>
      </c>
      <c r="K40" s="12" t="n">
        <f aca="false">IF(H40=0,"-",((E40/H40)-1)*100)</f>
        <v>7.84313725490196</v>
      </c>
      <c r="L40" s="12" t="n">
        <f aca="false">IF(I40=0,"-",((F40/I40)-1)*100)</f>
        <v>-0.014416492467384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40566</v>
      </c>
      <c r="E41" s="10" t="n">
        <v>115</v>
      </c>
      <c r="F41" s="11" t="n">
        <v>40451</v>
      </c>
      <c r="G41" s="10" t="n">
        <f aca="false">H41+I41</f>
        <v>37966</v>
      </c>
      <c r="H41" s="10" t="n">
        <v>142</v>
      </c>
      <c r="I41" s="11" t="n">
        <v>37824</v>
      </c>
      <c r="J41" s="12" t="n">
        <f aca="false">IF(G41=0,"-",((D41/G41)-1)*100)</f>
        <v>6.84823262919454</v>
      </c>
      <c r="K41" s="12" t="n">
        <f aca="false">IF(H41=0,"-",((E41/H41)-1)*100)</f>
        <v>-19.0140845070423</v>
      </c>
      <c r="L41" s="12" t="n">
        <f aca="false">IF(I41=0,"-",((F41/I41)-1)*100)</f>
        <v>6.94532571912014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6059</v>
      </c>
      <c r="E42" s="10" t="n">
        <v>14</v>
      </c>
      <c r="F42" s="11" t="n">
        <v>6045</v>
      </c>
      <c r="G42" s="10" t="n">
        <f aca="false">H42+I42</f>
        <v>6164</v>
      </c>
      <c r="H42" s="10" t="n">
        <v>20</v>
      </c>
      <c r="I42" s="11" t="n">
        <v>6144</v>
      </c>
      <c r="J42" s="12" t="n">
        <f aca="false">IF(G42=0,"-",((D42/G42)-1)*100)</f>
        <v>-1.70343932511356</v>
      </c>
      <c r="K42" s="12" t="n">
        <f aca="false">IF(H42=0,"-",((E42/H42)-1)*100)</f>
        <v>-30</v>
      </c>
      <c r="L42" s="12" t="n">
        <f aca="false">IF(I42=0,"-",((F42/I42)-1)*100)</f>
        <v>-1.611328125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153</v>
      </c>
      <c r="E43" s="10" t="n">
        <v>10</v>
      </c>
      <c r="F43" s="11" t="n">
        <v>1143</v>
      </c>
      <c r="G43" s="10" t="n">
        <f aca="false">H43+I43</f>
        <v>1298</v>
      </c>
      <c r="H43" s="10" t="n">
        <v>9</v>
      </c>
      <c r="I43" s="11" t="n">
        <v>1289</v>
      </c>
      <c r="J43" s="12" t="n">
        <f aca="false">IF(G43=0,"-",((D43/G43)-1)*100)</f>
        <v>-11.171032357473</v>
      </c>
      <c r="K43" s="12" t="n">
        <f aca="false">IF(H43=0,"-",((E43/H43)-1)*100)</f>
        <v>11.1111111111111</v>
      </c>
      <c r="L43" s="12" t="n">
        <f aca="false">IF(I43=0,"-",((F43/I43)-1)*100)</f>
        <v>-11.3266097750194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47778</v>
      </c>
      <c r="E44" s="10" t="n">
        <v>139</v>
      </c>
      <c r="F44" s="11" t="n">
        <v>47639</v>
      </c>
      <c r="G44" s="10" t="n">
        <f aca="false">H44+I44</f>
        <v>45428</v>
      </c>
      <c r="H44" s="10" t="n">
        <v>171</v>
      </c>
      <c r="I44" s="11" t="n">
        <v>45257</v>
      </c>
      <c r="J44" s="12" t="n">
        <f aca="false">IF(G44=0,"-",((D44/G44)-1)*100)</f>
        <v>5.17302104428987</v>
      </c>
      <c r="K44" s="12" t="n">
        <f aca="false">IF(H44=0,"-",((E44/H44)-1)*100)</f>
        <v>-18.7134502923977</v>
      </c>
      <c r="L44" s="12" t="n">
        <f aca="false">IF(I44=0,"-",((F44/I44)-1)*100)</f>
        <v>5.26327418962813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2269</v>
      </c>
      <c r="E45" s="10" t="n">
        <v>53</v>
      </c>
      <c r="F45" s="11" t="n">
        <v>2216</v>
      </c>
      <c r="G45" s="10" t="n">
        <f aca="false">H45+I45</f>
        <v>2335</v>
      </c>
      <c r="H45" s="10" t="n">
        <v>35</v>
      </c>
      <c r="I45" s="11" t="n">
        <v>2300</v>
      </c>
      <c r="J45" s="12" t="n">
        <f aca="false">IF(G45=0,"-",((D45/G45)-1)*100)</f>
        <v>-2.82655246252677</v>
      </c>
      <c r="K45" s="12" t="n">
        <f aca="false">IF(H45=0,"-",((E45/H45)-1)*100)</f>
        <v>51.4285714285714</v>
      </c>
      <c r="L45" s="12" t="n">
        <f aca="false">IF(I45=0,"-",((F45/I45)-1)*100)</f>
        <v>-3.65217391304348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2281</v>
      </c>
      <c r="E46" s="10" t="n">
        <v>22</v>
      </c>
      <c r="F46" s="11" t="n">
        <v>2259</v>
      </c>
      <c r="G46" s="10" t="n">
        <f aca="false">H46+I46</f>
        <v>2146</v>
      </c>
      <c r="H46" s="10" t="n">
        <v>6</v>
      </c>
      <c r="I46" s="11" t="n">
        <v>2140</v>
      </c>
      <c r="J46" s="12" t="n">
        <f aca="false">IF(G46=0,"-",((D46/G46)-1)*100)</f>
        <v>6.29077353215284</v>
      </c>
      <c r="K46" s="12" t="n">
        <f aca="false">IF(H46=0,"-",((E46/H46)-1)*100)</f>
        <v>266.666666666667</v>
      </c>
      <c r="L46" s="12" t="n">
        <f aca="false">IF(I46=0,"-",((F46/I46)-1)*100)</f>
        <v>5.56074766355139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4550</v>
      </c>
      <c r="E47" s="10" t="n">
        <v>75</v>
      </c>
      <c r="F47" s="11" t="n">
        <v>4475</v>
      </c>
      <c r="G47" s="10" t="n">
        <f aca="false">H47+I47</f>
        <v>4481</v>
      </c>
      <c r="H47" s="10" t="n">
        <v>41</v>
      </c>
      <c r="I47" s="11" t="n">
        <v>4440</v>
      </c>
      <c r="J47" s="12" t="n">
        <f aca="false">IF(G47=0,"-",((D47/G47)-1)*100)</f>
        <v>1.53983485829057</v>
      </c>
      <c r="K47" s="12" t="n">
        <f aca="false">IF(H47=0,"-",((E47/H47)-1)*100)</f>
        <v>82.9268292682927</v>
      </c>
      <c r="L47" s="12" t="n">
        <f aca="false">IF(I47=0,"-",((F47/I47)-1)*100)</f>
        <v>0.788288288288297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2560</v>
      </c>
      <c r="E48" s="10" t="n">
        <v>274</v>
      </c>
      <c r="F48" s="19" t="n">
        <v>2286</v>
      </c>
      <c r="G48" s="20" t="n">
        <f aca="false">H48+I48</f>
        <v>554</v>
      </c>
      <c r="H48" s="20" t="n">
        <v>268</v>
      </c>
      <c r="I48" s="19" t="n">
        <v>286</v>
      </c>
      <c r="J48" s="21" t="n">
        <f aca="false">IF(G48=0,"-",((D48/G48)-1)*100)</f>
        <v>362.093862815884</v>
      </c>
      <c r="K48" s="21" t="n">
        <f aca="false">IF(H48=0,"-",((E48/H48)-1)*100)</f>
        <v>2.23880597014925</v>
      </c>
      <c r="L48" s="21" t="n">
        <f aca="false">IF(I48=0,"-",((F48/I48)-1)*100)</f>
        <v>699.300699300699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4462024</v>
      </c>
      <c r="E49" s="10" t="n">
        <v>1682955</v>
      </c>
      <c r="F49" s="11" t="n">
        <v>2779069</v>
      </c>
      <c r="G49" s="10" t="n">
        <f aca="false">H49+I49</f>
        <v>4287937</v>
      </c>
      <c r="H49" s="10" t="n">
        <v>1678868</v>
      </c>
      <c r="I49" s="11" t="n">
        <v>2609069</v>
      </c>
      <c r="J49" s="12" t="n">
        <f aca="false">IF(G49=0,"-",((D49/G49)-1)*100)</f>
        <v>4.05992438788163</v>
      </c>
      <c r="K49" s="12" t="n">
        <f aca="false">IF(H49=0,"-",((E49/H49)-1)*100)</f>
        <v>0.243437840259042</v>
      </c>
      <c r="L49" s="12" t="n">
        <f aca="false">IF(I49=0,"-",((F49/I49)-1)*100)</f>
        <v>6.5157341565133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7年1至5月來臺旅客人數及成長率－按居住地分
Table 1-3 Visitor Arrivals by Residence,
 January-May,20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7年1至5月 Jan.-May., 2018</v>
      </c>
      <c r="E2" s="25"/>
      <c r="F2" s="25"/>
      <c r="G2" s="25" t="str">
        <f aca="false">Sheet3!G2</f>
        <v>106年1至5月 Jan.-May.,2017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3973294</v>
      </c>
      <c r="E4" s="32" t="n">
        <f aca="false">Sheet3!E19</f>
        <v>1680120</v>
      </c>
      <c r="F4" s="32" t="n">
        <f aca="false">Sheet3!F19</f>
        <v>2293174</v>
      </c>
      <c r="G4" s="31" t="n">
        <f aca="false">H4+I4</f>
        <v>3815967</v>
      </c>
      <c r="H4" s="32" t="n">
        <f aca="false">Sheet3!H19</f>
        <v>1676144</v>
      </c>
      <c r="I4" s="32" t="n">
        <f aca="false">Sheet3!I19</f>
        <v>2139823</v>
      </c>
      <c r="J4" s="33" t="n">
        <f aca="false">IF(G4=0,"-",((D4/G4)-1)*100)</f>
        <v>4.12286060125782</v>
      </c>
      <c r="K4" s="34" t="n">
        <f aca="false">IF(H4=0,"-",((E4/H4)-1)*100)</f>
        <v>0.237211122672032</v>
      </c>
      <c r="L4" s="34" t="n">
        <f aca="false">IF(I4=0,"-",((F4/I4)-1)*100)</f>
        <v>7.1665273249236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612368</v>
      </c>
      <c r="E5" s="40" t="n">
        <f aca="false">Sheet3!E4</f>
        <v>567921</v>
      </c>
      <c r="F5" s="40" t="n">
        <f aca="false">Sheet3!F4</f>
        <v>44447</v>
      </c>
      <c r="G5" s="39" t="n">
        <f aca="false">H5+I5</f>
        <v>661577</v>
      </c>
      <c r="H5" s="40" t="n">
        <f aca="false">Sheet3!H4</f>
        <v>610265</v>
      </c>
      <c r="I5" s="40" t="n">
        <f aca="false">Sheet3!I4</f>
        <v>51312</v>
      </c>
      <c r="J5" s="41" t="n">
        <f aca="false">IF(G5=0,"-",((D5/G5)-1)*100)</f>
        <v>-7.43813645274851</v>
      </c>
      <c r="K5" s="42" t="n">
        <f aca="false">IF(H5=0,"-",((E5/H5)-1)*100)</f>
        <v>-6.93862502355534</v>
      </c>
      <c r="L5" s="42" t="n">
        <f aca="false">IF(I5=0,"-",((F5/I5)-1)*100)</f>
        <v>-13.3789367009666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1119539</v>
      </c>
      <c r="E6" s="40" t="n">
        <f aca="false">Sheet3!E5</f>
        <v>1106312</v>
      </c>
      <c r="F6" s="40" t="n">
        <f aca="false">Sheet3!F5</f>
        <v>13227</v>
      </c>
      <c r="G6" s="39" t="n">
        <f aca="false">H6+I6</f>
        <v>1075638</v>
      </c>
      <c r="H6" s="40" t="n">
        <f aca="false">Sheet3!H5</f>
        <v>1060116</v>
      </c>
      <c r="I6" s="40" t="n">
        <f aca="false">Sheet3!I5</f>
        <v>15522</v>
      </c>
      <c r="J6" s="41" t="n">
        <f aca="false">IF(G6=0,"-",((D6/G6)-1)*100)</f>
        <v>4.08139169497546</v>
      </c>
      <c r="K6" s="42" t="n">
        <f aca="false">IF(H6=0,"-",((E6/H6)-1)*100)</f>
        <v>4.35763633413702</v>
      </c>
      <c r="L6" s="42" t="n">
        <f aca="false">IF(I6=0,"-",((F6/I6)-1)*100)</f>
        <v>-14.7854657904909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770198</v>
      </c>
      <c r="E7" s="40" t="n">
        <f aca="false">Sheet3!E6</f>
        <v>637</v>
      </c>
      <c r="F7" s="40" t="n">
        <f aca="false">Sheet3!F6</f>
        <v>769561</v>
      </c>
      <c r="G7" s="39" t="n">
        <f aca="false">H7+I7</f>
        <v>748226</v>
      </c>
      <c r="H7" s="40" t="n">
        <f aca="false">Sheet3!H6</f>
        <v>609</v>
      </c>
      <c r="I7" s="40" t="n">
        <f aca="false">Sheet3!I6</f>
        <v>747617</v>
      </c>
      <c r="J7" s="41" t="n">
        <f aca="false">IF(G7=0,"-",((D7/G7)-1)*100)</f>
        <v>2.9365459099256</v>
      </c>
      <c r="K7" s="42" t="n">
        <f aca="false">IF(H7=0,"-",((E7/H7)-1)*100)</f>
        <v>4.59770114942528</v>
      </c>
      <c r="L7" s="42" t="n">
        <f aca="false">IF(I7=0,"-",((F7/I7)-1)*100)</f>
        <v>2.93519275243874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443206</v>
      </c>
      <c r="E8" s="40" t="n">
        <f aca="false">Sheet3!E7</f>
        <v>1598</v>
      </c>
      <c r="F8" s="40" t="n">
        <f aca="false">Sheet3!F7</f>
        <v>441608</v>
      </c>
      <c r="G8" s="39" t="n">
        <f aca="false">H8+I8</f>
        <v>457608</v>
      </c>
      <c r="H8" s="40" t="n">
        <f aca="false">Sheet3!H7</f>
        <v>1424</v>
      </c>
      <c r="I8" s="40" t="n">
        <f aca="false">Sheet3!I7</f>
        <v>456184</v>
      </c>
      <c r="J8" s="41" t="n">
        <f aca="false">IF(G8=0,"-",((D8/G8)-1)*100)</f>
        <v>-3.14723518819601</v>
      </c>
      <c r="K8" s="42" t="n">
        <f aca="false">IF(H8=0,"-",((E8/H8)-1)*100)</f>
        <v>12.2191011235955</v>
      </c>
      <c r="L8" s="42" t="n">
        <f aca="false">IF(I8=0,"-",((F8/I8)-1)*100)</f>
        <v>-3.19520193606089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5674</v>
      </c>
      <c r="E9" s="40" t="n">
        <f aca="false">Sheet3!E8</f>
        <v>13</v>
      </c>
      <c r="F9" s="40" t="n">
        <f aca="false">Sheet3!F8</f>
        <v>15661</v>
      </c>
      <c r="G9" s="39" t="n">
        <f aca="false">H9+I9</f>
        <v>14833</v>
      </c>
      <c r="H9" s="40" t="n">
        <f aca="false">Sheet3!H8</f>
        <v>17</v>
      </c>
      <c r="I9" s="40" t="n">
        <f aca="false">Sheet3!I8</f>
        <v>14816</v>
      </c>
      <c r="J9" s="41" t="n">
        <f aca="false">IF(G9=0,"-",((D9/G9)-1)*100)</f>
        <v>5.66979033236701</v>
      </c>
      <c r="K9" s="42" t="n">
        <f aca="false">IF(H9=0,"-",((E9/H9)-1)*100)</f>
        <v>-23.5294117647059</v>
      </c>
      <c r="L9" s="42" t="n">
        <f aca="false">IF(I9=0,"-",((F9/I9)-1)*100)</f>
        <v>5.70329373650107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8612</v>
      </c>
      <c r="E10" s="40" t="n">
        <f aca="false">Sheet3!E9</f>
        <v>29</v>
      </c>
      <c r="F10" s="40" t="n">
        <f aca="false">Sheet3!F9</f>
        <v>8583</v>
      </c>
      <c r="G10" s="39" t="n">
        <f aca="false">H10+I10</f>
        <v>8777</v>
      </c>
      <c r="H10" s="40" t="n">
        <f aca="false">Sheet3!H9</f>
        <v>32</v>
      </c>
      <c r="I10" s="40" t="n">
        <f aca="false">Sheet3!I9</f>
        <v>8745</v>
      </c>
      <c r="J10" s="41" t="n">
        <f aca="false">IF(G10=0,"-",((D10/G10)-1)*100)</f>
        <v>-1.87991341004899</v>
      </c>
      <c r="K10" s="42" t="n">
        <f aca="false">IF(H10=0,"-",((E10/H10)-1)*100)</f>
        <v>-9.375</v>
      </c>
      <c r="L10" s="42" t="n">
        <f aca="false">IF(I10=0,"-",((F10/I10)-1)*100)</f>
        <v>-1.852487135506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997776</v>
      </c>
      <c r="E11" s="40" t="n">
        <f aca="false">Sheet3!E17</f>
        <v>3587</v>
      </c>
      <c r="F11" s="40" t="n">
        <f aca="false">Sheet3!F17</f>
        <v>994189</v>
      </c>
      <c r="G11" s="39" t="n">
        <f aca="false">H11+I11</f>
        <v>844570</v>
      </c>
      <c r="H11" s="40" t="n">
        <f aca="false">Sheet3!H17</f>
        <v>3660</v>
      </c>
      <c r="I11" s="40" t="n">
        <f aca="false">Sheet3!I17</f>
        <v>840910</v>
      </c>
      <c r="J11" s="41" t="n">
        <f aca="false">IF(G11=0,"-",((D11/G11)-1)*100)</f>
        <v>18.1401186402548</v>
      </c>
      <c r="K11" s="42" t="n">
        <f aca="false">IF(H11=0,"-",((E11/H11)-1)*100)</f>
        <v>-1.99453551912568</v>
      </c>
      <c r="L11" s="42" t="n">
        <f aca="false">IF(I11=0,"-",((F11/I11)-1)*100)</f>
        <v>18.2277532672938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210030</v>
      </c>
      <c r="E12" s="40" t="n">
        <f aca="false">Sheet3!E10</f>
        <v>335</v>
      </c>
      <c r="F12" s="40" t="n">
        <f aca="false">Sheet3!F10</f>
        <v>209695</v>
      </c>
      <c r="G12" s="39" t="n">
        <f aca="false">H12+I12</f>
        <v>212847</v>
      </c>
      <c r="H12" s="40" t="n">
        <f aca="false">Sheet3!H10</f>
        <v>320</v>
      </c>
      <c r="I12" s="40" t="n">
        <f aca="false">Sheet3!I10</f>
        <v>212527</v>
      </c>
      <c r="J12" s="41" t="n">
        <f aca="false">IF(G12=0,"-",((D12/G12)-1)*100)</f>
        <v>-1.32348588422669</v>
      </c>
      <c r="K12" s="42" t="n">
        <f aca="false">IF(H12=0,"-",((E12/H12)-1)*100)</f>
        <v>4.6875</v>
      </c>
      <c r="L12" s="42" t="n">
        <f aca="false">IF(I12=0,"-",((F12/I12)-1)*100)</f>
        <v>-1.33253657182382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163470</v>
      </c>
      <c r="E13" s="40" t="n">
        <f aca="false">Sheet3!E11</f>
        <v>129</v>
      </c>
      <c r="F13" s="40" t="n">
        <f aca="false">Sheet3!F11</f>
        <v>163341</v>
      </c>
      <c r="G13" s="39" t="n">
        <f aca="false">H13+I13</f>
        <v>158547</v>
      </c>
      <c r="H13" s="40" t="n">
        <f aca="false">Sheet3!H11</f>
        <v>136</v>
      </c>
      <c r="I13" s="40" t="n">
        <f aca="false">Sheet3!I11</f>
        <v>158411</v>
      </c>
      <c r="J13" s="41" t="n">
        <f aca="false">IF(G13=0,"-",((D13/G13)-1)*100)</f>
        <v>3.10507294366971</v>
      </c>
      <c r="K13" s="42" t="n">
        <f aca="false">IF(H13=0,"-",((E13/H13)-1)*100)</f>
        <v>-5.14705882352942</v>
      </c>
      <c r="L13" s="42" t="n">
        <f aca="false">IF(I13=0,"-",((F13/I13)-1)*100)</f>
        <v>3.11215761531711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75342</v>
      </c>
      <c r="E14" s="40" t="n">
        <f aca="false">Sheet3!E12</f>
        <v>200</v>
      </c>
      <c r="F14" s="40" t="n">
        <f aca="false">Sheet3!F12</f>
        <v>75142</v>
      </c>
      <c r="G14" s="39" t="n">
        <f aca="false">H14+I14</f>
        <v>70492</v>
      </c>
      <c r="H14" s="40" t="n">
        <f aca="false">Sheet3!H12</f>
        <v>174</v>
      </c>
      <c r="I14" s="40" t="n">
        <f aca="false">Sheet3!I12</f>
        <v>70318</v>
      </c>
      <c r="J14" s="41" t="n">
        <f aca="false">IF(G14=0,"-",((D14/G14)-1)*100)</f>
        <v>6.88021335754412</v>
      </c>
      <c r="K14" s="42" t="n">
        <f aca="false">IF(H14=0,"-",((E14/H14)-1)*100)</f>
        <v>14.9425287356322</v>
      </c>
      <c r="L14" s="42" t="n">
        <f aca="false">IF(I14=0,"-",((F14/I14)-1)*100)</f>
        <v>6.86026337495378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90791</v>
      </c>
      <c r="E15" s="40" t="n">
        <f aca="false">Sheet3!E13</f>
        <v>1188</v>
      </c>
      <c r="F15" s="40" t="n">
        <f aca="false">Sheet3!F13</f>
        <v>189603</v>
      </c>
      <c r="G15" s="39" t="n">
        <f aca="false">H15+I15</f>
        <v>118980</v>
      </c>
      <c r="H15" s="40" t="n">
        <f aca="false">Sheet3!H13</f>
        <v>1292</v>
      </c>
      <c r="I15" s="40" t="n">
        <f aca="false">Sheet3!I13</f>
        <v>117688</v>
      </c>
      <c r="J15" s="41" t="n">
        <f aca="false">IF(G15=0,"-",((D15/G15)-1)*100)</f>
        <v>60.3555219364599</v>
      </c>
      <c r="K15" s="42" t="n">
        <f aca="false">IF(H15=0,"-",((E15/H15)-1)*100)</f>
        <v>-8.04953560371517</v>
      </c>
      <c r="L15" s="42" t="n">
        <f aca="false">IF(I15=0,"-",((F15/I15)-1)*100)</f>
        <v>61.1064849432398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38283</v>
      </c>
      <c r="E16" s="40" t="n">
        <f aca="false">Sheet3!E14</f>
        <v>177</v>
      </c>
      <c r="F16" s="40" t="n">
        <f aca="false">Sheet3!F14</f>
        <v>138106</v>
      </c>
      <c r="G16" s="39" t="n">
        <f aca="false">H16+I16</f>
        <v>129979</v>
      </c>
      <c r="H16" s="40" t="n">
        <f aca="false">Sheet3!H14</f>
        <v>222</v>
      </c>
      <c r="I16" s="40" t="n">
        <f aca="false">Sheet3!I14</f>
        <v>129757</v>
      </c>
      <c r="J16" s="41" t="n">
        <f aca="false">IF(G16=0,"-",((D16/G16)-1)*100)</f>
        <v>6.38872433239215</v>
      </c>
      <c r="K16" s="42" t="n">
        <f aca="false">IF(H16=0,"-",((E16/H16)-1)*100)</f>
        <v>-20.2702702702703</v>
      </c>
      <c r="L16" s="42" t="n">
        <f aca="false">IF(I16=0,"-",((F16/I16)-1)*100)</f>
        <v>6.43433494917423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203767</v>
      </c>
      <c r="E17" s="40" t="n">
        <f aca="false">Sheet3!E15</f>
        <v>1429</v>
      </c>
      <c r="F17" s="40" t="n">
        <f aca="false">Sheet3!F15</f>
        <v>202338</v>
      </c>
      <c r="G17" s="39" t="n">
        <f aca="false">H17+I17</f>
        <v>143722</v>
      </c>
      <c r="H17" s="40" t="n">
        <f aca="false">Sheet3!H15</f>
        <v>1390</v>
      </c>
      <c r="I17" s="40" t="n">
        <f aca="false">Sheet3!I15</f>
        <v>142332</v>
      </c>
      <c r="J17" s="41" t="n">
        <f aca="false">IF(G17=0,"-",((D17/G17)-1)*100)</f>
        <v>41.7785725219521</v>
      </c>
      <c r="K17" s="42" t="n">
        <f aca="false">IF(H17=0,"-",((E17/H17)-1)*100)</f>
        <v>2.80575539568346</v>
      </c>
      <c r="L17" s="42" t="n">
        <f aca="false">IF(I17=0,"-",((F17/I17)-1)*100)</f>
        <v>42.1591771351488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6093</v>
      </c>
      <c r="E18" s="40" t="n">
        <f aca="false">Sheet3!E16</f>
        <v>129</v>
      </c>
      <c r="F18" s="40" t="n">
        <f aca="false">Sheet3!F16</f>
        <v>15964</v>
      </c>
      <c r="G18" s="39" t="n">
        <f aca="false">H18+I18</f>
        <v>10003</v>
      </c>
      <c r="H18" s="40" t="n">
        <f aca="false">Sheet3!H16</f>
        <v>126</v>
      </c>
      <c r="I18" s="40" t="n">
        <f aca="false">Sheet3!I16</f>
        <v>9877</v>
      </c>
      <c r="J18" s="41" t="n">
        <f aca="false">IF(G18=0,"-",((D18/G18)-1)*100)</f>
        <v>60.8817354793562</v>
      </c>
      <c r="K18" s="42" t="n">
        <f aca="false">IF(H18=0,"-",((E18/H18)-1)*100)</f>
        <v>2.38095238095237</v>
      </c>
      <c r="L18" s="42" t="n">
        <f aca="false">IF(I18=0,"-",((F18/I18)-1)*100)</f>
        <v>61.6280247038574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5921</v>
      </c>
      <c r="E19" s="40" t="n">
        <f aca="false">Sheet3!E18</f>
        <v>23</v>
      </c>
      <c r="F19" s="40" t="n">
        <f aca="false">Sheet3!F18</f>
        <v>5898</v>
      </c>
      <c r="G19" s="49" t="n">
        <f aca="false">H19+I19</f>
        <v>4738</v>
      </c>
      <c r="H19" s="40" t="n">
        <f aca="false">Sheet3!H18</f>
        <v>21</v>
      </c>
      <c r="I19" s="40" t="n">
        <f aca="false">Sheet3!I18</f>
        <v>4717</v>
      </c>
      <c r="J19" s="50" t="n">
        <f aca="false">IF(G19=0,"-",((D19/G19)-1)*100)</f>
        <v>24.9683410721824</v>
      </c>
      <c r="K19" s="51" t="n">
        <f aca="false">IF(H19=0,"-",((E19/H19)-1)*100)</f>
        <v>9.52380952380953</v>
      </c>
      <c r="L19" s="51" t="n">
        <f aca="false">IF(I19=0,"-",((F19/I19)-1)*100)</f>
        <v>25.0370998516006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294912</v>
      </c>
      <c r="E20" s="32" t="n">
        <f aca="false">Sheet3!E26</f>
        <v>2127</v>
      </c>
      <c r="F20" s="32" t="n">
        <f aca="false">Sheet3!F26</f>
        <v>292785</v>
      </c>
      <c r="G20" s="31" t="n">
        <f aca="false">H20+I20</f>
        <v>282573</v>
      </c>
      <c r="H20" s="32" t="n">
        <f aca="false">Sheet3!H26</f>
        <v>2040</v>
      </c>
      <c r="I20" s="32" t="n">
        <f aca="false">Sheet3!I26</f>
        <v>280533</v>
      </c>
      <c r="J20" s="33" t="n">
        <f aca="false">IF(G20=0,"-",((D20/G20)-1)*100)</f>
        <v>4.36665923495876</v>
      </c>
      <c r="K20" s="34" t="n">
        <f aca="false">IF(H20=0,"-",((E20/H20)-1)*100)</f>
        <v>4.26470588235295</v>
      </c>
      <c r="L20" s="34" t="n">
        <f aca="false">IF(I20=0,"-",((F20/I20)-1)*100)</f>
        <v>4.36740062666425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55759</v>
      </c>
      <c r="E21" s="40" t="n">
        <f aca="false">Sheet3!E20</f>
        <v>136</v>
      </c>
      <c r="F21" s="40" t="n">
        <f aca="false">Sheet3!F20</f>
        <v>55623</v>
      </c>
      <c r="G21" s="39" t="n">
        <f aca="false">H21+I21</f>
        <v>46873</v>
      </c>
      <c r="H21" s="40" t="n">
        <f aca="false">Sheet3!H20</f>
        <v>128</v>
      </c>
      <c r="I21" s="40" t="n">
        <f aca="false">Sheet3!I20</f>
        <v>46745</v>
      </c>
      <c r="J21" s="41" t="n">
        <f aca="false">IF(G21=0,"-",((D21/G21)-1)*100)</f>
        <v>18.957608857978</v>
      </c>
      <c r="K21" s="42" t="n">
        <f aca="false">IF(H21=0,"-",((E21/H21)-1)*100)</f>
        <v>6.25</v>
      </c>
      <c r="L21" s="42" t="n">
        <f aca="false">IF(I21=0,"-",((F21/I21)-1)*100)</f>
        <v>18.9924056048775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229495</v>
      </c>
      <c r="E22" s="40" t="n">
        <f aca="false">Sheet3!E21</f>
        <v>1659</v>
      </c>
      <c r="F22" s="40" t="n">
        <f aca="false">Sheet3!F21</f>
        <v>227836</v>
      </c>
      <c r="G22" s="39" t="n">
        <f aca="false">H22+I22</f>
        <v>226458</v>
      </c>
      <c r="H22" s="40" t="n">
        <f aca="false">Sheet3!H21</f>
        <v>1594</v>
      </c>
      <c r="I22" s="40" t="n">
        <f aca="false">Sheet3!I21</f>
        <v>224864</v>
      </c>
      <c r="J22" s="41" t="n">
        <f aca="false">IF(G22=0,"-",((D22/G22)-1)*100)</f>
        <v>1.34108753057962</v>
      </c>
      <c r="K22" s="42" t="n">
        <f aca="false">IF(H22=0,"-",((E22/H22)-1)*100)</f>
        <v>4.07779171894604</v>
      </c>
      <c r="L22" s="42" t="n">
        <f aca="false">IF(I22=0,"-",((F22/I22)-1)*100)</f>
        <v>1.32168777572221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730</v>
      </c>
      <c r="E23" s="40" t="n">
        <f aca="false">Sheet3!E22</f>
        <v>3</v>
      </c>
      <c r="F23" s="40" t="n">
        <f aca="false">Sheet3!F22</f>
        <v>1727</v>
      </c>
      <c r="G23" s="39" t="n">
        <f aca="false">H23+I23</f>
        <v>1717</v>
      </c>
      <c r="H23" s="40" t="n">
        <f aca="false">Sheet3!H22</f>
        <v>2</v>
      </c>
      <c r="I23" s="40" t="n">
        <f aca="false">Sheet3!I22</f>
        <v>1715</v>
      </c>
      <c r="J23" s="41" t="n">
        <f aca="false">IF(G23=0,"-",((D23/G23)-1)*100)</f>
        <v>0.757134536983117</v>
      </c>
      <c r="K23" s="42" t="n">
        <f aca="false">IF(H23=0,"-",((E23/H23)-1)*100)</f>
        <v>50</v>
      </c>
      <c r="L23" s="42" t="n">
        <f aca="false">IF(I23=0,"-",((F23/I23)-1)*100)</f>
        <v>0.699708454810488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098</v>
      </c>
      <c r="E24" s="40" t="n">
        <f aca="false">Sheet3!E23</f>
        <v>149</v>
      </c>
      <c r="F24" s="40" t="n">
        <f aca="false">Sheet3!F23</f>
        <v>1949</v>
      </c>
      <c r="G24" s="39" t="n">
        <f aca="false">H24+I24</f>
        <v>2029</v>
      </c>
      <c r="H24" s="40" t="n">
        <f aca="false">Sheet3!H23</f>
        <v>148</v>
      </c>
      <c r="I24" s="40" t="n">
        <f aca="false">Sheet3!I23</f>
        <v>1881</v>
      </c>
      <c r="J24" s="41" t="n">
        <f aca="false">IF(G24=0,"-",((D24/G24)-1)*100)</f>
        <v>3.40068999507146</v>
      </c>
      <c r="K24" s="42" t="n">
        <f aca="false">IF(H24=0,"-",((E24/H24)-1)*100)</f>
        <v>0.67567567567568</v>
      </c>
      <c r="L24" s="42" t="n">
        <f aca="false">IF(I24=0,"-",((F24/I24)-1)*100)</f>
        <v>3.61509835194045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701</v>
      </c>
      <c r="E25" s="40" t="n">
        <f aca="false">Sheet3!E24</f>
        <v>61</v>
      </c>
      <c r="F25" s="40" t="n">
        <f aca="false">Sheet3!F24</f>
        <v>640</v>
      </c>
      <c r="G25" s="39" t="n">
        <f aca="false">H25+I25</f>
        <v>631</v>
      </c>
      <c r="H25" s="40" t="n">
        <f aca="false">Sheet3!H24</f>
        <v>55</v>
      </c>
      <c r="I25" s="40" t="n">
        <f aca="false">Sheet3!I24</f>
        <v>576</v>
      </c>
      <c r="J25" s="41" t="n">
        <f aca="false">IF(G25=0,"-",((D25/G25)-1)*100)</f>
        <v>11.0935023771791</v>
      </c>
      <c r="K25" s="42" t="n">
        <f aca="false">IF(H25=0,"-",((E25/H25)-1)*100)</f>
        <v>10.9090909090909</v>
      </c>
      <c r="L25" s="42" t="n">
        <f aca="false">IF(I25=0,"-",((F25/I25)-1)*100)</f>
        <v>11.1111111111111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5129</v>
      </c>
      <c r="E26" s="40" t="n">
        <f aca="false">Sheet3!E25</f>
        <v>119</v>
      </c>
      <c r="F26" s="40" t="n">
        <f aca="false">Sheet3!F25</f>
        <v>5010</v>
      </c>
      <c r="G26" s="49" t="n">
        <f aca="false">H26+I26</f>
        <v>4865</v>
      </c>
      <c r="H26" s="40" t="n">
        <f aca="false">Sheet3!H25</f>
        <v>113</v>
      </c>
      <c r="I26" s="40" t="n">
        <f aca="false">Sheet3!I25</f>
        <v>4752</v>
      </c>
      <c r="J26" s="50" t="n">
        <f aca="false">IF(G26=0,"-",((D26/G26)-1)*100)</f>
        <v>5.42651593011305</v>
      </c>
      <c r="K26" s="51" t="n">
        <f aca="false">IF(H26=0,"-",((E26/H26)-1)*100)</f>
        <v>5.30973451327434</v>
      </c>
      <c r="L26" s="51" t="n">
        <f aca="false">IF(I26=0,"-",((F26/I26)-1)*100)</f>
        <v>5.42929292929293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38930</v>
      </c>
      <c r="E27" s="32" t="n">
        <f aca="false">Sheet3!E40</f>
        <v>220</v>
      </c>
      <c r="F27" s="32" t="n">
        <f aca="false">Sheet3!F40</f>
        <v>138710</v>
      </c>
      <c r="G27" s="31" t="n">
        <f aca="false">H27+I27</f>
        <v>138934</v>
      </c>
      <c r="H27" s="32" t="n">
        <f aca="false">Sheet3!H40</f>
        <v>204</v>
      </c>
      <c r="I27" s="32" t="n">
        <f aca="false">Sheet3!I40</f>
        <v>138730</v>
      </c>
      <c r="J27" s="33" t="n">
        <f aca="false">IF(G27=0,"-",((D27/G27)-1)*100)</f>
        <v>-0.00287906487972389</v>
      </c>
      <c r="K27" s="34" t="n">
        <f aca="false">IF(H27=0,"-",((E27/H27)-1)*100)</f>
        <v>7.84313725490196</v>
      </c>
      <c r="L27" s="34" t="n">
        <f aca="false">IF(I27=0,"-",((F27/I27)-1)*100)</f>
        <v>-0.014416492467384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2953</v>
      </c>
      <c r="E28" s="40" t="n">
        <f aca="false">Sheet3!E27</f>
        <v>1</v>
      </c>
      <c r="F28" s="40" t="n">
        <f aca="false">Sheet3!F27</f>
        <v>2952</v>
      </c>
      <c r="G28" s="39" t="n">
        <f aca="false">H28+I28</f>
        <v>3008</v>
      </c>
      <c r="H28" s="40" t="n">
        <f aca="false">Sheet3!H27</f>
        <v>8</v>
      </c>
      <c r="I28" s="40" t="n">
        <f aca="false">Sheet3!I27</f>
        <v>3000</v>
      </c>
      <c r="J28" s="41" t="n">
        <f aca="false">IF(G28=0,"-",((D28/G28)-1)*100)</f>
        <v>-1.82845744680851</v>
      </c>
      <c r="K28" s="42" t="n">
        <f aca="false">IF(H28=0,"-",((E28/H28)-1)*100)</f>
        <v>-87.5</v>
      </c>
      <c r="L28" s="42" t="n">
        <f aca="false">IF(I28=0,"-",((F28/I28)-1)*100)</f>
        <v>-1.6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20934</v>
      </c>
      <c r="E29" s="40" t="n">
        <f aca="false">Sheet3!E28</f>
        <v>35</v>
      </c>
      <c r="F29" s="40" t="n">
        <f aca="false">Sheet3!F28</f>
        <v>20899</v>
      </c>
      <c r="G29" s="39" t="n">
        <f aca="false">H29+I29</f>
        <v>19358</v>
      </c>
      <c r="H29" s="40" t="n">
        <f aca="false">Sheet3!H28</f>
        <v>33</v>
      </c>
      <c r="I29" s="40" t="n">
        <f aca="false">Sheet3!I28</f>
        <v>19325</v>
      </c>
      <c r="J29" s="41" t="n">
        <f aca="false">IF(G29=0,"-",((D29/G29)-1)*100)</f>
        <v>8.14133691497057</v>
      </c>
      <c r="K29" s="42" t="n">
        <f aca="false">IF(H29=0,"-",((E29/H29)-1)*100)</f>
        <v>6.06060606060606</v>
      </c>
      <c r="L29" s="42" t="n">
        <f aca="false">IF(I29=0,"-",((F29/I29)-1)*100)</f>
        <v>8.14489003880983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26619</v>
      </c>
      <c r="E30" s="40" t="n">
        <f aca="false">Sheet3!E29</f>
        <v>53</v>
      </c>
      <c r="F30" s="40" t="n">
        <f aca="false">Sheet3!F29</f>
        <v>26566</v>
      </c>
      <c r="G30" s="39" t="n">
        <f aca="false">H30+I30</f>
        <v>30490</v>
      </c>
      <c r="H30" s="40" t="n">
        <f aca="false">Sheet3!H29</f>
        <v>53</v>
      </c>
      <c r="I30" s="40" t="n">
        <f aca="false">Sheet3!I29</f>
        <v>30437</v>
      </c>
      <c r="J30" s="41" t="n">
        <f aca="false">IF(G30=0,"-",((D30/G30)-1)*100)</f>
        <v>-12.6959658904559</v>
      </c>
      <c r="K30" s="42" t="n">
        <f aca="false">IF(H30=0,"-",((E30/H30)-1)*100)</f>
        <v>0</v>
      </c>
      <c r="L30" s="42" t="n">
        <f aca="false">IF(I30=0,"-",((F30/I30)-1)*100)</f>
        <v>-12.7180733975096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7810</v>
      </c>
      <c r="E31" s="40" t="n">
        <f aca="false">Sheet3!E30</f>
        <v>6</v>
      </c>
      <c r="F31" s="40" t="n">
        <f aca="false">Sheet3!F30</f>
        <v>7804</v>
      </c>
      <c r="G31" s="39" t="n">
        <f aca="false">H31+I31</f>
        <v>7419</v>
      </c>
      <c r="H31" s="40" t="n">
        <f aca="false">Sheet3!H30</f>
        <v>3</v>
      </c>
      <c r="I31" s="40" t="n">
        <f aca="false">Sheet3!I30</f>
        <v>7416</v>
      </c>
      <c r="J31" s="41" t="n">
        <f aca="false">IF(G31=0,"-",((D31/G31)-1)*100)</f>
        <v>5.27025205553309</v>
      </c>
      <c r="K31" s="42" t="n">
        <f aca="false">IF(H31=0,"-",((E31/H31)-1)*100)</f>
        <v>100</v>
      </c>
      <c r="L31" s="42" t="n">
        <f aca="false">IF(I31=0,"-",((F31/I31)-1)*100)</f>
        <v>5.2319309600863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9552</v>
      </c>
      <c r="E32" s="40" t="n">
        <f aca="false">Sheet3!E31</f>
        <v>9</v>
      </c>
      <c r="F32" s="40" t="n">
        <f aca="false">Sheet3!F31</f>
        <v>9543</v>
      </c>
      <c r="G32" s="39" t="n">
        <f aca="false">H32+I32</f>
        <v>10340</v>
      </c>
      <c r="H32" s="40" t="n">
        <f aca="false">Sheet3!H31</f>
        <v>10</v>
      </c>
      <c r="I32" s="40" t="n">
        <f aca="false">Sheet3!I31</f>
        <v>10330</v>
      </c>
      <c r="J32" s="41" t="n">
        <f aca="false">IF(G32=0,"-",((D32/G32)-1)*100)</f>
        <v>-7.62088974854932</v>
      </c>
      <c r="K32" s="42" t="n">
        <f aca="false">IF(H32=0,"-",((E32/H32)-1)*100)</f>
        <v>-10</v>
      </c>
      <c r="L32" s="42" t="n">
        <f aca="false">IF(I32=0,"-",((F32/I32)-1)*100)</f>
        <v>-7.61858664085189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4422</v>
      </c>
      <c r="E33" s="40" t="n">
        <f aca="false">Sheet3!E32</f>
        <v>20</v>
      </c>
      <c r="F33" s="40" t="n">
        <f aca="false">Sheet3!F32</f>
        <v>4402</v>
      </c>
      <c r="G33" s="39" t="n">
        <f aca="false">H33+I33</f>
        <v>4889</v>
      </c>
      <c r="H33" s="40" t="n">
        <f aca="false">Sheet3!H32</f>
        <v>21</v>
      </c>
      <c r="I33" s="40" t="n">
        <f aca="false">Sheet3!I32</f>
        <v>4868</v>
      </c>
      <c r="J33" s="41" t="n">
        <f aca="false">IF(G33=0,"-",((D33/G33)-1)*100)</f>
        <v>-9.5520556350992</v>
      </c>
      <c r="K33" s="42" t="n">
        <f aca="false">IF(H33=0,"-",((E33/H33)-1)*100)</f>
        <v>-4.76190476190477</v>
      </c>
      <c r="L33" s="42" t="n">
        <f aca="false">IF(I33=0,"-",((F33/I33)-1)*100)</f>
        <v>-9.57271980279375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4698</v>
      </c>
      <c r="E34" s="40" t="n">
        <f aca="false">Sheet3!E33</f>
        <v>17</v>
      </c>
      <c r="F34" s="40" t="n">
        <f aca="false">Sheet3!F33</f>
        <v>4681</v>
      </c>
      <c r="G34" s="39" t="n">
        <f aca="false">H34+I34</f>
        <v>4618</v>
      </c>
      <c r="H34" s="40" t="n">
        <f aca="false">Sheet3!H33</f>
        <v>18</v>
      </c>
      <c r="I34" s="40" t="n">
        <f aca="false">Sheet3!I33</f>
        <v>4600</v>
      </c>
      <c r="J34" s="41" t="n">
        <f aca="false">IF(G34=0,"-",((D34/G34)-1)*100)</f>
        <v>1.73235166738848</v>
      </c>
      <c r="K34" s="42" t="n">
        <f aca="false">IF(H34=0,"-",((E34/H34)-1)*100)</f>
        <v>-5.55555555555556</v>
      </c>
      <c r="L34" s="42" t="n">
        <f aca="false">IF(I34=0,"-",((F34/I34)-1)*100)</f>
        <v>1.7608695652173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29208</v>
      </c>
      <c r="E35" s="40" t="n">
        <f aca="false">Sheet3!E34</f>
        <v>45</v>
      </c>
      <c r="F35" s="40" t="n">
        <f aca="false">Sheet3!F34</f>
        <v>29163</v>
      </c>
      <c r="G35" s="39" t="n">
        <f aca="false">H35+I35</f>
        <v>27466</v>
      </c>
      <c r="H35" s="40" t="n">
        <f aca="false">Sheet3!H34</f>
        <v>36</v>
      </c>
      <c r="I35" s="40" t="n">
        <f aca="false">Sheet3!I34</f>
        <v>27430</v>
      </c>
      <c r="J35" s="41" t="n">
        <f aca="false">IF(G35=0,"-",((D35/G35)-1)*100)</f>
        <v>6.3423869511396</v>
      </c>
      <c r="K35" s="42" t="n">
        <f aca="false">IF(H35=0,"-",((E35/H35)-1)*100)</f>
        <v>25</v>
      </c>
      <c r="L35" s="42" t="n">
        <f aca="false">IF(I35=0,"-",((F35/I35)-1)*100)</f>
        <v>6.3179001093693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3686</v>
      </c>
      <c r="E36" s="40" t="n">
        <f aca="false">Sheet3!E35</f>
        <v>6</v>
      </c>
      <c r="F36" s="40" t="n">
        <f aca="false">Sheet3!F35</f>
        <v>3680</v>
      </c>
      <c r="G36" s="39" t="n">
        <f aca="false">H36+I36</f>
        <v>3166</v>
      </c>
      <c r="H36" s="40" t="n">
        <f aca="false">Sheet3!H35</f>
        <v>5</v>
      </c>
      <c r="I36" s="40" t="n">
        <f aca="false">Sheet3!I35</f>
        <v>3161</v>
      </c>
      <c r="J36" s="41" t="n">
        <f aca="false">IF(G36=0,"-",((D36/G36)-1)*100)</f>
        <v>16.424510423247</v>
      </c>
      <c r="K36" s="42" t="n">
        <f aca="false">IF(H36=0,"-",((E36/H36)-1)*100)</f>
        <v>20</v>
      </c>
      <c r="L36" s="42" t="n">
        <f aca="false">IF(I36=0,"-",((F36/I36)-1)*100)</f>
        <v>16.4188547927871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703</v>
      </c>
      <c r="E37" s="40" t="n">
        <f aca="false">Sheet3!E36</f>
        <v>0</v>
      </c>
      <c r="F37" s="40" t="n">
        <f aca="false">Sheet3!F36</f>
        <v>703</v>
      </c>
      <c r="G37" s="39" t="n">
        <f aca="false">H37+I37</f>
        <v>763</v>
      </c>
      <c r="H37" s="40" t="n">
        <f aca="false">Sheet3!H36</f>
        <v>0</v>
      </c>
      <c r="I37" s="40" t="n">
        <f aca="false">Sheet3!I36</f>
        <v>763</v>
      </c>
      <c r="J37" s="41" t="n">
        <f aca="false">IF(G37=0,"-",((D37/G37)-1)*100)</f>
        <v>-7.86369593709043</v>
      </c>
      <c r="K37" s="42" t="str">
        <f aca="false">IF(H37=0,"-",((E37/H37)-1)*100)</f>
        <v>-</v>
      </c>
      <c r="L37" s="42" t="n">
        <f aca="false">IF(I37=0,"-",((F37/I37)-1)*100)</f>
        <v>-7.86369593709043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3731</v>
      </c>
      <c r="E38" s="40" t="n">
        <f aca="false">Sheet3!E37</f>
        <v>7</v>
      </c>
      <c r="F38" s="40" t="n">
        <f aca="false">Sheet3!F37</f>
        <v>3724</v>
      </c>
      <c r="G38" s="39" t="n">
        <f aca="false">H38+I38</f>
        <v>3885</v>
      </c>
      <c r="H38" s="40" t="n">
        <f aca="false">Sheet3!H37</f>
        <v>3</v>
      </c>
      <c r="I38" s="40" t="n">
        <f aca="false">Sheet3!I37</f>
        <v>3882</v>
      </c>
      <c r="J38" s="41" t="n">
        <f aca="false">IF(G38=0,"-",((D38/G38)-1)*100)</f>
        <v>-3.96396396396397</v>
      </c>
      <c r="K38" s="42" t="n">
        <f aca="false">IF(H38=0,"-",((E38/H38)-1)*100)</f>
        <v>133.333333333333</v>
      </c>
      <c r="L38" s="42" t="n">
        <f aca="false">IF(I38=0,"-",((F38/I38)-1)*100)</f>
        <v>-4.07006697578568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3440</v>
      </c>
      <c r="E39" s="40" t="n">
        <f aca="false">Sheet3!E38</f>
        <v>3</v>
      </c>
      <c r="F39" s="40" t="n">
        <f aca="false">Sheet3!F38</f>
        <v>3437</v>
      </c>
      <c r="G39" s="39" t="n">
        <f aca="false">H39+I39</f>
        <v>3476</v>
      </c>
      <c r="H39" s="40" t="n">
        <f aca="false">Sheet3!H38</f>
        <v>0</v>
      </c>
      <c r="I39" s="40" t="n">
        <f aca="false">Sheet3!I38</f>
        <v>3476</v>
      </c>
      <c r="J39" s="41" t="n">
        <f aca="false">IF(G39=0,"-",((D39/G39)-1)*100)</f>
        <v>-1.03567318757192</v>
      </c>
      <c r="K39" s="42" t="str">
        <f aca="false">IF(H39=0,"-",((E39/H39)-1)*100)</f>
        <v>-</v>
      </c>
      <c r="L39" s="42" t="n">
        <f aca="false">IF(I39=0,"-",((F39/I39)-1)*100)</f>
        <v>-1.12197928653625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21174</v>
      </c>
      <c r="E40" s="40" t="n">
        <f aca="false">Sheet3!E39</f>
        <v>18</v>
      </c>
      <c r="F40" s="40" t="n">
        <f aca="false">Sheet3!F39</f>
        <v>21156</v>
      </c>
      <c r="G40" s="49" t="n">
        <f aca="false">H40+I40</f>
        <v>20056</v>
      </c>
      <c r="H40" s="40" t="n">
        <f aca="false">Sheet3!H39</f>
        <v>14</v>
      </c>
      <c r="I40" s="40" t="n">
        <f aca="false">Sheet3!I39</f>
        <v>20042</v>
      </c>
      <c r="J40" s="50" t="n">
        <f aca="false">IF(G40=0,"-",((D40/G40)-1)*100)</f>
        <v>5.57439170323095</v>
      </c>
      <c r="K40" s="51" t="n">
        <f aca="false">IF(H40=0,"-",((E40/H40)-1)*100)</f>
        <v>28.5714285714286</v>
      </c>
      <c r="L40" s="51" t="n">
        <f aca="false">IF(I40=0,"-",((F40/I40)-1)*100)</f>
        <v>5.55832751222434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47778</v>
      </c>
      <c r="E41" s="32" t="n">
        <f aca="false">Sheet3!E44</f>
        <v>139</v>
      </c>
      <c r="F41" s="32" t="n">
        <f aca="false">Sheet3!F44</f>
        <v>47639</v>
      </c>
      <c r="G41" s="31" t="n">
        <f aca="false">H41+I41</f>
        <v>45428</v>
      </c>
      <c r="H41" s="32" t="n">
        <f aca="false">Sheet3!H44</f>
        <v>171</v>
      </c>
      <c r="I41" s="32" t="n">
        <f aca="false">Sheet3!I44</f>
        <v>45257</v>
      </c>
      <c r="J41" s="33" t="n">
        <f aca="false">IF(G41=0,"-",((D41/G41)-1)*100)</f>
        <v>5.17302104428987</v>
      </c>
      <c r="K41" s="34" t="n">
        <f aca="false">IF(H41=0,"-",((E41/H41)-1)*100)</f>
        <v>-18.7134502923977</v>
      </c>
      <c r="L41" s="34" t="n">
        <f aca="false">IF(I41=0,"-",((F41/I41)-1)*100)</f>
        <v>5.26327418962813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40566</v>
      </c>
      <c r="E42" s="40" t="n">
        <f aca="false">Sheet3!E41</f>
        <v>115</v>
      </c>
      <c r="F42" s="40" t="n">
        <f aca="false">Sheet3!F41</f>
        <v>40451</v>
      </c>
      <c r="G42" s="39" t="n">
        <f aca="false">H42+I42</f>
        <v>37966</v>
      </c>
      <c r="H42" s="40" t="n">
        <f aca="false">Sheet3!H41</f>
        <v>142</v>
      </c>
      <c r="I42" s="40" t="n">
        <f aca="false">Sheet3!I41</f>
        <v>37824</v>
      </c>
      <c r="J42" s="41" t="n">
        <f aca="false">IF(G42=0,"-",((D42/G42)-1)*100)</f>
        <v>6.84823262919454</v>
      </c>
      <c r="K42" s="42" t="n">
        <f aca="false">IF(H42=0,"-",((E42/H42)-1)*100)</f>
        <v>-19.0140845070423</v>
      </c>
      <c r="L42" s="42" t="n">
        <f aca="false">IF(I42=0,"-",((F42/I42)-1)*100)</f>
        <v>6.94532571912014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6059</v>
      </c>
      <c r="E43" s="40" t="n">
        <f aca="false">Sheet3!E42</f>
        <v>14</v>
      </c>
      <c r="F43" s="40" t="n">
        <f aca="false">Sheet3!F42</f>
        <v>6045</v>
      </c>
      <c r="G43" s="39" t="n">
        <f aca="false">H43+I43</f>
        <v>6164</v>
      </c>
      <c r="H43" s="40" t="n">
        <f aca="false">Sheet3!H42</f>
        <v>20</v>
      </c>
      <c r="I43" s="40" t="n">
        <f aca="false">Sheet3!I42</f>
        <v>6144</v>
      </c>
      <c r="J43" s="41" t="n">
        <f aca="false">IF(G43=0,"-",((D43/G43)-1)*100)</f>
        <v>-1.70343932511356</v>
      </c>
      <c r="K43" s="42" t="n">
        <f aca="false">IF(H43=0,"-",((E43/H43)-1)*100)</f>
        <v>-30</v>
      </c>
      <c r="L43" s="42" t="n">
        <f aca="false">IF(I43=0,"-",((F43/I43)-1)*100)</f>
        <v>-1.611328125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153</v>
      </c>
      <c r="E44" s="40" t="n">
        <f aca="false">Sheet3!E43</f>
        <v>10</v>
      </c>
      <c r="F44" s="40" t="n">
        <f aca="false">Sheet3!F43</f>
        <v>1143</v>
      </c>
      <c r="G44" s="49" t="n">
        <f aca="false">H44+I44</f>
        <v>1298</v>
      </c>
      <c r="H44" s="40" t="n">
        <f aca="false">Sheet3!H43</f>
        <v>9</v>
      </c>
      <c r="I44" s="40" t="n">
        <f aca="false">Sheet3!I43</f>
        <v>1289</v>
      </c>
      <c r="J44" s="50" t="n">
        <f aca="false">IF(G44=0,"-",((D44/G44)-1)*100)</f>
        <v>-11.171032357473</v>
      </c>
      <c r="K44" s="51" t="n">
        <f aca="false">IF(H44=0,"-",((E44/H44)-1)*100)</f>
        <v>11.1111111111111</v>
      </c>
      <c r="L44" s="51" t="n">
        <f aca="false">IF(I44=0,"-",((F44/I44)-1)*100)</f>
        <v>-11.3266097750194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4550</v>
      </c>
      <c r="E45" s="32" t="n">
        <f aca="false">Sheet3!E47</f>
        <v>75</v>
      </c>
      <c r="F45" s="32" t="n">
        <f aca="false">Sheet3!F47</f>
        <v>4475</v>
      </c>
      <c r="G45" s="31" t="n">
        <f aca="false">H45+I45</f>
        <v>4481</v>
      </c>
      <c r="H45" s="32" t="n">
        <f aca="false">Sheet3!H47</f>
        <v>41</v>
      </c>
      <c r="I45" s="32" t="n">
        <f aca="false">Sheet3!I47</f>
        <v>4440</v>
      </c>
      <c r="J45" s="33" t="n">
        <f aca="false">IF(G45=0,"-",((D45/G45)-1)*100)</f>
        <v>1.53983485829057</v>
      </c>
      <c r="K45" s="34" t="n">
        <f aca="false">IF(H45=0,"-",((E45/H45)-1)*100)</f>
        <v>82.9268292682927</v>
      </c>
      <c r="L45" s="34" t="n">
        <f aca="false">IF(I45=0,"-",((F45/I45)-1)*100)</f>
        <v>0.788288288288297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2269</v>
      </c>
      <c r="E46" s="40" t="n">
        <f aca="false">Sheet3!E45</f>
        <v>53</v>
      </c>
      <c r="F46" s="40" t="n">
        <f aca="false">Sheet3!F45</f>
        <v>2216</v>
      </c>
      <c r="G46" s="39" t="n">
        <f aca="false">H46+I46</f>
        <v>2335</v>
      </c>
      <c r="H46" s="40" t="n">
        <f aca="false">Sheet3!H45</f>
        <v>35</v>
      </c>
      <c r="I46" s="40" t="n">
        <f aca="false">Sheet3!I45</f>
        <v>2300</v>
      </c>
      <c r="J46" s="41" t="n">
        <f aca="false">IF(G46=0,"-",((D46/G46)-1)*100)</f>
        <v>-2.82655246252677</v>
      </c>
      <c r="K46" s="42" t="n">
        <f aca="false">IF(H46=0,"-",((E46/H46)-1)*100)</f>
        <v>51.4285714285714</v>
      </c>
      <c r="L46" s="42" t="n">
        <f aca="false">IF(I46=0,"-",((F46/I46)-1)*100)</f>
        <v>-3.65217391304348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2281</v>
      </c>
      <c r="E47" s="40" t="n">
        <f aca="false">Sheet3!E46</f>
        <v>22</v>
      </c>
      <c r="F47" s="40" t="n">
        <f aca="false">Sheet3!F46</f>
        <v>2259</v>
      </c>
      <c r="G47" s="49" t="n">
        <f aca="false">H47+I47</f>
        <v>2146</v>
      </c>
      <c r="H47" s="40" t="n">
        <f aca="false">Sheet3!H46</f>
        <v>6</v>
      </c>
      <c r="I47" s="40" t="n">
        <f aca="false">Sheet3!I46</f>
        <v>2140</v>
      </c>
      <c r="J47" s="50" t="n">
        <f aca="false">IF(G47=0,"-",((D47/G47)-1)*100)</f>
        <v>6.29077353215284</v>
      </c>
      <c r="K47" s="51" t="n">
        <f aca="false">IF(H47=0,"-",((E47/H47)-1)*100)</f>
        <v>266.666666666667</v>
      </c>
      <c r="L47" s="51" t="n">
        <f aca="false">IF(I47=0,"-",((F47/I47)-1)*100)</f>
        <v>5.56074766355139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2560</v>
      </c>
      <c r="E48" s="64" t="n">
        <f aca="false">Sheet3!E48</f>
        <v>274</v>
      </c>
      <c r="F48" s="64" t="n">
        <f aca="false">Sheet3!F48</f>
        <v>2286</v>
      </c>
      <c r="G48" s="63" t="n">
        <f aca="false">H48+I48</f>
        <v>554</v>
      </c>
      <c r="H48" s="64" t="n">
        <f aca="false">Sheet3!H48</f>
        <v>268</v>
      </c>
      <c r="I48" s="64" t="n">
        <f aca="false">Sheet3!I48</f>
        <v>286</v>
      </c>
      <c r="J48" s="65" t="n">
        <f aca="false">IF(G48=0,"-",((D48/G48)-1)*100)</f>
        <v>362.093862815884</v>
      </c>
      <c r="K48" s="66" t="n">
        <f aca="false">IF(H48=0,"-",((E48/H48)-1)*100)</f>
        <v>2.23880597014925</v>
      </c>
      <c r="L48" s="66" t="n">
        <f aca="false">IF(I48=0,"-",((F48/I48)-1)*100)</f>
        <v>699.300699300699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4462024</v>
      </c>
      <c r="E49" s="70" t="n">
        <f aca="false">Sheet3!E49</f>
        <v>1682955</v>
      </c>
      <c r="F49" s="70" t="n">
        <f aca="false">Sheet3!F49</f>
        <v>2779069</v>
      </c>
      <c r="G49" s="63" t="n">
        <f aca="false">H49+I49</f>
        <v>4287937</v>
      </c>
      <c r="H49" s="70" t="n">
        <f aca="false">Sheet3!H49</f>
        <v>1678868</v>
      </c>
      <c r="I49" s="70" t="n">
        <f aca="false">Sheet3!I49</f>
        <v>2609069</v>
      </c>
      <c r="J49" s="65" t="n">
        <f aca="false">IF(G49=0,"-",((D49/G49)-1)*100)</f>
        <v>4.05992438788163</v>
      </c>
      <c r="K49" s="71" t="n">
        <f aca="false">IF(H49=0,"-",((E49/H49)-1)*100)</f>
        <v>0.243437840259042</v>
      </c>
      <c r="L49" s="71" t="n">
        <f aca="false">IF(I49=0,"-",((F49/I49)-1)*100)</f>
        <v>6.5157341565133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6-17T05:31:23Z</cp:lastPrinted>
  <dcterms:modified xsi:type="dcterms:W3CDTF">2018-06-24T07:15:18Z</dcterms:modified>
  <cp:revision>0</cp:revision>
  <dc:subject/>
  <dc:title/>
</cp:coreProperties>
</file>