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107</t>
  </si>
  <si>
    <t xml:space="preserve">1</t>
  </si>
  <si>
    <t xml:space="preserve">January</t>
  </si>
  <si>
    <t xml:space="preserve">8</t>
  </si>
  <si>
    <t xml:space="preserve">August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7年1至8月來臺旅客人數及成長率－按居住地分
Table 1-3 Visitor Arrivals by Residence,
 January-August,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7年1至8月 Jan.-Aug., 2018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6年1至8月 Jan.-Aug.,2017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1110954</v>
      </c>
      <c r="E4" s="10" t="n">
        <v>1036235</v>
      </c>
      <c r="F4" s="11" t="n">
        <v>74719</v>
      </c>
      <c r="G4" s="10" t="n">
        <f aca="false">H4+I4</f>
        <v>1143366</v>
      </c>
      <c r="H4" s="10" t="n">
        <v>1063574</v>
      </c>
      <c r="I4" s="11" t="n">
        <v>79792</v>
      </c>
      <c r="J4" s="12" t="n">
        <f aca="false">IF(G4=0,"-",((D4/G4)-1)*100)</f>
        <v>-2.83478781072727</v>
      </c>
      <c r="K4" s="12" t="n">
        <f aca="false">IF(H4=0,"-",((E4/H4)-1)*100)</f>
        <v>-2.57048404718431</v>
      </c>
      <c r="L4" s="12" t="n">
        <f aca="false">IF(I4=0,"-",((F4/I4)-1)*100)</f>
        <v>-6.35778022859435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1795545</v>
      </c>
      <c r="E5" s="10" t="n">
        <v>1773610</v>
      </c>
      <c r="F5" s="11" t="n">
        <v>21935</v>
      </c>
      <c r="G5" s="10" t="n">
        <f aca="false">H5+I5</f>
        <v>1751966</v>
      </c>
      <c r="H5" s="10" t="n">
        <v>1727644</v>
      </c>
      <c r="I5" s="11" t="n">
        <v>24322</v>
      </c>
      <c r="J5" s="12" t="n">
        <f aca="false">IF(G5=0,"-",((D5/G5)-1)*100)</f>
        <v>2.48743411687213</v>
      </c>
      <c r="K5" s="12" t="n">
        <f aca="false">IF(H5=0,"-",((E5/H5)-1)*100)</f>
        <v>2.66061758093681</v>
      </c>
      <c r="L5" s="12" t="n">
        <f aca="false">IF(I5=0,"-",((F5/I5)-1)*100)</f>
        <v>-9.81416001973522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1220883</v>
      </c>
      <c r="E6" s="10" t="n">
        <v>1043</v>
      </c>
      <c r="F6" s="11" t="n">
        <v>1219840</v>
      </c>
      <c r="G6" s="10" t="n">
        <f aca="false">H6+I6</f>
        <v>1193680</v>
      </c>
      <c r="H6" s="10" t="n">
        <v>1029</v>
      </c>
      <c r="I6" s="11" t="n">
        <v>1192651</v>
      </c>
      <c r="J6" s="12" t="n">
        <f aca="false">IF(G6=0,"-",((D6/G6)-1)*100)</f>
        <v>2.27891897325916</v>
      </c>
      <c r="K6" s="12" t="n">
        <f aca="false">IF(H6=0,"-",((E6/H6)-1)*100)</f>
        <v>1.36054421768708</v>
      </c>
      <c r="L6" s="12" t="n">
        <f aca="false">IF(I6=0,"-",((F6/I6)-1)*100)</f>
        <v>2.27971133214997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642310</v>
      </c>
      <c r="E7" s="10" t="n">
        <v>2580</v>
      </c>
      <c r="F7" s="11" t="n">
        <v>639730</v>
      </c>
      <c r="G7" s="10" t="n">
        <f aca="false">H7+I7</f>
        <v>676687</v>
      </c>
      <c r="H7" s="10" t="n">
        <v>2511</v>
      </c>
      <c r="I7" s="11" t="n">
        <v>674176</v>
      </c>
      <c r="J7" s="12" t="n">
        <f aca="false">IF(G7=0,"-",((D7/G7)-1)*100)</f>
        <v>-5.08019217156529</v>
      </c>
      <c r="K7" s="12" t="n">
        <f aca="false">IF(H7=0,"-",((E7/H7)-1)*100)</f>
        <v>2.7479091995221</v>
      </c>
      <c r="L7" s="12" t="n">
        <f aca="false">IF(I7=0,"-",((F7/I7)-1)*100)</f>
        <v>-5.10934830074046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25211</v>
      </c>
      <c r="E8" s="10" t="n">
        <v>18</v>
      </c>
      <c r="F8" s="11" t="n">
        <v>25193</v>
      </c>
      <c r="G8" s="10" t="n">
        <f aca="false">H8+I8</f>
        <v>23192</v>
      </c>
      <c r="H8" s="10" t="n">
        <v>32</v>
      </c>
      <c r="I8" s="11" t="n">
        <v>23160</v>
      </c>
      <c r="J8" s="12" t="n">
        <f aca="false">IF(G8=0,"-",((D8/G8)-1)*100)</f>
        <v>8.70558813383926</v>
      </c>
      <c r="K8" s="12" t="n">
        <f aca="false">IF(H8=0,"-",((E8/H8)-1)*100)</f>
        <v>-43.75</v>
      </c>
      <c r="L8" s="12" t="n">
        <f aca="false">IF(I8=0,"-",((F8/I8)-1)*100)</f>
        <v>8.77806563039725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14292</v>
      </c>
      <c r="E9" s="10" t="n">
        <v>53</v>
      </c>
      <c r="F9" s="11" t="n">
        <v>14239</v>
      </c>
      <c r="G9" s="10" t="n">
        <f aca="false">H9+I9</f>
        <v>14060</v>
      </c>
      <c r="H9" s="10" t="n">
        <v>68</v>
      </c>
      <c r="I9" s="11" t="n">
        <v>13992</v>
      </c>
      <c r="J9" s="12" t="n">
        <f aca="false">IF(G9=0,"-",((D9/G9)-1)*100)</f>
        <v>1.65007112375533</v>
      </c>
      <c r="K9" s="12" t="n">
        <f aca="false">IF(H9=0,"-",((E9/H9)-1)*100)</f>
        <v>-22.0588235294118</v>
      </c>
      <c r="L9" s="12" t="n">
        <f aca="false">IF(I9=0,"-",((F9/I9)-1)*100)</f>
        <v>1.76529445397371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307031</v>
      </c>
      <c r="E10" s="10" t="n">
        <v>557</v>
      </c>
      <c r="F10" s="11" t="n">
        <v>306474</v>
      </c>
      <c r="G10" s="10" t="n">
        <f aca="false">H10+I10</f>
        <v>310026</v>
      </c>
      <c r="H10" s="10" t="n">
        <v>497</v>
      </c>
      <c r="I10" s="11" t="n">
        <v>309529</v>
      </c>
      <c r="J10" s="12" t="n">
        <f aca="false">IF(G10=0,"-",((D10/G10)-1)*100)</f>
        <v>-0.966048008876674</v>
      </c>
      <c r="K10" s="12" t="n">
        <f aca="false">IF(H10=0,"-",((E10/H10)-1)*100)</f>
        <v>12.0724346076459</v>
      </c>
      <c r="L10" s="12" t="n">
        <f aca="false">IF(I10=0,"-",((F10/I10)-1)*100)</f>
        <v>-0.986983449046774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243157</v>
      </c>
      <c r="E11" s="10" t="n">
        <v>206</v>
      </c>
      <c r="F11" s="11" t="n">
        <v>242951</v>
      </c>
      <c r="G11" s="10" t="n">
        <f aca="false">H11+I11</f>
        <v>240367</v>
      </c>
      <c r="H11" s="10" t="n">
        <v>226</v>
      </c>
      <c r="I11" s="11" t="n">
        <v>240141</v>
      </c>
      <c r="J11" s="12" t="n">
        <f aca="false">IF(G11=0,"-",((D11/G11)-1)*100)</f>
        <v>1.16072505793225</v>
      </c>
      <c r="K11" s="12" t="n">
        <f aca="false">IF(H11=0,"-",((E11/H11)-1)*100)</f>
        <v>-8.8495575221239</v>
      </c>
      <c r="L11" s="12" t="n">
        <f aca="false">IF(I11=0,"-",((F11/I11)-1)*100)</f>
        <v>1.17014587263315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136285</v>
      </c>
      <c r="E12" s="10" t="n">
        <v>325</v>
      </c>
      <c r="F12" s="11" t="n">
        <v>135960</v>
      </c>
      <c r="G12" s="10" t="n">
        <f aca="false">H12+I12</f>
        <v>126926</v>
      </c>
      <c r="H12" s="10" t="n">
        <v>282</v>
      </c>
      <c r="I12" s="11" t="n">
        <v>126644</v>
      </c>
      <c r="J12" s="12" t="n">
        <f aca="false">IF(G12=0,"-",((D12/G12)-1)*100)</f>
        <v>7.37358775979704</v>
      </c>
      <c r="K12" s="12" t="n">
        <f aca="false">IF(H12=0,"-",((E12/H12)-1)*100)</f>
        <v>15.2482269503546</v>
      </c>
      <c r="L12" s="12" t="n">
        <f aca="false">IF(I12=0,"-",((F12/I12)-1)*100)</f>
        <v>7.35605318846531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285819</v>
      </c>
      <c r="E13" s="10" t="n">
        <v>1801</v>
      </c>
      <c r="F13" s="11" t="n">
        <v>284018</v>
      </c>
      <c r="G13" s="10" t="n">
        <f aca="false">H13+I13</f>
        <v>181850</v>
      </c>
      <c r="H13" s="10" t="n">
        <v>1847</v>
      </c>
      <c r="I13" s="11" t="n">
        <v>180003</v>
      </c>
      <c r="J13" s="12" t="n">
        <f aca="false">IF(G13=0,"-",((D13/G13)-1)*100)</f>
        <v>57.1729447346714</v>
      </c>
      <c r="K13" s="12" t="n">
        <f aca="false">IF(H13=0,"-",((E13/H13)-1)*100)</f>
        <v>-2.49052517596102</v>
      </c>
      <c r="L13" s="12" t="n">
        <f aca="false">IF(I13=0,"-",((F13/I13)-1)*100)</f>
        <v>57.7851480253107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196811</v>
      </c>
      <c r="E14" s="10" t="n">
        <v>271</v>
      </c>
      <c r="F14" s="11" t="n">
        <v>196540</v>
      </c>
      <c r="G14" s="10" t="n">
        <f aca="false">H14+I14</f>
        <v>182840</v>
      </c>
      <c r="H14" s="10" t="n">
        <v>323</v>
      </c>
      <c r="I14" s="11" t="n">
        <v>182517</v>
      </c>
      <c r="J14" s="12" t="n">
        <f aca="false">IF(G14=0,"-",((D14/G14)-1)*100)</f>
        <v>7.64110697877927</v>
      </c>
      <c r="K14" s="12" t="n">
        <f aca="false">IF(H14=0,"-",((E14/H14)-1)*100)</f>
        <v>-16.0990712074303</v>
      </c>
      <c r="L14" s="12" t="n">
        <f aca="false">IF(I14=0,"-",((F14/I14)-1)*100)</f>
        <v>7.68311992855459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344444</v>
      </c>
      <c r="E15" s="10" t="n">
        <v>2177</v>
      </c>
      <c r="F15" s="11" t="n">
        <v>342267</v>
      </c>
      <c r="G15" s="10" t="n">
        <f aca="false">H15+I15</f>
        <v>250036</v>
      </c>
      <c r="H15" s="10" t="n">
        <v>2243</v>
      </c>
      <c r="I15" s="11" t="n">
        <v>247793</v>
      </c>
      <c r="J15" s="12" t="n">
        <f aca="false">IF(G15=0,"-",((D15/G15)-1)*100)</f>
        <v>37.757762882145</v>
      </c>
      <c r="K15" s="12" t="n">
        <f aca="false">IF(H15=0,"-",((E15/H15)-1)*100)</f>
        <v>-2.94248773963441</v>
      </c>
      <c r="L15" s="12" t="n">
        <f aca="false">IF(I15=0,"-",((F15/I15)-1)*100)</f>
        <v>38.1261778984878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23315</v>
      </c>
      <c r="E16" s="10" t="n">
        <v>196</v>
      </c>
      <c r="F16" s="11" t="n">
        <v>23119</v>
      </c>
      <c r="G16" s="10" t="n">
        <f aca="false">H16+I16</f>
        <v>16098</v>
      </c>
      <c r="H16" s="10" t="n">
        <v>182</v>
      </c>
      <c r="I16" s="11" t="n">
        <v>15916</v>
      </c>
      <c r="J16" s="12" t="n">
        <f aca="false">IF(G16=0,"-",((D16/G16)-1)*100)</f>
        <v>44.8316561063486</v>
      </c>
      <c r="K16" s="12" t="n">
        <f aca="false">IF(H16=0,"-",((E16/H16)-1)*100)</f>
        <v>7.69230769230769</v>
      </c>
      <c r="L16" s="12" t="n">
        <f aca="false">IF(I16=0,"-",((F16/I16)-1)*100)</f>
        <v>45.2563458155316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1536862</v>
      </c>
      <c r="E17" s="10" t="n">
        <v>5533</v>
      </c>
      <c r="F17" s="11" t="n">
        <v>1531329</v>
      </c>
      <c r="G17" s="10" t="n">
        <f aca="false">H17+I17</f>
        <v>1308143</v>
      </c>
      <c r="H17" s="10" t="n">
        <v>5600</v>
      </c>
      <c r="I17" s="11" t="n">
        <v>1302543</v>
      </c>
      <c r="J17" s="12" t="n">
        <f aca="false">IF(G17=0,"-",((D17/G17)-1)*100)</f>
        <v>17.4842505750518</v>
      </c>
      <c r="K17" s="12" t="n">
        <f aca="false">IF(H17=0,"-",((E17/H17)-1)*100)</f>
        <v>-1.19642857142858</v>
      </c>
      <c r="L17" s="12" t="n">
        <f aca="false">IF(I17=0,"-",((F17/I17)-1)*100)</f>
        <v>17.5645640873276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9858</v>
      </c>
      <c r="E18" s="10" t="n">
        <v>40</v>
      </c>
      <c r="F18" s="11" t="n">
        <v>9818</v>
      </c>
      <c r="G18" s="10" t="n">
        <f aca="false">H18+I18</f>
        <v>8180</v>
      </c>
      <c r="H18" s="10" t="n">
        <v>37</v>
      </c>
      <c r="I18" s="11" t="n">
        <v>8143</v>
      </c>
      <c r="J18" s="12" t="n">
        <f aca="false">IF(G18=0,"-",((D18/G18)-1)*100)</f>
        <v>20.5134474327628</v>
      </c>
      <c r="K18" s="12" t="n">
        <f aca="false">IF(H18=0,"-",((E18/H18)-1)*100)</f>
        <v>8.10810810810811</v>
      </c>
      <c r="L18" s="12" t="n">
        <f aca="false">IF(I18=0,"-",((F18/I18)-1)*100)</f>
        <v>20.5698145646568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6355915</v>
      </c>
      <c r="E19" s="10" t="n">
        <v>2819112</v>
      </c>
      <c r="F19" s="11" t="n">
        <v>3536803</v>
      </c>
      <c r="G19" s="10" t="n">
        <f aca="false">H19+I19</f>
        <v>6119274</v>
      </c>
      <c r="H19" s="10" t="n">
        <v>2800495</v>
      </c>
      <c r="I19" s="11" t="n">
        <v>3318779</v>
      </c>
      <c r="J19" s="12" t="n">
        <f aca="false">IF(G19=0,"-",((D19/G19)-1)*100)</f>
        <v>3.86714175570502</v>
      </c>
      <c r="K19" s="12" t="n">
        <f aca="false">IF(H19=0,"-",((E19/H19)-1)*100)</f>
        <v>0.664775334360535</v>
      </c>
      <c r="L19" s="12" t="n">
        <f aca="false">IF(I19=0,"-",((F19/I19)-1)*100)</f>
        <v>6.56940398863557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81729</v>
      </c>
      <c r="E20" s="10" t="n">
        <v>229</v>
      </c>
      <c r="F20" s="11" t="n">
        <v>81500</v>
      </c>
      <c r="G20" s="10" t="n">
        <f aca="false">H20+I20</f>
        <v>72274</v>
      </c>
      <c r="H20" s="10" t="n">
        <v>256</v>
      </c>
      <c r="I20" s="11" t="n">
        <v>72018</v>
      </c>
      <c r="J20" s="12" t="n">
        <f aca="false">IF(G20=0,"-",((D20/G20)-1)*100)</f>
        <v>13.0821595594543</v>
      </c>
      <c r="K20" s="12" t="n">
        <f aca="false">IF(H20=0,"-",((E20/H20)-1)*100)</f>
        <v>-10.546875</v>
      </c>
      <c r="L20" s="12" t="n">
        <f aca="false">IF(I20=0,"-",((F20/I20)-1)*100)</f>
        <v>13.1661529062179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371162</v>
      </c>
      <c r="E21" s="10" t="n">
        <v>2751</v>
      </c>
      <c r="F21" s="11" t="n">
        <v>368411</v>
      </c>
      <c r="G21" s="10" t="n">
        <f aca="false">H21+I21</f>
        <v>368116</v>
      </c>
      <c r="H21" s="10" t="n">
        <v>2721</v>
      </c>
      <c r="I21" s="11" t="n">
        <v>365395</v>
      </c>
      <c r="J21" s="12" t="n">
        <f aca="false">IF(G21=0,"-",((D21/G21)-1)*100)</f>
        <v>0.827456562605256</v>
      </c>
      <c r="K21" s="12" t="n">
        <f aca="false">IF(H21=0,"-",((E21/H21)-1)*100)</f>
        <v>1.10253583241455</v>
      </c>
      <c r="L21" s="12" t="n">
        <f aca="false">IF(I21=0,"-",((F21/I21)-1)*100)</f>
        <v>0.825408119979754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2764</v>
      </c>
      <c r="E22" s="10" t="n">
        <v>10</v>
      </c>
      <c r="F22" s="11" t="n">
        <v>2754</v>
      </c>
      <c r="G22" s="10" t="n">
        <f aca="false">H22+I22</f>
        <v>3051</v>
      </c>
      <c r="H22" s="10" t="n">
        <v>9</v>
      </c>
      <c r="I22" s="11" t="n">
        <v>3042</v>
      </c>
      <c r="J22" s="12" t="n">
        <f aca="false">IF(G22=0,"-",((D22/G22)-1)*100)</f>
        <v>-9.406751884628</v>
      </c>
      <c r="K22" s="12" t="n">
        <f aca="false">IF(H22=0,"-",((E22/H22)-1)*100)</f>
        <v>11.1111111111111</v>
      </c>
      <c r="L22" s="12" t="n">
        <f aca="false">IF(I22=0,"-",((F22/I22)-1)*100)</f>
        <v>-9.46745562130178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3172</v>
      </c>
      <c r="E23" s="10" t="n">
        <v>197</v>
      </c>
      <c r="F23" s="11" t="n">
        <v>2975</v>
      </c>
      <c r="G23" s="10" t="n">
        <f aca="false">H23+I23</f>
        <v>3318</v>
      </c>
      <c r="H23" s="10" t="n">
        <v>197</v>
      </c>
      <c r="I23" s="11" t="n">
        <v>3121</v>
      </c>
      <c r="J23" s="12" t="n">
        <f aca="false">IF(G23=0,"-",((D23/G23)-1)*100)</f>
        <v>-4.40024110910187</v>
      </c>
      <c r="K23" s="12" t="n">
        <f aca="false">IF(H23=0,"-",((E23/H23)-1)*100)</f>
        <v>0</v>
      </c>
      <c r="L23" s="12" t="n">
        <f aca="false">IF(I23=0,"-",((F23/I23)-1)*100)</f>
        <v>-4.67798782441525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960</v>
      </c>
      <c r="E24" s="10" t="n">
        <v>76</v>
      </c>
      <c r="F24" s="11" t="n">
        <v>884</v>
      </c>
      <c r="G24" s="10" t="n">
        <f aca="false">H24+I24</f>
        <v>1169</v>
      </c>
      <c r="H24" s="10" t="n">
        <v>65</v>
      </c>
      <c r="I24" s="11" t="n">
        <v>1104</v>
      </c>
      <c r="J24" s="12" t="n">
        <f aca="false">IF(G24=0,"-",((D24/G24)-1)*100)</f>
        <v>-17.8785286569718</v>
      </c>
      <c r="K24" s="12" t="n">
        <f aca="false">IF(H24=0,"-",((E24/H24)-1)*100)</f>
        <v>16.9230769230769</v>
      </c>
      <c r="L24" s="12" t="n">
        <f aca="false">IF(I24=0,"-",((F24/I24)-1)*100)</f>
        <v>-19.9275362318841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8581</v>
      </c>
      <c r="E25" s="10" t="n">
        <v>167</v>
      </c>
      <c r="F25" s="11" t="n">
        <v>8414</v>
      </c>
      <c r="G25" s="10" t="n">
        <f aca="false">H25+I25</f>
        <v>8225</v>
      </c>
      <c r="H25" s="10" t="n">
        <v>163</v>
      </c>
      <c r="I25" s="11" t="n">
        <v>8062</v>
      </c>
      <c r="J25" s="12" t="n">
        <f aca="false">IF(G25=0,"-",((D25/G25)-1)*100)</f>
        <v>4.32826747720365</v>
      </c>
      <c r="K25" s="12" t="n">
        <f aca="false">IF(H25=0,"-",((E25/H25)-1)*100)</f>
        <v>2.45398773006136</v>
      </c>
      <c r="L25" s="12" t="n">
        <f aca="false">IF(I25=0,"-",((F25/I25)-1)*100)</f>
        <v>4.3661622426197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468368</v>
      </c>
      <c r="E26" s="10" t="n">
        <v>3430</v>
      </c>
      <c r="F26" s="11" t="n">
        <v>464938</v>
      </c>
      <c r="G26" s="10" t="n">
        <f aca="false">H26+I26</f>
        <v>456153</v>
      </c>
      <c r="H26" s="10" t="n">
        <v>3411</v>
      </c>
      <c r="I26" s="11" t="n">
        <v>452742</v>
      </c>
      <c r="J26" s="12" t="n">
        <f aca="false">IF(G26=0,"-",((D26/G26)-1)*100)</f>
        <v>2.6778295878795</v>
      </c>
      <c r="K26" s="12" t="n">
        <f aca="false">IF(H26=0,"-",((E26/H26)-1)*100)</f>
        <v>0.557021401348568</v>
      </c>
      <c r="L26" s="12" t="n">
        <f aca="false">IF(I26=0,"-",((F26/I26)-1)*100)</f>
        <v>2.69380795243206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4720</v>
      </c>
      <c r="E27" s="10" t="n">
        <v>1</v>
      </c>
      <c r="F27" s="11" t="n">
        <v>4719</v>
      </c>
      <c r="G27" s="10" t="n">
        <f aca="false">H27+I27</f>
        <v>4923</v>
      </c>
      <c r="H27" s="10" t="n">
        <v>11</v>
      </c>
      <c r="I27" s="11" t="n">
        <v>4912</v>
      </c>
      <c r="J27" s="12" t="n">
        <f aca="false">IF(G27=0,"-",((D27/G27)-1)*100)</f>
        <v>-4.12350192971766</v>
      </c>
      <c r="K27" s="12" t="n">
        <f aca="false">IF(H27=0,"-",((E27/H27)-1)*100)</f>
        <v>-90.9090909090909</v>
      </c>
      <c r="L27" s="12" t="n">
        <f aca="false">IF(I27=0,"-",((F27/I27)-1)*100)</f>
        <v>-3.92915309446255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33990</v>
      </c>
      <c r="E28" s="10" t="n">
        <v>90</v>
      </c>
      <c r="F28" s="11" t="n">
        <v>33900</v>
      </c>
      <c r="G28" s="10" t="n">
        <f aca="false">H28+I28</f>
        <v>30551</v>
      </c>
      <c r="H28" s="10" t="n">
        <v>73</v>
      </c>
      <c r="I28" s="11" t="n">
        <v>30478</v>
      </c>
      <c r="J28" s="12" t="n">
        <f aca="false">IF(G28=0,"-",((D28/G28)-1)*100)</f>
        <v>11.2565873457497</v>
      </c>
      <c r="K28" s="12" t="n">
        <f aca="false">IF(H28=0,"-",((E28/H28)-1)*100)</f>
        <v>23.2876712328767</v>
      </c>
      <c r="L28" s="12" t="n">
        <f aca="false">IF(I28=0,"-",((F28/I28)-1)*100)</f>
        <v>11.2277708511057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40017</v>
      </c>
      <c r="E29" s="10" t="n">
        <v>88</v>
      </c>
      <c r="F29" s="11" t="n">
        <v>39929</v>
      </c>
      <c r="G29" s="10" t="n">
        <f aca="false">H29+I29</f>
        <v>42852</v>
      </c>
      <c r="H29" s="10" t="n">
        <v>97</v>
      </c>
      <c r="I29" s="11" t="n">
        <v>42755</v>
      </c>
      <c r="J29" s="12" t="n">
        <f aca="false">IF(G29=0,"-",((D29/G29)-1)*100)</f>
        <v>-6.61579389526743</v>
      </c>
      <c r="K29" s="12" t="n">
        <f aca="false">IF(H29=0,"-",((E29/H29)-1)*100)</f>
        <v>-9.27835051546392</v>
      </c>
      <c r="L29" s="12" t="n">
        <f aca="false">IF(I29=0,"-",((F29/I29)-1)*100)</f>
        <v>-6.60975324523447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12402</v>
      </c>
      <c r="E30" s="10" t="n">
        <v>15</v>
      </c>
      <c r="F30" s="11" t="n">
        <v>12387</v>
      </c>
      <c r="G30" s="10" t="n">
        <f aca="false">H30+I30</f>
        <v>12018</v>
      </c>
      <c r="H30" s="10" t="n">
        <v>11</v>
      </c>
      <c r="I30" s="11" t="n">
        <v>12007</v>
      </c>
      <c r="J30" s="12" t="n">
        <f aca="false">IF(G30=0,"-",((D30/G30)-1)*100)</f>
        <v>3.19520718921618</v>
      </c>
      <c r="K30" s="12" t="n">
        <f aca="false">IF(H30=0,"-",((E30/H30)-1)*100)</f>
        <v>36.3636363636364</v>
      </c>
      <c r="L30" s="12" t="n">
        <f aca="false">IF(I30=0,"-",((F30/I30)-1)*100)</f>
        <v>3.16482052136253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16112</v>
      </c>
      <c r="E31" s="10" t="n">
        <v>17</v>
      </c>
      <c r="F31" s="11" t="n">
        <v>16095</v>
      </c>
      <c r="G31" s="10" t="n">
        <f aca="false">H31+I31</f>
        <v>16589</v>
      </c>
      <c r="H31" s="10" t="n">
        <v>21</v>
      </c>
      <c r="I31" s="11" t="n">
        <v>16568</v>
      </c>
      <c r="J31" s="12" t="n">
        <f aca="false">IF(G31=0,"-",((D31/G31)-1)*100)</f>
        <v>-2.87539936102237</v>
      </c>
      <c r="K31" s="12" t="n">
        <f aca="false">IF(H31=0,"-",((E31/H31)-1)*100)</f>
        <v>-19.047619047619</v>
      </c>
      <c r="L31" s="12" t="n">
        <f aca="false">IF(I31=0,"-",((F31/I31)-1)*100)</f>
        <v>-2.8549010140029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6812</v>
      </c>
      <c r="E32" s="10" t="n">
        <v>31</v>
      </c>
      <c r="F32" s="11" t="n">
        <v>6781</v>
      </c>
      <c r="G32" s="10" t="n">
        <f aca="false">H32+I32</f>
        <v>7412</v>
      </c>
      <c r="H32" s="10" t="n">
        <v>34</v>
      </c>
      <c r="I32" s="11" t="n">
        <v>7378</v>
      </c>
      <c r="J32" s="12" t="n">
        <f aca="false">IF(G32=0,"-",((D32/G32)-1)*100)</f>
        <v>-8.09498111171074</v>
      </c>
      <c r="K32" s="12" t="n">
        <f aca="false">IF(H32=0,"-",((E32/H32)-1)*100)</f>
        <v>-8.82352941176471</v>
      </c>
      <c r="L32" s="12" t="n">
        <f aca="false">IF(I32=0,"-",((F32/I32)-1)*100)</f>
        <v>-8.0916237462727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8057</v>
      </c>
      <c r="E33" s="10" t="n">
        <v>39</v>
      </c>
      <c r="F33" s="11" t="n">
        <v>8018</v>
      </c>
      <c r="G33" s="10" t="n">
        <f aca="false">H33+I33</f>
        <v>7611</v>
      </c>
      <c r="H33" s="10" t="n">
        <v>31</v>
      </c>
      <c r="I33" s="11" t="n">
        <v>7580</v>
      </c>
      <c r="J33" s="12" t="n">
        <f aca="false">IF(G33=0,"-",((D33/G33)-1)*100)</f>
        <v>5.85993956116149</v>
      </c>
      <c r="K33" s="12" t="n">
        <f aca="false">IF(H33=0,"-",((E33/H33)-1)*100)</f>
        <v>25.8064516129032</v>
      </c>
      <c r="L33" s="12" t="n">
        <f aca="false">IF(I33=0,"-",((F33/I33)-1)*100)</f>
        <v>5.77836411609498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45059</v>
      </c>
      <c r="E34" s="10" t="n">
        <v>85</v>
      </c>
      <c r="F34" s="11" t="n">
        <v>44974</v>
      </c>
      <c r="G34" s="10" t="n">
        <f aca="false">H34+I34</f>
        <v>42101</v>
      </c>
      <c r="H34" s="10" t="n">
        <v>84</v>
      </c>
      <c r="I34" s="11" t="n">
        <v>42017</v>
      </c>
      <c r="J34" s="12" t="n">
        <f aca="false">IF(G34=0,"-",((D34/G34)-1)*100)</f>
        <v>7.02596137858957</v>
      </c>
      <c r="K34" s="12" t="n">
        <f aca="false">IF(H34=0,"-",((E34/H34)-1)*100)</f>
        <v>1.19047619047619</v>
      </c>
      <c r="L34" s="12" t="n">
        <f aca="false">IF(I34=0,"-",((F34/I34)-1)*100)</f>
        <v>7.03762762691291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5882</v>
      </c>
      <c r="E35" s="10" t="n">
        <v>10</v>
      </c>
      <c r="F35" s="11" t="n">
        <v>5872</v>
      </c>
      <c r="G35" s="10" t="n">
        <f aca="false">H35+I35</f>
        <v>4835</v>
      </c>
      <c r="H35" s="10" t="n">
        <v>7</v>
      </c>
      <c r="I35" s="11" t="n">
        <v>4828</v>
      </c>
      <c r="J35" s="12" t="n">
        <f aca="false">IF(G35=0,"-",((D35/G35)-1)*100)</f>
        <v>21.6546018614271</v>
      </c>
      <c r="K35" s="12" t="n">
        <f aca="false">IF(H35=0,"-",((E35/H35)-1)*100)</f>
        <v>42.8571428571429</v>
      </c>
      <c r="L35" s="12" t="n">
        <f aca="false">IF(I35=0,"-",((F35/I35)-1)*100)</f>
        <v>21.6238608119304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1130</v>
      </c>
      <c r="E36" s="10" t="n">
        <v>0</v>
      </c>
      <c r="F36" s="11" t="n">
        <v>1130</v>
      </c>
      <c r="G36" s="10" t="n">
        <f aca="false">H36+I36</f>
        <v>1205</v>
      </c>
      <c r="H36" s="10" t="n">
        <v>0</v>
      </c>
      <c r="I36" s="11" t="n">
        <v>1205</v>
      </c>
      <c r="J36" s="12" t="n">
        <f aca="false">IF(G36=0,"-",((D36/G36)-1)*100)</f>
        <v>-6.22406639004149</v>
      </c>
      <c r="K36" s="12" t="str">
        <f aca="false">IF(H36=0,"-",((E36/H36)-1)*100)</f>
        <v>-</v>
      </c>
      <c r="L36" s="12" t="n">
        <f aca="false">IF(I36=0,"-",((F36/I36)-1)*100)</f>
        <v>-6.22406639004149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5734</v>
      </c>
      <c r="E37" s="10" t="n">
        <v>11</v>
      </c>
      <c r="F37" s="11" t="n">
        <v>5723</v>
      </c>
      <c r="G37" s="10" t="n">
        <f aca="false">H37+I37</f>
        <v>5835</v>
      </c>
      <c r="H37" s="10" t="n">
        <v>8</v>
      </c>
      <c r="I37" s="11" t="n">
        <v>5827</v>
      </c>
      <c r="J37" s="12" t="n">
        <f aca="false">IF(G37=0,"-",((D37/G37)-1)*100)</f>
        <v>-1.73093401885176</v>
      </c>
      <c r="K37" s="12" t="n">
        <f aca="false">IF(H37=0,"-",((E37/H37)-1)*100)</f>
        <v>37.5</v>
      </c>
      <c r="L37" s="12" t="n">
        <f aca="false">IF(I37=0,"-",((F37/I37)-1)*100)</f>
        <v>-1.78479492019907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5718</v>
      </c>
      <c r="E38" s="10" t="n">
        <v>4</v>
      </c>
      <c r="F38" s="11" t="n">
        <v>5714</v>
      </c>
      <c r="G38" s="10" t="n">
        <f aca="false">H38+I38</f>
        <v>6159</v>
      </c>
      <c r="H38" s="10" t="n">
        <v>0</v>
      </c>
      <c r="I38" s="11" t="n">
        <v>6159</v>
      </c>
      <c r="J38" s="12" t="n">
        <f aca="false">IF(G38=0,"-",((D38/G38)-1)*100)</f>
        <v>-7.16025328787141</v>
      </c>
      <c r="K38" s="12" t="str">
        <f aca="false">IF(H38=0,"-",((E38/H38)-1)*100)</f>
        <v>-</v>
      </c>
      <c r="L38" s="12" t="n">
        <f aca="false">IF(I38=0,"-",((F38/I38)-1)*100)</f>
        <v>-7.22519889592467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33386</v>
      </c>
      <c r="E39" s="10" t="n">
        <v>27</v>
      </c>
      <c r="F39" s="11" t="n">
        <v>33359</v>
      </c>
      <c r="G39" s="10" t="n">
        <f aca="false">H39+I39</f>
        <v>33634</v>
      </c>
      <c r="H39" s="10" t="n">
        <v>25</v>
      </c>
      <c r="I39" s="11" t="n">
        <v>33609</v>
      </c>
      <c r="J39" s="12" t="n">
        <f aca="false">IF(G39=0,"-",((D39/G39)-1)*100)</f>
        <v>-0.737349111018615</v>
      </c>
      <c r="K39" s="12" t="n">
        <f aca="false">IF(H39=0,"-",((E39/H39)-1)*100)</f>
        <v>8.00000000000001</v>
      </c>
      <c r="L39" s="12" t="n">
        <f aca="false">IF(I39=0,"-",((F39/I39)-1)*100)</f>
        <v>-0.743848373947453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219019</v>
      </c>
      <c r="E40" s="10" t="n">
        <v>418</v>
      </c>
      <c r="F40" s="11" t="n">
        <v>218601</v>
      </c>
      <c r="G40" s="10" t="n">
        <f aca="false">H40+I40</f>
        <v>215725</v>
      </c>
      <c r="H40" s="10" t="n">
        <v>402</v>
      </c>
      <c r="I40" s="11" t="n">
        <v>215323</v>
      </c>
      <c r="J40" s="12" t="n">
        <f aca="false">IF(G40=0,"-",((D40/G40)-1)*100)</f>
        <v>1.52694402595897</v>
      </c>
      <c r="K40" s="12" t="n">
        <f aca="false">IF(H40=0,"-",((E40/H40)-1)*100)</f>
        <v>3.98009950248757</v>
      </c>
      <c r="L40" s="12" t="n">
        <f aca="false">IF(I40=0,"-",((F40/I40)-1)*100)</f>
        <v>1.52236407629469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60150</v>
      </c>
      <c r="E41" s="10" t="n">
        <v>179</v>
      </c>
      <c r="F41" s="11" t="n">
        <v>59971</v>
      </c>
      <c r="G41" s="10" t="n">
        <f aca="false">H41+I41</f>
        <v>54888</v>
      </c>
      <c r="H41" s="10" t="n">
        <v>213</v>
      </c>
      <c r="I41" s="11" t="n">
        <v>54675</v>
      </c>
      <c r="J41" s="12" t="n">
        <f aca="false">IF(G41=0,"-",((D41/G41)-1)*100)</f>
        <v>9.58679492785308</v>
      </c>
      <c r="K41" s="12" t="n">
        <f aca="false">IF(H41=0,"-",((E41/H41)-1)*100)</f>
        <v>-15.962441314554</v>
      </c>
      <c r="L41" s="12" t="n">
        <f aca="false">IF(I41=0,"-",((F41/I41)-1)*100)</f>
        <v>9.68632830361225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9322</v>
      </c>
      <c r="E42" s="10" t="n">
        <v>21</v>
      </c>
      <c r="F42" s="11" t="n">
        <v>9301</v>
      </c>
      <c r="G42" s="10" t="n">
        <f aca="false">H42+I42</f>
        <v>9296</v>
      </c>
      <c r="H42" s="10" t="n">
        <v>31</v>
      </c>
      <c r="I42" s="11" t="n">
        <v>9265</v>
      </c>
      <c r="J42" s="12" t="n">
        <f aca="false">IF(G42=0,"-",((D42/G42)-1)*100)</f>
        <v>0.279690189328741</v>
      </c>
      <c r="K42" s="12" t="n">
        <f aca="false">IF(H42=0,"-",((E42/H42)-1)*100)</f>
        <v>-32.258064516129</v>
      </c>
      <c r="L42" s="12" t="n">
        <f aca="false">IF(I42=0,"-",((F42/I42)-1)*100)</f>
        <v>0.388559093362106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1860</v>
      </c>
      <c r="E43" s="10" t="n">
        <v>13</v>
      </c>
      <c r="F43" s="11" t="n">
        <v>1847</v>
      </c>
      <c r="G43" s="10" t="n">
        <f aca="false">H43+I43</f>
        <v>1900</v>
      </c>
      <c r="H43" s="10" t="n">
        <v>11</v>
      </c>
      <c r="I43" s="11" t="n">
        <v>1889</v>
      </c>
      <c r="J43" s="12" t="n">
        <f aca="false">IF(G43=0,"-",((D43/G43)-1)*100)</f>
        <v>-2.10526315789473</v>
      </c>
      <c r="K43" s="12" t="n">
        <f aca="false">IF(H43=0,"-",((E43/H43)-1)*100)</f>
        <v>18.1818181818182</v>
      </c>
      <c r="L43" s="12" t="n">
        <f aca="false">IF(I43=0,"-",((F43/I43)-1)*100)</f>
        <v>-2.22339862361037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71332</v>
      </c>
      <c r="E44" s="10" t="n">
        <v>213</v>
      </c>
      <c r="F44" s="11" t="n">
        <v>71119</v>
      </c>
      <c r="G44" s="10" t="n">
        <f aca="false">H44+I44</f>
        <v>66084</v>
      </c>
      <c r="H44" s="10" t="n">
        <v>255</v>
      </c>
      <c r="I44" s="11" t="n">
        <v>65829</v>
      </c>
      <c r="J44" s="12" t="n">
        <f aca="false">IF(G44=0,"-",((D44/G44)-1)*100)</f>
        <v>7.94140790509048</v>
      </c>
      <c r="K44" s="12" t="n">
        <f aca="false">IF(H44=0,"-",((E44/H44)-1)*100)</f>
        <v>-16.4705882352941</v>
      </c>
      <c r="L44" s="12" t="n">
        <f aca="false">IF(I44=0,"-",((F44/I44)-1)*100)</f>
        <v>8.03597198802959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3791</v>
      </c>
      <c r="E45" s="10" t="n">
        <v>74</v>
      </c>
      <c r="F45" s="11" t="n">
        <v>3717</v>
      </c>
      <c r="G45" s="10" t="n">
        <f aca="false">H45+I45</f>
        <v>4037</v>
      </c>
      <c r="H45" s="10" t="n">
        <v>46</v>
      </c>
      <c r="I45" s="11" t="n">
        <v>3991</v>
      </c>
      <c r="J45" s="12" t="n">
        <f aca="false">IF(G45=0,"-",((D45/G45)-1)*100)</f>
        <v>-6.09363388654942</v>
      </c>
      <c r="K45" s="12" t="n">
        <f aca="false">IF(H45=0,"-",((E45/H45)-1)*100)</f>
        <v>60.8695652173913</v>
      </c>
      <c r="L45" s="12" t="n">
        <f aca="false">IF(I45=0,"-",((F45/I45)-1)*100)</f>
        <v>-6.86544725632674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3842</v>
      </c>
      <c r="E46" s="10" t="n">
        <v>36</v>
      </c>
      <c r="F46" s="11" t="n">
        <v>3806</v>
      </c>
      <c r="G46" s="10" t="n">
        <f aca="false">H46+I46</f>
        <v>3710</v>
      </c>
      <c r="H46" s="10" t="n">
        <v>13</v>
      </c>
      <c r="I46" s="11" t="n">
        <v>3697</v>
      </c>
      <c r="J46" s="12" t="n">
        <f aca="false">IF(G46=0,"-",((D46/G46)-1)*100)</f>
        <v>3.55795148247979</v>
      </c>
      <c r="K46" s="12" t="n">
        <f aca="false">IF(H46=0,"-",((E46/H46)-1)*100)</f>
        <v>176.923076923077</v>
      </c>
      <c r="L46" s="12" t="n">
        <f aca="false">IF(I46=0,"-",((F46/I46)-1)*100)</f>
        <v>2.94833648904518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7633</v>
      </c>
      <c r="E47" s="10" t="n">
        <v>110</v>
      </c>
      <c r="F47" s="11" t="n">
        <v>7523</v>
      </c>
      <c r="G47" s="10" t="n">
        <f aca="false">H47+I47</f>
        <v>7747</v>
      </c>
      <c r="H47" s="10" t="n">
        <v>59</v>
      </c>
      <c r="I47" s="11" t="n">
        <v>7688</v>
      </c>
      <c r="J47" s="12" t="n">
        <f aca="false">IF(G47=0,"-",((D47/G47)-1)*100)</f>
        <v>-1.47153736930424</v>
      </c>
      <c r="K47" s="12" t="n">
        <f aca="false">IF(H47=0,"-",((E47/H47)-1)*100)</f>
        <v>86.4406779661017</v>
      </c>
      <c r="L47" s="12" t="n">
        <f aca="false">IF(I47=0,"-",((F47/I47)-1)*100)</f>
        <v>-2.1462018730489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3939</v>
      </c>
      <c r="E48" s="10" t="n">
        <v>415</v>
      </c>
      <c r="F48" s="19" t="n">
        <v>3524</v>
      </c>
      <c r="G48" s="20" t="n">
        <f aca="false">H48+I48</f>
        <v>1370</v>
      </c>
      <c r="H48" s="20" t="n">
        <v>444</v>
      </c>
      <c r="I48" s="19" t="n">
        <v>926</v>
      </c>
      <c r="J48" s="21" t="n">
        <f aca="false">IF(G48=0,"-",((D48/G48)-1)*100)</f>
        <v>187.518248175182</v>
      </c>
      <c r="K48" s="21" t="n">
        <f aca="false">IF(H48=0,"-",((E48/H48)-1)*100)</f>
        <v>-6.53153153153153</v>
      </c>
      <c r="L48" s="21" t="n">
        <f aca="false">IF(I48=0,"-",((F48/I48)-1)*100)</f>
        <v>280.561555075594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7126206</v>
      </c>
      <c r="E49" s="10" t="n">
        <v>2823698</v>
      </c>
      <c r="F49" s="11" t="n">
        <v>4302508</v>
      </c>
      <c r="G49" s="10" t="n">
        <f aca="false">H49+I49</f>
        <v>6866353</v>
      </c>
      <c r="H49" s="10" t="n">
        <v>2805066</v>
      </c>
      <c r="I49" s="11" t="n">
        <v>4061287</v>
      </c>
      <c r="J49" s="12" t="n">
        <f aca="false">IF(G49=0,"-",((D49/G49)-1)*100)</f>
        <v>3.78443986203447</v>
      </c>
      <c r="K49" s="12" t="n">
        <f aca="false">IF(H49=0,"-",((E49/H49)-1)*100)</f>
        <v>0.664226795376655</v>
      </c>
      <c r="L49" s="12" t="n">
        <f aca="false">IF(I49=0,"-",((F49/I49)-1)*100)</f>
        <v>5.93952114194343</v>
      </c>
    </row>
    <row r="50" s="6" customFormat="true" ht="15" hidden="false" customHeight="true" outlineLevel="0" collapsed="false">
      <c r="A50" s="23" t="s">
        <v>6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23" t="s">
        <v>6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9-19T06:56:55Z</cp:lastPrinted>
  <dcterms:modified xsi:type="dcterms:W3CDTF">2018-09-23T05:34:29Z</dcterms:modified>
  <cp:revision>0</cp:revision>
  <dc:subject/>
  <dc:title/>
</cp:coreProperties>
</file>