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Sheet3!$A$4:$F$49</definedName>
    <definedName function="false" hidden="false" localSheetId="1" name="外部資料_2" vbProcedure="false">Sheet3!$H$4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107</t>
  </si>
  <si>
    <t xml:space="preserve">October</t>
  </si>
  <si>
    <t xml:space="preserve">10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新細明體"/>
        <family val="1"/>
        <charset val="136"/>
      </rPr>
      <t xml:space="preserve">1: </t>
    </r>
    <r>
      <rPr>
        <sz val="10"/>
        <color rgb="FF00000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新細明體"/>
        <family val="1"/>
        <charset val="136"/>
      </rPr>
      <t xml:space="preserve">2: </t>
    </r>
    <r>
      <rPr>
        <sz val="10"/>
        <color rgb="FF000000"/>
        <rFont val="Noto Sans"/>
        <family val="2"/>
      </rPr>
      <t xml:space="preserve">資料來源：內政部移民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4" activeCellId="0" sqref="S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88"/>
    <col collapsed="false" customWidth="true" hidden="false" outlineLevel="0" max="3" min="3" style="1" width="16.77"/>
    <col collapsed="false" customWidth="true" hidden="false" outlineLevel="0" max="5" min="4" style="1" width="7.77"/>
    <col collapsed="false" customWidth="true" hidden="false" outlineLevel="0" max="6" min="6" style="1" width="7.99"/>
    <col collapsed="false" customWidth="true" hidden="false" outlineLevel="0" max="8" min="7" style="1" width="7.77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77"/>
    <col collapsed="false" customWidth="true" hidden="false" outlineLevel="0" max="12" min="12" style="1" width="8.21"/>
  </cols>
  <sheetData>
    <row r="1" customFormat="false" ht="66" hidden="false" customHeight="true" outlineLevel="0" collapsed="false">
      <c r="A1" s="2" t="str">
        <f aca="false">"表1-2  "&amp;Sheet1!A1&amp;"年"&amp;Sheet1!A4&amp;"月來臺旅客人數及成長率－按居住地分
Table 1-2 Visitor Arrivals by Residence,
 "&amp;Sheet1!A3&amp;", "&amp;Sheet1!A1+1911</f>
        <v>表1-2  107年10月來臺旅客人數及成長率－按居住地分
Table 1-2 Visitor Arrivals by Residence,
 October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35" hidden="false" customHeight="true" outlineLevel="0" collapsed="false">
      <c r="A2" s="3" t="s">
        <v>3</v>
      </c>
      <c r="B2" s="3"/>
      <c r="C2" s="3"/>
      <c r="D2" s="4" t="str">
        <f aca="false">Sheet1!A1&amp;"年"&amp;Sheet1!A4&amp;"月 "&amp;Sheet1!A3&amp;", "&amp;Sheet1!A1+1911</f>
        <v>107年10月 October, 2018</v>
      </c>
      <c r="E2" s="4"/>
      <c r="F2" s="4"/>
      <c r="G2" s="4" t="str">
        <f aca="false">Sheet1!A1-1&amp;"年"&amp;Sheet1!A4&amp;"月 "&amp;Sheet1!A3&amp;", "&amp;Sheet1!A1-1+1911</f>
        <v>106年10月 October, 2017</v>
      </c>
      <c r="H2" s="4"/>
      <c r="I2" s="4"/>
      <c r="J2" s="5" t="s">
        <v>4</v>
      </c>
      <c r="K2" s="5"/>
      <c r="L2" s="5"/>
    </row>
    <row r="3" s="6" customFormat="true" ht="41.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5</v>
      </c>
      <c r="H3" s="3" t="s">
        <v>6</v>
      </c>
      <c r="I3" s="3" t="s">
        <v>7</v>
      </c>
      <c r="J3" s="3" t="s">
        <v>5</v>
      </c>
      <c r="K3" s="3" t="s">
        <v>6</v>
      </c>
      <c r="L3" s="3" t="s">
        <v>7</v>
      </c>
    </row>
    <row r="4" s="6" customFormat="true" ht="15" hidden="false" customHeight="true" outlineLevel="0" collapsed="false">
      <c r="A4" s="7" t="s">
        <v>8</v>
      </c>
      <c r="B4" s="8" t="s">
        <v>9</v>
      </c>
      <c r="C4" s="8"/>
      <c r="D4" s="9" t="n">
        <f aca="false">E4+F4</f>
        <v>119786</v>
      </c>
      <c r="E4" s="9" t="n">
        <v>110173</v>
      </c>
      <c r="F4" s="9" t="n">
        <v>9613</v>
      </c>
      <c r="G4" s="9" t="n">
        <f aca="false">H4+I4</f>
        <v>116201</v>
      </c>
      <c r="H4" s="9" t="n">
        <v>106929</v>
      </c>
      <c r="I4" s="9" t="n">
        <v>9272</v>
      </c>
      <c r="J4" s="10" t="n">
        <f aca="false">IF(G4=0,"-",((D4/G4)-1)*100)</f>
        <v>3.08517138406725</v>
      </c>
      <c r="K4" s="10" t="n">
        <f aca="false">IF(H4=0,"-",((E4/H4)-1)*100)</f>
        <v>3.03378877572968</v>
      </c>
      <c r="L4" s="10" t="n">
        <f aca="false">IF(I4=0,"-",((F4/I4)-1)*100)</f>
        <v>3.67773943054357</v>
      </c>
    </row>
    <row r="5" s="6" customFormat="true" ht="15" hidden="false" customHeight="true" outlineLevel="0" collapsed="false">
      <c r="A5" s="7"/>
      <c r="B5" s="8" t="s">
        <v>10</v>
      </c>
      <c r="C5" s="8"/>
      <c r="D5" s="9" t="n">
        <f aca="false">E5+F5</f>
        <v>241823</v>
      </c>
      <c r="E5" s="9" t="n">
        <v>239366</v>
      </c>
      <c r="F5" s="9" t="n">
        <v>2457</v>
      </c>
      <c r="G5" s="9" t="n">
        <f aca="false">H5+I5</f>
        <v>263826</v>
      </c>
      <c r="H5" s="9" t="n">
        <v>261020</v>
      </c>
      <c r="I5" s="9" t="n">
        <v>2806</v>
      </c>
      <c r="J5" s="10" t="n">
        <f aca="false">IF(G5=0,"-",((D5/G5)-1)*100)</f>
        <v>-8.3399664930674</v>
      </c>
      <c r="K5" s="10" t="n">
        <f aca="false">IF(H5=0,"-",((E5/H5)-1)*100)</f>
        <v>-8.29591602176079</v>
      </c>
      <c r="L5" s="10" t="n">
        <f aca="false">IF(I5=0,"-",((F5/I5)-1)*100)</f>
        <v>-12.4376336421953</v>
      </c>
    </row>
    <row r="6" s="6" customFormat="true" ht="15" hidden="false" customHeight="true" outlineLevel="0" collapsed="false">
      <c r="A6" s="7"/>
      <c r="B6" s="8" t="s">
        <v>11</v>
      </c>
      <c r="C6" s="8"/>
      <c r="D6" s="9" t="n">
        <f aca="false">E6+F6</f>
        <v>181797</v>
      </c>
      <c r="E6" s="9" t="n">
        <v>117</v>
      </c>
      <c r="F6" s="9" t="n">
        <v>181680</v>
      </c>
      <c r="G6" s="9" t="n">
        <f aca="false">H6+I6</f>
        <v>160337</v>
      </c>
      <c r="H6" s="9" t="n">
        <v>132</v>
      </c>
      <c r="I6" s="9" t="n">
        <v>160205</v>
      </c>
      <c r="J6" s="10" t="n">
        <f aca="false">IF(G6=0,"-",((D6/G6)-1)*100)</f>
        <v>13.38430929854</v>
      </c>
      <c r="K6" s="10" t="n">
        <f aca="false">IF(H6=0,"-",((E6/H6)-1)*100)</f>
        <v>-11.3636363636364</v>
      </c>
      <c r="L6" s="10" t="n">
        <f aca="false">IF(I6=0,"-",((F6/I6)-1)*100)</f>
        <v>13.4047002278331</v>
      </c>
    </row>
    <row r="7" s="6" customFormat="true" ht="15" hidden="false" customHeight="true" outlineLevel="0" collapsed="false">
      <c r="A7" s="7"/>
      <c r="B7" s="8" t="s">
        <v>12</v>
      </c>
      <c r="C7" s="8"/>
      <c r="D7" s="9" t="n">
        <f aca="false">E7+F7</f>
        <v>90026</v>
      </c>
      <c r="E7" s="9" t="n">
        <v>266</v>
      </c>
      <c r="F7" s="9" t="n">
        <v>89760</v>
      </c>
      <c r="G7" s="9" t="n">
        <f aca="false">H7+I7</f>
        <v>94207</v>
      </c>
      <c r="H7" s="9" t="n">
        <v>388</v>
      </c>
      <c r="I7" s="9" t="n">
        <v>93819</v>
      </c>
      <c r="J7" s="10" t="n">
        <f aca="false">IF(G7=0,"-",((D7/G7)-1)*100)</f>
        <v>-4.43809907968622</v>
      </c>
      <c r="K7" s="10" t="n">
        <f aca="false">IF(H7=0,"-",((E7/H7)-1)*100)</f>
        <v>-31.4432989690722</v>
      </c>
      <c r="L7" s="10" t="n">
        <f aca="false">IF(I7=0,"-",((F7/I7)-1)*100)</f>
        <v>-4.32641575800211</v>
      </c>
    </row>
    <row r="8" s="6" customFormat="true" ht="15" hidden="false" customHeight="true" outlineLevel="0" collapsed="false">
      <c r="A8" s="7"/>
      <c r="B8" s="8" t="s">
        <v>13</v>
      </c>
      <c r="C8" s="8"/>
      <c r="D8" s="9" t="n">
        <f aca="false">E8+F8</f>
        <v>3356</v>
      </c>
      <c r="E8" s="9" t="n">
        <v>3</v>
      </c>
      <c r="F8" s="9" t="n">
        <v>3353</v>
      </c>
      <c r="G8" s="9" t="n">
        <f aca="false">H8+I8</f>
        <v>2715</v>
      </c>
      <c r="H8" s="9" t="n">
        <v>6</v>
      </c>
      <c r="I8" s="9" t="n">
        <v>2709</v>
      </c>
      <c r="J8" s="10" t="n">
        <f aca="false">IF(G8=0,"-",((D8/G8)-1)*100)</f>
        <v>23.609576427256</v>
      </c>
      <c r="K8" s="10" t="n">
        <f aca="false">IF(H8=0,"-",((E8/H8)-1)*100)</f>
        <v>-50</v>
      </c>
      <c r="L8" s="10" t="n">
        <f aca="false">IF(I8=0,"-",((F8/I8)-1)*100)</f>
        <v>23.7726098191214</v>
      </c>
    </row>
    <row r="9" s="6" customFormat="true" ht="15" hidden="false" customHeight="true" outlineLevel="0" collapsed="false">
      <c r="A9" s="7"/>
      <c r="B9" s="8" t="s">
        <v>14</v>
      </c>
      <c r="C9" s="8"/>
      <c r="D9" s="9" t="n">
        <f aca="false">E9+F9</f>
        <v>2023</v>
      </c>
      <c r="E9" s="9" t="n">
        <v>5</v>
      </c>
      <c r="F9" s="9" t="n">
        <v>2018</v>
      </c>
      <c r="G9" s="9" t="n">
        <f aca="false">H9+I9</f>
        <v>2001</v>
      </c>
      <c r="H9" s="9" t="n">
        <v>4</v>
      </c>
      <c r="I9" s="9" t="n">
        <v>1997</v>
      </c>
      <c r="J9" s="10" t="n">
        <f aca="false">IF(G9=0,"-",((D9/G9)-1)*100)</f>
        <v>1.09945027486258</v>
      </c>
      <c r="K9" s="10" t="n">
        <f aca="false">IF(H9=0,"-",((E9/H9)-1)*100)</f>
        <v>25</v>
      </c>
      <c r="L9" s="10" t="n">
        <f aca="false">IF(I9=0,"-",((F9/I9)-1)*100)</f>
        <v>1.05157736604908</v>
      </c>
    </row>
    <row r="10" s="6" customFormat="true" ht="15" hidden="false" customHeight="true" outlineLevel="0" collapsed="false">
      <c r="A10" s="7"/>
      <c r="B10" s="7" t="s">
        <v>15</v>
      </c>
      <c r="C10" s="11" t="s">
        <v>16</v>
      </c>
      <c r="D10" s="9" t="n">
        <f aca="false">E10+F10</f>
        <v>44537</v>
      </c>
      <c r="E10" s="9" t="n">
        <v>69</v>
      </c>
      <c r="F10" s="9" t="n">
        <v>44468</v>
      </c>
      <c r="G10" s="9" t="n">
        <f aca="false">H10+I10</f>
        <v>45433</v>
      </c>
      <c r="H10" s="9" t="n">
        <v>64</v>
      </c>
      <c r="I10" s="9" t="n">
        <v>45369</v>
      </c>
      <c r="J10" s="10" t="n">
        <f aca="false">IF(G10=0,"-",((D10/G10)-1)*100)</f>
        <v>-1.97213479189136</v>
      </c>
      <c r="K10" s="10" t="n">
        <f aca="false">IF(H10=0,"-",((E10/H10)-1)*100)</f>
        <v>7.8125</v>
      </c>
      <c r="L10" s="10" t="n">
        <f aca="false">IF(I10=0,"-",((F10/I10)-1)*100)</f>
        <v>-1.98593753443982</v>
      </c>
    </row>
    <row r="11" s="6" customFormat="true" ht="15" hidden="false" customHeight="true" outlineLevel="0" collapsed="false">
      <c r="A11" s="7"/>
      <c r="B11" s="7"/>
      <c r="C11" s="11" t="s">
        <v>17</v>
      </c>
      <c r="D11" s="9" t="n">
        <f aca="false">E11+F11</f>
        <v>36901</v>
      </c>
      <c r="E11" s="9" t="n">
        <v>26</v>
      </c>
      <c r="F11" s="9" t="n">
        <v>36875</v>
      </c>
      <c r="G11" s="9" t="n">
        <f aca="false">H11+I11</f>
        <v>35959</v>
      </c>
      <c r="H11" s="9" t="n">
        <v>26</v>
      </c>
      <c r="I11" s="9" t="n">
        <v>35933</v>
      </c>
      <c r="J11" s="10" t="n">
        <f aca="false">IF(G11=0,"-",((D11/G11)-1)*100)</f>
        <v>2.6196501571234</v>
      </c>
      <c r="K11" s="10" t="n">
        <f aca="false">IF(H11=0,"-",((E11/H11)-1)*100)</f>
        <v>0</v>
      </c>
      <c r="L11" s="10" t="n">
        <f aca="false">IF(I11=0,"-",((F11/I11)-1)*100)</f>
        <v>2.62154565441237</v>
      </c>
    </row>
    <row r="12" s="6" customFormat="true" ht="15" hidden="false" customHeight="true" outlineLevel="0" collapsed="false">
      <c r="A12" s="7"/>
      <c r="B12" s="7"/>
      <c r="C12" s="11" t="s">
        <v>18</v>
      </c>
      <c r="D12" s="9" t="n">
        <f aca="false">E12+F12</f>
        <v>17872</v>
      </c>
      <c r="E12" s="9" t="n">
        <v>29</v>
      </c>
      <c r="F12" s="9" t="n">
        <v>17843</v>
      </c>
      <c r="G12" s="9" t="n">
        <f aca="false">H12+I12</f>
        <v>14559</v>
      </c>
      <c r="H12" s="9" t="n">
        <v>48</v>
      </c>
      <c r="I12" s="9" t="n">
        <v>14511</v>
      </c>
      <c r="J12" s="10" t="n">
        <f aca="false">IF(G12=0,"-",((D12/G12)-1)*100)</f>
        <v>22.7556837694897</v>
      </c>
      <c r="K12" s="10" t="n">
        <f aca="false">IF(H12=0,"-",((E12/H12)-1)*100)</f>
        <v>-39.5833333333333</v>
      </c>
      <c r="L12" s="10" t="n">
        <f aca="false">IF(I12=0,"-",((F12/I12)-1)*100)</f>
        <v>22.9618909792571</v>
      </c>
    </row>
    <row r="13" s="6" customFormat="true" ht="15" hidden="false" customHeight="true" outlineLevel="0" collapsed="false">
      <c r="A13" s="7"/>
      <c r="B13" s="7"/>
      <c r="C13" s="11" t="s">
        <v>19</v>
      </c>
      <c r="D13" s="9" t="n">
        <f aca="false">E13+F13</f>
        <v>32010</v>
      </c>
      <c r="E13" s="9" t="n">
        <v>239</v>
      </c>
      <c r="F13" s="9" t="n">
        <v>31771</v>
      </c>
      <c r="G13" s="9" t="n">
        <f aca="false">H13+I13</f>
        <v>24363</v>
      </c>
      <c r="H13" s="9" t="n">
        <v>225</v>
      </c>
      <c r="I13" s="9" t="n">
        <v>24138</v>
      </c>
      <c r="J13" s="10" t="n">
        <f aca="false">IF(G13=0,"-",((D13/G13)-1)*100)</f>
        <v>31.387760128063</v>
      </c>
      <c r="K13" s="10" t="n">
        <f aca="false">IF(H13=0,"-",((E13/H13)-1)*100)</f>
        <v>6.22222222222222</v>
      </c>
      <c r="L13" s="10" t="n">
        <f aca="false">IF(I13=0,"-",((F13/I13)-1)*100)</f>
        <v>31.6223382218908</v>
      </c>
    </row>
    <row r="14" s="6" customFormat="true" ht="15" hidden="false" customHeight="true" outlineLevel="0" collapsed="false">
      <c r="A14" s="7"/>
      <c r="B14" s="7"/>
      <c r="C14" s="11" t="s">
        <v>20</v>
      </c>
      <c r="D14" s="9" t="n">
        <f aca="false">E14+F14</f>
        <v>31182</v>
      </c>
      <c r="E14" s="9" t="n">
        <v>31</v>
      </c>
      <c r="F14" s="9" t="n">
        <v>31151</v>
      </c>
      <c r="G14" s="9" t="n">
        <f aca="false">H14+I14</f>
        <v>26473</v>
      </c>
      <c r="H14" s="9" t="n">
        <v>55</v>
      </c>
      <c r="I14" s="9" t="n">
        <v>26418</v>
      </c>
      <c r="J14" s="10" t="n">
        <f aca="false">IF(G14=0,"-",((D14/G14)-1)*100)</f>
        <v>17.7879348770445</v>
      </c>
      <c r="K14" s="10" t="n">
        <f aca="false">IF(H14=0,"-",((E14/H14)-1)*100)</f>
        <v>-43.6363636363636</v>
      </c>
      <c r="L14" s="10" t="n">
        <f aca="false">IF(I14=0,"-",((F14/I14)-1)*100)</f>
        <v>17.9158149746385</v>
      </c>
    </row>
    <row r="15" s="6" customFormat="true" ht="15" hidden="false" customHeight="true" outlineLevel="0" collapsed="false">
      <c r="A15" s="7"/>
      <c r="B15" s="7"/>
      <c r="C15" s="11" t="s">
        <v>21</v>
      </c>
      <c r="D15" s="9" t="n">
        <f aca="false">E15+F15</f>
        <v>37910</v>
      </c>
      <c r="E15" s="9" t="n">
        <v>235</v>
      </c>
      <c r="F15" s="9" t="n">
        <v>37675</v>
      </c>
      <c r="G15" s="9" t="n">
        <f aca="false">H15+I15</f>
        <v>34559</v>
      </c>
      <c r="H15" s="9" t="n">
        <v>256</v>
      </c>
      <c r="I15" s="9" t="n">
        <v>34303</v>
      </c>
      <c r="J15" s="10" t="n">
        <f aca="false">IF(G15=0,"-",((D15/G15)-1)*100)</f>
        <v>9.69646112445384</v>
      </c>
      <c r="K15" s="10" t="n">
        <f aca="false">IF(H15=0,"-",((E15/H15)-1)*100)</f>
        <v>-8.203125</v>
      </c>
      <c r="L15" s="10" t="n">
        <f aca="false">IF(I15=0,"-",((F15/I15)-1)*100)</f>
        <v>9.83004401947352</v>
      </c>
    </row>
    <row r="16" s="6" customFormat="true" ht="15" hidden="false" customHeight="true" outlineLevel="0" collapsed="false">
      <c r="A16" s="7"/>
      <c r="B16" s="7"/>
      <c r="C16" s="11" t="s">
        <v>22</v>
      </c>
      <c r="D16" s="9" t="n">
        <f aca="false">E16+F16</f>
        <v>3149</v>
      </c>
      <c r="E16" s="9" t="n">
        <v>18</v>
      </c>
      <c r="F16" s="9" t="n">
        <v>3131</v>
      </c>
      <c r="G16" s="9" t="n">
        <f aca="false">H16+I16</f>
        <v>2570</v>
      </c>
      <c r="H16" s="9" t="n">
        <v>14</v>
      </c>
      <c r="I16" s="9" t="n">
        <v>2556</v>
      </c>
      <c r="J16" s="10" t="n">
        <f aca="false">IF(G16=0,"-",((D16/G16)-1)*100)</f>
        <v>22.5291828793774</v>
      </c>
      <c r="K16" s="10" t="n">
        <f aca="false">IF(H16=0,"-",((E16/H16)-1)*100)</f>
        <v>28.5714285714286</v>
      </c>
      <c r="L16" s="10" t="n">
        <f aca="false">IF(I16=0,"-",((F16/I16)-1)*100)</f>
        <v>22.4960876369327</v>
      </c>
    </row>
    <row r="17" s="6" customFormat="true" ht="15" hidden="false" customHeight="true" outlineLevel="0" collapsed="false">
      <c r="A17" s="7"/>
      <c r="B17" s="7"/>
      <c r="C17" s="11" t="s">
        <v>23</v>
      </c>
      <c r="D17" s="9" t="n">
        <f aca="false">E17+F17</f>
        <v>203561</v>
      </c>
      <c r="E17" s="9" t="n">
        <v>647</v>
      </c>
      <c r="F17" s="9" t="n">
        <v>202914</v>
      </c>
      <c r="G17" s="9" t="n">
        <f aca="false">H17+I17</f>
        <v>183916</v>
      </c>
      <c r="H17" s="9" t="n">
        <v>688</v>
      </c>
      <c r="I17" s="9" t="n">
        <v>183228</v>
      </c>
      <c r="J17" s="10" t="n">
        <f aca="false">IF(G17=0,"-",((D17/G17)-1)*100)</f>
        <v>10.681506774832</v>
      </c>
      <c r="K17" s="10" t="n">
        <f aca="false">IF(H17=0,"-",((E17/H17)-1)*100)</f>
        <v>-5.9593023255814</v>
      </c>
      <c r="L17" s="10" t="n">
        <f aca="false">IF(I17=0,"-",((F17/I17)-1)*100)</f>
        <v>10.7439910930644</v>
      </c>
    </row>
    <row r="18" s="6" customFormat="true" ht="15" hidden="false" customHeight="true" outlineLevel="0" collapsed="false">
      <c r="A18" s="7"/>
      <c r="B18" s="8" t="s">
        <v>24</v>
      </c>
      <c r="C18" s="8"/>
      <c r="D18" s="9" t="n">
        <f aca="false">E18+F18</f>
        <v>1421</v>
      </c>
      <c r="E18" s="9" t="n">
        <v>6</v>
      </c>
      <c r="F18" s="9" t="n">
        <v>1415</v>
      </c>
      <c r="G18" s="9" t="n">
        <f aca="false">H18+I18</f>
        <v>1327</v>
      </c>
      <c r="H18" s="9" t="n">
        <v>9</v>
      </c>
      <c r="I18" s="9" t="n">
        <v>1318</v>
      </c>
      <c r="J18" s="10" t="n">
        <f aca="false">IF(G18=0,"-",((D18/G18)-1)*100)</f>
        <v>7.08364732479276</v>
      </c>
      <c r="K18" s="10" t="n">
        <f aca="false">IF(H18=0,"-",((E18/H18)-1)*100)</f>
        <v>-33.3333333333333</v>
      </c>
      <c r="L18" s="10" t="n">
        <f aca="false">IF(I18=0,"-",((F18/I18)-1)*100)</f>
        <v>7.35963581183612</v>
      </c>
    </row>
    <row r="19" s="6" customFormat="true" ht="15" hidden="false" customHeight="true" outlineLevel="0" collapsed="false">
      <c r="A19" s="7"/>
      <c r="B19" s="8" t="s">
        <v>25</v>
      </c>
      <c r="C19" s="8"/>
      <c r="D19" s="9" t="n">
        <f aca="false">E19+F19</f>
        <v>843793</v>
      </c>
      <c r="E19" s="9" t="n">
        <v>350583</v>
      </c>
      <c r="F19" s="9" t="n">
        <v>493210</v>
      </c>
      <c r="G19" s="9" t="n">
        <f aca="false">H19+I19</f>
        <v>824530</v>
      </c>
      <c r="H19" s="9" t="n">
        <v>369176</v>
      </c>
      <c r="I19" s="9" t="n">
        <v>455354</v>
      </c>
      <c r="J19" s="10" t="n">
        <f aca="false">IF(G19=0,"-",((D19/G19)-1)*100)</f>
        <v>2.33624003978024</v>
      </c>
      <c r="K19" s="10" t="n">
        <f aca="false">IF(H19=0,"-",((E19/H19)-1)*100)</f>
        <v>-5.03635122543177</v>
      </c>
      <c r="L19" s="10" t="n">
        <f aca="false">IF(I19=0,"-",((F19/I19)-1)*100)</f>
        <v>8.31353188947501</v>
      </c>
    </row>
    <row r="20" s="6" customFormat="true" ht="15" hidden="false" customHeight="true" outlineLevel="0" collapsed="false">
      <c r="A20" s="7" t="s">
        <v>26</v>
      </c>
      <c r="B20" s="8" t="s">
        <v>27</v>
      </c>
      <c r="C20" s="8"/>
      <c r="D20" s="9" t="n">
        <f aca="false">E20+F20</f>
        <v>11886</v>
      </c>
      <c r="E20" s="9" t="n">
        <v>28</v>
      </c>
      <c r="F20" s="9" t="n">
        <v>11858</v>
      </c>
      <c r="G20" s="9" t="n">
        <f aca="false">H20+I20</f>
        <v>11364</v>
      </c>
      <c r="H20" s="9" t="n">
        <v>17</v>
      </c>
      <c r="I20" s="9" t="n">
        <v>11347</v>
      </c>
      <c r="J20" s="10" t="n">
        <f aca="false">IF(G20=0,"-",((D20/G20)-1)*100)</f>
        <v>4.59345300950369</v>
      </c>
      <c r="K20" s="10" t="n">
        <f aca="false">IF(H20=0,"-",((E20/H20)-1)*100)</f>
        <v>64.7058823529412</v>
      </c>
      <c r="L20" s="10" t="n">
        <f aca="false">IF(I20=0,"-",((F20/I20)-1)*100)</f>
        <v>4.50339296730413</v>
      </c>
    </row>
    <row r="21" s="6" customFormat="true" ht="15" hidden="false" customHeight="true" outlineLevel="0" collapsed="false">
      <c r="A21" s="7"/>
      <c r="B21" s="8" t="s">
        <v>28</v>
      </c>
      <c r="C21" s="8"/>
      <c r="D21" s="9" t="n">
        <f aca="false">E21+F21</f>
        <v>51736</v>
      </c>
      <c r="E21" s="9" t="n">
        <v>309</v>
      </c>
      <c r="F21" s="9" t="n">
        <v>51427</v>
      </c>
      <c r="G21" s="9" t="n">
        <f aca="false">H21+I21</f>
        <v>46511</v>
      </c>
      <c r="H21" s="9" t="n">
        <v>298</v>
      </c>
      <c r="I21" s="9" t="n">
        <v>46213</v>
      </c>
      <c r="J21" s="10" t="n">
        <f aca="false">IF(G21=0,"-",((D21/G21)-1)*100)</f>
        <v>11.2339016576724</v>
      </c>
      <c r="K21" s="10" t="n">
        <f aca="false">IF(H21=0,"-",((E21/H21)-1)*100)</f>
        <v>3.69127516778522</v>
      </c>
      <c r="L21" s="10" t="n">
        <f aca="false">IF(I21=0,"-",((F21/I21)-1)*100)</f>
        <v>11.2825395451496</v>
      </c>
    </row>
    <row r="22" s="6" customFormat="true" ht="15" hidden="false" customHeight="true" outlineLevel="0" collapsed="false">
      <c r="A22" s="7"/>
      <c r="B22" s="8" t="s">
        <v>29</v>
      </c>
      <c r="C22" s="8"/>
      <c r="D22" s="9" t="n">
        <f aca="false">E22+F22</f>
        <v>393</v>
      </c>
      <c r="E22" s="9" t="n">
        <v>0</v>
      </c>
      <c r="F22" s="9" t="n">
        <v>393</v>
      </c>
      <c r="G22" s="9" t="n">
        <f aca="false">H22+I22</f>
        <v>360</v>
      </c>
      <c r="H22" s="9" t="n">
        <v>1</v>
      </c>
      <c r="I22" s="9" t="n">
        <v>359</v>
      </c>
      <c r="J22" s="10" t="n">
        <f aca="false">IF(G22=0,"-",((D22/G22)-1)*100)</f>
        <v>9.16666666666666</v>
      </c>
      <c r="K22" s="10" t="n">
        <f aca="false">IF(H22=0,"-",((E22/H22)-1)*100)</f>
        <v>-100</v>
      </c>
      <c r="L22" s="10" t="n">
        <f aca="false">IF(I22=0,"-",((F22/I22)-1)*100)</f>
        <v>9.47075208913648</v>
      </c>
    </row>
    <row r="23" s="6" customFormat="true" ht="15" hidden="false" customHeight="true" outlineLevel="0" collapsed="false">
      <c r="A23" s="7"/>
      <c r="B23" s="8" t="s">
        <v>30</v>
      </c>
      <c r="C23" s="8"/>
      <c r="D23" s="9" t="n">
        <f aca="false">E23+F23</f>
        <v>549</v>
      </c>
      <c r="E23" s="9" t="n">
        <v>25</v>
      </c>
      <c r="F23" s="9" t="n">
        <v>524</v>
      </c>
      <c r="G23" s="9" t="n">
        <f aca="false">H23+I23</f>
        <v>390</v>
      </c>
      <c r="H23" s="9" t="n">
        <v>19</v>
      </c>
      <c r="I23" s="9" t="n">
        <v>371</v>
      </c>
      <c r="J23" s="10" t="n">
        <f aca="false">IF(G23=0,"-",((D23/G23)-1)*100)</f>
        <v>40.7692307692308</v>
      </c>
      <c r="K23" s="10" t="n">
        <f aca="false">IF(H23=0,"-",((E23/H23)-1)*100)</f>
        <v>31.5789473684211</v>
      </c>
      <c r="L23" s="10" t="n">
        <f aca="false">IF(I23=0,"-",((F23/I23)-1)*100)</f>
        <v>41.2398921832884</v>
      </c>
    </row>
    <row r="24" s="6" customFormat="true" ht="15" hidden="false" customHeight="true" outlineLevel="0" collapsed="false">
      <c r="A24" s="7"/>
      <c r="B24" s="8" t="s">
        <v>31</v>
      </c>
      <c r="C24" s="8"/>
      <c r="D24" s="9" t="n">
        <f aca="false">E24+F24</f>
        <v>150</v>
      </c>
      <c r="E24" s="9" t="n">
        <v>3</v>
      </c>
      <c r="F24" s="9" t="n">
        <v>147</v>
      </c>
      <c r="G24" s="9" t="n">
        <f aca="false">H24+I24</f>
        <v>173</v>
      </c>
      <c r="H24" s="9" t="n">
        <v>1</v>
      </c>
      <c r="I24" s="9" t="n">
        <v>172</v>
      </c>
      <c r="J24" s="10" t="n">
        <f aca="false">IF(G24=0,"-",((D24/G24)-1)*100)</f>
        <v>-13.2947976878613</v>
      </c>
      <c r="K24" s="10" t="n">
        <f aca="false">IF(H24=0,"-",((E24/H24)-1)*100)</f>
        <v>200</v>
      </c>
      <c r="L24" s="10" t="n">
        <f aca="false">IF(I24=0,"-",((F24/I24)-1)*100)</f>
        <v>-14.5348837209302</v>
      </c>
    </row>
    <row r="25" s="6" customFormat="true" ht="15" hidden="false" customHeight="true" outlineLevel="0" collapsed="false">
      <c r="A25" s="7"/>
      <c r="B25" s="8" t="s">
        <v>32</v>
      </c>
      <c r="C25" s="8"/>
      <c r="D25" s="9" t="n">
        <f aca="false">E25+F25</f>
        <v>1157</v>
      </c>
      <c r="E25" s="9" t="n">
        <v>25</v>
      </c>
      <c r="F25" s="9" t="n">
        <v>1132</v>
      </c>
      <c r="G25" s="9" t="n">
        <f aca="false">H25+I25</f>
        <v>1007</v>
      </c>
      <c r="H25" s="9" t="n">
        <v>19</v>
      </c>
      <c r="I25" s="9" t="n">
        <v>988</v>
      </c>
      <c r="J25" s="10" t="n">
        <f aca="false">IF(G25=0,"-",((D25/G25)-1)*100)</f>
        <v>14.8957298907646</v>
      </c>
      <c r="K25" s="10" t="n">
        <f aca="false">IF(H25=0,"-",((E25/H25)-1)*100)</f>
        <v>31.5789473684211</v>
      </c>
      <c r="L25" s="10" t="n">
        <f aca="false">IF(I25=0,"-",((F25/I25)-1)*100)</f>
        <v>14.5748987854251</v>
      </c>
    </row>
    <row r="26" s="6" customFormat="true" ht="15" hidden="false" customHeight="true" outlineLevel="0" collapsed="false">
      <c r="A26" s="7"/>
      <c r="B26" s="8" t="s">
        <v>33</v>
      </c>
      <c r="C26" s="8"/>
      <c r="D26" s="9" t="n">
        <f aca="false">E26+F26</f>
        <v>65871</v>
      </c>
      <c r="E26" s="9" t="n">
        <v>390</v>
      </c>
      <c r="F26" s="9" t="n">
        <v>65481</v>
      </c>
      <c r="G26" s="9" t="n">
        <f aca="false">H26+I26</f>
        <v>59805</v>
      </c>
      <c r="H26" s="9" t="n">
        <v>355</v>
      </c>
      <c r="I26" s="9" t="n">
        <v>59450</v>
      </c>
      <c r="J26" s="10" t="n">
        <f aca="false">IF(G26=0,"-",((D26/G26)-1)*100)</f>
        <v>10.142964635064</v>
      </c>
      <c r="K26" s="10" t="n">
        <f aca="false">IF(H26=0,"-",((E26/H26)-1)*100)</f>
        <v>9.85915492957748</v>
      </c>
      <c r="L26" s="10" t="n">
        <f aca="false">IF(I26=0,"-",((F26/I26)-1)*100)</f>
        <v>10.1446593776283</v>
      </c>
    </row>
    <row r="27" s="6" customFormat="true" ht="15" hidden="false" customHeight="true" outlineLevel="0" collapsed="false">
      <c r="A27" s="7" t="s">
        <v>34</v>
      </c>
      <c r="B27" s="8" t="s">
        <v>35</v>
      </c>
      <c r="C27" s="8"/>
      <c r="D27" s="9" t="n">
        <f aca="false">E27+F27</f>
        <v>930</v>
      </c>
      <c r="E27" s="9" t="n">
        <v>4</v>
      </c>
      <c r="F27" s="9" t="n">
        <v>926</v>
      </c>
      <c r="G27" s="9" t="n">
        <f aca="false">H27+I27</f>
        <v>796</v>
      </c>
      <c r="H27" s="9" t="n">
        <v>0</v>
      </c>
      <c r="I27" s="9" t="n">
        <v>796</v>
      </c>
      <c r="J27" s="10" t="n">
        <f aca="false">IF(G27=0,"-",((D27/G27)-1)*100)</f>
        <v>16.8341708542713</v>
      </c>
      <c r="K27" s="10" t="str">
        <f aca="false">IF(H27=0,"-",((E27/H27)-1)*100)</f>
        <v>-</v>
      </c>
      <c r="L27" s="10" t="n">
        <f aca="false">IF(I27=0,"-",((F27/I27)-1)*100)</f>
        <v>16.3316582914573</v>
      </c>
    </row>
    <row r="28" s="6" customFormat="true" ht="15" hidden="false" customHeight="true" outlineLevel="0" collapsed="false">
      <c r="A28" s="7"/>
      <c r="B28" s="8" t="s">
        <v>36</v>
      </c>
      <c r="C28" s="8"/>
      <c r="D28" s="9" t="n">
        <f aca="false">E28+F28</f>
        <v>5471</v>
      </c>
      <c r="E28" s="9" t="n">
        <v>6</v>
      </c>
      <c r="F28" s="9" t="n">
        <v>5465</v>
      </c>
      <c r="G28" s="9" t="n">
        <f aca="false">H28+I28</f>
        <v>4524</v>
      </c>
      <c r="H28" s="9" t="n">
        <v>7</v>
      </c>
      <c r="I28" s="9" t="n">
        <v>4517</v>
      </c>
      <c r="J28" s="10" t="n">
        <f aca="false">IF(G28=0,"-",((D28/G28)-1)*100)</f>
        <v>20.9328028293545</v>
      </c>
      <c r="K28" s="10" t="n">
        <f aca="false">IF(H28=0,"-",((E28/H28)-1)*100)</f>
        <v>-14.2857142857143</v>
      </c>
      <c r="L28" s="10" t="n">
        <f aca="false">IF(I28=0,"-",((F28/I28)-1)*100)</f>
        <v>20.9873810050919</v>
      </c>
    </row>
    <row r="29" s="6" customFormat="true" ht="15" hidden="false" customHeight="true" outlineLevel="0" collapsed="false">
      <c r="A29" s="7"/>
      <c r="B29" s="8" t="s">
        <v>37</v>
      </c>
      <c r="C29" s="8"/>
      <c r="D29" s="9" t="n">
        <f aca="false">E29+F29</f>
        <v>7536</v>
      </c>
      <c r="E29" s="9" t="n">
        <v>10</v>
      </c>
      <c r="F29" s="9" t="n">
        <v>7526</v>
      </c>
      <c r="G29" s="9" t="n">
        <f aca="false">H29+I29</f>
        <v>7007</v>
      </c>
      <c r="H29" s="9" t="n">
        <v>10</v>
      </c>
      <c r="I29" s="9" t="n">
        <v>6997</v>
      </c>
      <c r="J29" s="10" t="n">
        <f aca="false">IF(G29=0,"-",((D29/G29)-1)*100)</f>
        <v>7.54959326387898</v>
      </c>
      <c r="K29" s="10" t="n">
        <f aca="false">IF(H29=0,"-",((E29/H29)-1)*100)</f>
        <v>0</v>
      </c>
      <c r="L29" s="10" t="n">
        <f aca="false">IF(I29=0,"-",((F29/I29)-1)*100)</f>
        <v>7.56038302129485</v>
      </c>
    </row>
    <row r="30" s="6" customFormat="true" ht="15" hidden="false" customHeight="true" outlineLevel="0" collapsed="false">
      <c r="A30" s="7"/>
      <c r="B30" s="8" t="s">
        <v>38</v>
      </c>
      <c r="C30" s="8"/>
      <c r="D30" s="9" t="n">
        <f aca="false">E30+F30</f>
        <v>1876</v>
      </c>
      <c r="E30" s="9" t="n">
        <v>1</v>
      </c>
      <c r="F30" s="9" t="n">
        <v>1875</v>
      </c>
      <c r="G30" s="9" t="n">
        <f aca="false">H30+I30</f>
        <v>1782</v>
      </c>
      <c r="H30" s="9" t="n">
        <v>1</v>
      </c>
      <c r="I30" s="9" t="n">
        <v>1781</v>
      </c>
      <c r="J30" s="10" t="n">
        <f aca="false">IF(G30=0,"-",((D30/G30)-1)*100)</f>
        <v>5.27497194163862</v>
      </c>
      <c r="K30" s="10" t="n">
        <f aca="false">IF(H30=0,"-",((E30/H30)-1)*100)</f>
        <v>0</v>
      </c>
      <c r="L30" s="10" t="n">
        <f aca="false">IF(I30=0,"-",((F30/I30)-1)*100)</f>
        <v>5.27793374508703</v>
      </c>
    </row>
    <row r="31" s="6" customFormat="true" ht="15" hidden="false" customHeight="true" outlineLevel="0" collapsed="false">
      <c r="A31" s="7"/>
      <c r="B31" s="8" t="s">
        <v>39</v>
      </c>
      <c r="C31" s="8"/>
      <c r="D31" s="9" t="n">
        <f aca="false">E31+F31</f>
        <v>2730</v>
      </c>
      <c r="E31" s="9" t="n">
        <v>2</v>
      </c>
      <c r="F31" s="9" t="n">
        <v>2728</v>
      </c>
      <c r="G31" s="9" t="n">
        <f aca="false">H31+I31</f>
        <v>2447</v>
      </c>
      <c r="H31" s="9" t="n">
        <v>3</v>
      </c>
      <c r="I31" s="9" t="n">
        <v>2444</v>
      </c>
      <c r="J31" s="10" t="n">
        <f aca="false">IF(G31=0,"-",((D31/G31)-1)*100)</f>
        <v>11.5651818553331</v>
      </c>
      <c r="K31" s="10" t="n">
        <f aca="false">IF(H31=0,"-",((E31/H31)-1)*100)</f>
        <v>-33.3333333333333</v>
      </c>
      <c r="L31" s="10" t="n">
        <f aca="false">IF(I31=0,"-",((F31/I31)-1)*100)</f>
        <v>11.620294599018</v>
      </c>
    </row>
    <row r="32" s="6" customFormat="true" ht="15" hidden="false" customHeight="true" outlineLevel="0" collapsed="false">
      <c r="A32" s="7"/>
      <c r="B32" s="8" t="s">
        <v>40</v>
      </c>
      <c r="C32" s="8"/>
      <c r="D32" s="9" t="n">
        <f aca="false">E32+F32</f>
        <v>1347</v>
      </c>
      <c r="E32" s="9" t="n">
        <v>10</v>
      </c>
      <c r="F32" s="9" t="n">
        <v>1337</v>
      </c>
      <c r="G32" s="9" t="n">
        <f aca="false">H32+I32</f>
        <v>1123</v>
      </c>
      <c r="H32" s="9" t="n">
        <v>10</v>
      </c>
      <c r="I32" s="9" t="n">
        <v>1113</v>
      </c>
      <c r="J32" s="10" t="n">
        <f aca="false">IF(G32=0,"-",((D32/G32)-1)*100)</f>
        <v>19.946571682992</v>
      </c>
      <c r="K32" s="10" t="n">
        <f aca="false">IF(H32=0,"-",((E32/H32)-1)*100)</f>
        <v>0</v>
      </c>
      <c r="L32" s="10" t="n">
        <f aca="false">IF(I32=0,"-",((F32/I32)-1)*100)</f>
        <v>20.125786163522</v>
      </c>
    </row>
    <row r="33" s="6" customFormat="true" ht="15" hidden="false" customHeight="true" outlineLevel="0" collapsed="false">
      <c r="A33" s="7"/>
      <c r="B33" s="8" t="s">
        <v>41</v>
      </c>
      <c r="C33" s="8"/>
      <c r="D33" s="9" t="n">
        <f aca="false">E33+F33</f>
        <v>1320</v>
      </c>
      <c r="E33" s="9" t="n">
        <v>2</v>
      </c>
      <c r="F33" s="9" t="n">
        <v>1318</v>
      </c>
      <c r="G33" s="9" t="n">
        <f aca="false">H33+I33</f>
        <v>953</v>
      </c>
      <c r="H33" s="9" t="n">
        <v>4</v>
      </c>
      <c r="I33" s="9" t="n">
        <v>949</v>
      </c>
      <c r="J33" s="10" t="n">
        <f aca="false">IF(G33=0,"-",((D33/G33)-1)*100)</f>
        <v>38.5099685204617</v>
      </c>
      <c r="K33" s="10" t="n">
        <f aca="false">IF(H33=0,"-",((E33/H33)-1)*100)</f>
        <v>-50</v>
      </c>
      <c r="L33" s="10" t="n">
        <f aca="false">IF(I33=0,"-",((F33/I33)-1)*100)</f>
        <v>38.8830347734457</v>
      </c>
    </row>
    <row r="34" s="6" customFormat="true" ht="15" hidden="false" customHeight="true" outlineLevel="0" collapsed="false">
      <c r="A34" s="7"/>
      <c r="B34" s="8" t="s">
        <v>42</v>
      </c>
      <c r="C34" s="8"/>
      <c r="D34" s="9" t="n">
        <f aca="false">E34+F34</f>
        <v>7611</v>
      </c>
      <c r="E34" s="9" t="n">
        <v>9</v>
      </c>
      <c r="F34" s="9" t="n">
        <v>7602</v>
      </c>
      <c r="G34" s="9" t="n">
        <f aca="false">H34+I34</f>
        <v>6367</v>
      </c>
      <c r="H34" s="9" t="n">
        <v>9</v>
      </c>
      <c r="I34" s="9" t="n">
        <v>6358</v>
      </c>
      <c r="J34" s="10" t="n">
        <f aca="false">IF(G34=0,"-",((D34/G34)-1)*100)</f>
        <v>19.5382440709911</v>
      </c>
      <c r="K34" s="10" t="n">
        <f aca="false">IF(H34=0,"-",((E34/H34)-1)*100)</f>
        <v>0</v>
      </c>
      <c r="L34" s="10" t="n">
        <f aca="false">IF(I34=0,"-",((F34/I34)-1)*100)</f>
        <v>19.5659012268009</v>
      </c>
    </row>
    <row r="35" s="6" customFormat="true" ht="15" hidden="false" customHeight="true" outlineLevel="0" collapsed="false">
      <c r="A35" s="7"/>
      <c r="B35" s="8" t="s">
        <v>43</v>
      </c>
      <c r="C35" s="8"/>
      <c r="D35" s="9" t="n">
        <f aca="false">E35+F35</f>
        <v>933</v>
      </c>
      <c r="E35" s="9" t="n">
        <v>1</v>
      </c>
      <c r="F35" s="9" t="n">
        <v>932</v>
      </c>
      <c r="G35" s="9" t="n">
        <f aca="false">H35+I35</f>
        <v>963</v>
      </c>
      <c r="H35" s="9" t="n">
        <v>1</v>
      </c>
      <c r="I35" s="9" t="n">
        <v>962</v>
      </c>
      <c r="J35" s="10" t="n">
        <f aca="false">IF(G35=0,"-",((D35/G35)-1)*100)</f>
        <v>-3.11526479750779</v>
      </c>
      <c r="K35" s="10" t="n">
        <f aca="false">IF(H35=0,"-",((E35/H35)-1)*100)</f>
        <v>0</v>
      </c>
      <c r="L35" s="10" t="n">
        <f aca="false">IF(I35=0,"-",((F35/I35)-1)*100)</f>
        <v>-3.11850311850311</v>
      </c>
    </row>
    <row r="36" s="6" customFormat="true" ht="15" hidden="false" customHeight="true" outlineLevel="0" collapsed="false">
      <c r="A36" s="7"/>
      <c r="B36" s="8" t="s">
        <v>44</v>
      </c>
      <c r="C36" s="8"/>
      <c r="D36" s="9" t="n">
        <f aca="false">E36+F36</f>
        <v>162</v>
      </c>
      <c r="E36" s="9" t="n">
        <v>0</v>
      </c>
      <c r="F36" s="9" t="n">
        <v>162</v>
      </c>
      <c r="G36" s="9" t="n">
        <f aca="false">H36+I36</f>
        <v>161</v>
      </c>
      <c r="H36" s="9" t="n">
        <v>0</v>
      </c>
      <c r="I36" s="9" t="n">
        <v>161</v>
      </c>
      <c r="J36" s="10" t="n">
        <f aca="false">IF(G36=0,"-",((D36/G36)-1)*100)</f>
        <v>0.62111801242235</v>
      </c>
      <c r="K36" s="10" t="str">
        <f aca="false">IF(H36=0,"-",((E36/H36)-1)*100)</f>
        <v>-</v>
      </c>
      <c r="L36" s="10" t="n">
        <f aca="false">IF(I36=0,"-",((F36/I36)-1)*100)</f>
        <v>0.62111801242235</v>
      </c>
    </row>
    <row r="37" s="6" customFormat="true" ht="15" hidden="false" customHeight="true" outlineLevel="0" collapsed="false">
      <c r="A37" s="7"/>
      <c r="B37" s="8" t="s">
        <v>45</v>
      </c>
      <c r="C37" s="8"/>
      <c r="D37" s="9" t="n">
        <f aca="false">E37+F37</f>
        <v>999</v>
      </c>
      <c r="E37" s="9" t="n">
        <v>2</v>
      </c>
      <c r="F37" s="9" t="n">
        <v>997</v>
      </c>
      <c r="G37" s="9" t="n">
        <f aca="false">H37+I37</f>
        <v>921</v>
      </c>
      <c r="H37" s="9" t="n">
        <v>1</v>
      </c>
      <c r="I37" s="9" t="n">
        <v>920</v>
      </c>
      <c r="J37" s="10" t="n">
        <f aca="false">IF(G37=0,"-",((D37/G37)-1)*100)</f>
        <v>8.46905537459284</v>
      </c>
      <c r="K37" s="10" t="n">
        <f aca="false">IF(H37=0,"-",((E37/H37)-1)*100)</f>
        <v>100</v>
      </c>
      <c r="L37" s="10" t="n">
        <f aca="false">IF(I37=0,"-",((F37/I37)-1)*100)</f>
        <v>8.36956521739129</v>
      </c>
    </row>
    <row r="38" s="6" customFormat="true" ht="15" hidden="false" customHeight="true" outlineLevel="0" collapsed="false">
      <c r="A38" s="7"/>
      <c r="B38" s="8" t="s">
        <v>46</v>
      </c>
      <c r="C38" s="8"/>
      <c r="D38" s="9" t="n">
        <f aca="false">E38+F38</f>
        <v>1118</v>
      </c>
      <c r="E38" s="9" t="n">
        <v>0</v>
      </c>
      <c r="F38" s="9" t="n">
        <v>1118</v>
      </c>
      <c r="G38" s="9" t="n">
        <f aca="false">H38+I38</f>
        <v>847</v>
      </c>
      <c r="H38" s="9" t="n">
        <v>0</v>
      </c>
      <c r="I38" s="9" t="n">
        <v>847</v>
      </c>
      <c r="J38" s="10" t="n">
        <f aca="false">IF(G38=0,"-",((D38/G38)-1)*100)</f>
        <v>31.9952774498229</v>
      </c>
      <c r="K38" s="10" t="str">
        <f aca="false">IF(H38=0,"-",((E38/H38)-1)*100)</f>
        <v>-</v>
      </c>
      <c r="L38" s="10" t="n">
        <f aca="false">IF(I38=0,"-",((F38/I38)-1)*100)</f>
        <v>31.9952774498229</v>
      </c>
    </row>
    <row r="39" s="6" customFormat="true" ht="15" hidden="false" customHeight="true" outlineLevel="0" collapsed="false">
      <c r="A39" s="7"/>
      <c r="B39" s="8" t="s">
        <v>47</v>
      </c>
      <c r="C39" s="8"/>
      <c r="D39" s="9" t="n">
        <f aca="false">E39+F39</f>
        <v>5225</v>
      </c>
      <c r="E39" s="9" t="n">
        <v>2</v>
      </c>
      <c r="F39" s="9" t="n">
        <v>5223</v>
      </c>
      <c r="G39" s="9" t="n">
        <f aca="false">H39+I39</f>
        <v>4556</v>
      </c>
      <c r="H39" s="9" t="n">
        <v>4</v>
      </c>
      <c r="I39" s="9" t="n">
        <v>4552</v>
      </c>
      <c r="J39" s="10" t="n">
        <f aca="false">IF(G39=0,"-",((D39/G39)-1)*100)</f>
        <v>14.6839332748025</v>
      </c>
      <c r="K39" s="10" t="n">
        <f aca="false">IF(H39=0,"-",((E39/H39)-1)*100)</f>
        <v>-50</v>
      </c>
      <c r="L39" s="10" t="n">
        <f aca="false">IF(I39=0,"-",((F39/I39)-1)*100)</f>
        <v>14.7407732864675</v>
      </c>
    </row>
    <row r="40" s="6" customFormat="true" ht="15" hidden="false" customHeight="true" outlineLevel="0" collapsed="false">
      <c r="A40" s="7"/>
      <c r="B40" s="8" t="s">
        <v>48</v>
      </c>
      <c r="C40" s="8"/>
      <c r="D40" s="9" t="n">
        <f aca="false">E40+F40</f>
        <v>37258</v>
      </c>
      <c r="E40" s="9" t="n">
        <v>49</v>
      </c>
      <c r="F40" s="9" t="n">
        <v>37209</v>
      </c>
      <c r="G40" s="9" t="n">
        <f aca="false">H40+I40</f>
        <v>32447</v>
      </c>
      <c r="H40" s="9" t="n">
        <v>50</v>
      </c>
      <c r="I40" s="9" t="n">
        <v>32397</v>
      </c>
      <c r="J40" s="10" t="n">
        <f aca="false">IF(G40=0,"-",((D40/G40)-1)*100)</f>
        <v>14.8272567571732</v>
      </c>
      <c r="K40" s="10" t="n">
        <f aca="false">IF(H40=0,"-",((E40/H40)-1)*100)</f>
        <v>-2</v>
      </c>
      <c r="L40" s="10" t="n">
        <f aca="false">IF(I40=0,"-",((F40/I40)-1)*100)</f>
        <v>14.8532271506621</v>
      </c>
    </row>
    <row r="41" s="6" customFormat="true" ht="15" hidden="false" customHeight="true" outlineLevel="0" collapsed="false">
      <c r="A41" s="12" t="s">
        <v>49</v>
      </c>
      <c r="B41" s="8" t="s">
        <v>50</v>
      </c>
      <c r="C41" s="8"/>
      <c r="D41" s="9" t="n">
        <f aca="false">E41+F41</f>
        <v>9985</v>
      </c>
      <c r="E41" s="9" t="n">
        <v>22</v>
      </c>
      <c r="F41" s="9" t="n">
        <v>9963</v>
      </c>
      <c r="G41" s="9" t="n">
        <f aca="false">H41+I41</f>
        <v>7924</v>
      </c>
      <c r="H41" s="9" t="n">
        <v>22</v>
      </c>
      <c r="I41" s="9" t="n">
        <v>7902</v>
      </c>
      <c r="J41" s="10" t="n">
        <f aca="false">IF(G41=0,"-",((D41/G41)-1)*100)</f>
        <v>26.0095911155982</v>
      </c>
      <c r="K41" s="10" t="n">
        <f aca="false">IF(H41=0,"-",((E41/H41)-1)*100)</f>
        <v>0</v>
      </c>
      <c r="L41" s="10" t="n">
        <f aca="false">IF(I41=0,"-",((F41/I41)-1)*100)</f>
        <v>26.0820045558086</v>
      </c>
    </row>
    <row r="42" s="6" customFormat="true" ht="15" hidden="false" customHeight="true" outlineLevel="0" collapsed="false">
      <c r="A42" s="12"/>
      <c r="B42" s="8" t="s">
        <v>51</v>
      </c>
      <c r="C42" s="8"/>
      <c r="D42" s="9" t="n">
        <f aca="false">E42+F42</f>
        <v>1486</v>
      </c>
      <c r="E42" s="9" t="n">
        <v>4</v>
      </c>
      <c r="F42" s="9" t="n">
        <v>1482</v>
      </c>
      <c r="G42" s="9" t="n">
        <f aca="false">H42+I42</f>
        <v>1281</v>
      </c>
      <c r="H42" s="9" t="n">
        <v>6</v>
      </c>
      <c r="I42" s="9" t="n">
        <v>1275</v>
      </c>
      <c r="J42" s="10" t="n">
        <f aca="false">IF(G42=0,"-",((D42/G42)-1)*100)</f>
        <v>16.0031225604996</v>
      </c>
      <c r="K42" s="10" t="n">
        <f aca="false">IF(H42=0,"-",((E42/H42)-1)*100)</f>
        <v>-33.3333333333333</v>
      </c>
      <c r="L42" s="10" t="n">
        <f aca="false">IF(I42=0,"-",((F42/I42)-1)*100)</f>
        <v>16.2352941176471</v>
      </c>
    </row>
    <row r="43" s="6" customFormat="true" ht="15" hidden="false" customHeight="true" outlineLevel="0" collapsed="false">
      <c r="A43" s="12"/>
      <c r="B43" s="8" t="s">
        <v>52</v>
      </c>
      <c r="C43" s="8"/>
      <c r="D43" s="9" t="n">
        <f aca="false">E43+F43</f>
        <v>248</v>
      </c>
      <c r="E43" s="9" t="n">
        <v>3</v>
      </c>
      <c r="F43" s="9" t="n">
        <v>245</v>
      </c>
      <c r="G43" s="9" t="n">
        <f aca="false">H43+I43</f>
        <v>209</v>
      </c>
      <c r="H43" s="9" t="n">
        <v>3</v>
      </c>
      <c r="I43" s="9" t="n">
        <v>206</v>
      </c>
      <c r="J43" s="10" t="n">
        <f aca="false">IF(G43=0,"-",((D43/G43)-1)*100)</f>
        <v>18.6602870813397</v>
      </c>
      <c r="K43" s="10" t="n">
        <f aca="false">IF(H43=0,"-",((E43/H43)-1)*100)</f>
        <v>0</v>
      </c>
      <c r="L43" s="10" t="n">
        <f aca="false">IF(I43=0,"-",((F43/I43)-1)*100)</f>
        <v>18.9320388349515</v>
      </c>
    </row>
    <row r="44" s="6" customFormat="true" ht="15" hidden="false" customHeight="true" outlineLevel="0" collapsed="false">
      <c r="A44" s="12"/>
      <c r="B44" s="8" t="s">
        <v>53</v>
      </c>
      <c r="C44" s="8"/>
      <c r="D44" s="9" t="n">
        <f aca="false">E44+F44</f>
        <v>11719</v>
      </c>
      <c r="E44" s="9" t="n">
        <v>29</v>
      </c>
      <c r="F44" s="9" t="n">
        <v>11690</v>
      </c>
      <c r="G44" s="9" t="n">
        <f aca="false">H44+I44</f>
        <v>9414</v>
      </c>
      <c r="H44" s="9" t="n">
        <v>31</v>
      </c>
      <c r="I44" s="9" t="n">
        <v>9383</v>
      </c>
      <c r="J44" s="10" t="n">
        <f aca="false">IF(G44=0,"-",((D44/G44)-1)*100)</f>
        <v>24.4848098576588</v>
      </c>
      <c r="K44" s="10" t="n">
        <f aca="false">IF(H44=0,"-",((E44/H44)-1)*100)</f>
        <v>-6.45161290322581</v>
      </c>
      <c r="L44" s="10" t="n">
        <f aca="false">IF(I44=0,"-",((F44/I44)-1)*100)</f>
        <v>24.5870190770543</v>
      </c>
    </row>
    <row r="45" s="6" customFormat="true" ht="24.75" hidden="false" customHeight="true" outlineLevel="0" collapsed="false">
      <c r="A45" s="12" t="s">
        <v>54</v>
      </c>
      <c r="B45" s="8" t="s">
        <v>55</v>
      </c>
      <c r="C45" s="8"/>
      <c r="D45" s="9" t="n">
        <f aca="false">E45+F45</f>
        <v>415</v>
      </c>
      <c r="E45" s="9" t="n">
        <v>12</v>
      </c>
      <c r="F45" s="9" t="n">
        <v>403</v>
      </c>
      <c r="G45" s="9" t="n">
        <f aca="false">H45+I45</f>
        <v>448</v>
      </c>
      <c r="H45" s="9" t="n">
        <v>5</v>
      </c>
      <c r="I45" s="9" t="n">
        <v>443</v>
      </c>
      <c r="J45" s="10" t="n">
        <f aca="false">IF(G45=0,"-",((D45/G45)-1)*100)</f>
        <v>-7.36607142857143</v>
      </c>
      <c r="K45" s="10" t="n">
        <f aca="false">IF(H45=0,"-",((E45/H45)-1)*100)</f>
        <v>140</v>
      </c>
      <c r="L45" s="10" t="n">
        <f aca="false">IF(I45=0,"-",((F45/I45)-1)*100)</f>
        <v>-9.0293453724605</v>
      </c>
    </row>
    <row r="46" s="6" customFormat="true" ht="24.75" hidden="false" customHeight="true" outlineLevel="0" collapsed="false">
      <c r="A46" s="12"/>
      <c r="B46" s="8" t="s">
        <v>56</v>
      </c>
      <c r="C46" s="8"/>
      <c r="D46" s="9" t="n">
        <f aca="false">E46+F46</f>
        <v>565</v>
      </c>
      <c r="E46" s="9" t="n">
        <v>2</v>
      </c>
      <c r="F46" s="9" t="n">
        <v>563</v>
      </c>
      <c r="G46" s="9" t="n">
        <f aca="false">H46+I46</f>
        <v>552</v>
      </c>
      <c r="H46" s="9" t="n">
        <v>4</v>
      </c>
      <c r="I46" s="9" t="n">
        <v>548</v>
      </c>
      <c r="J46" s="10" t="n">
        <f aca="false">IF(G46=0,"-",((D46/G46)-1)*100)</f>
        <v>2.35507246376812</v>
      </c>
      <c r="K46" s="10" t="n">
        <f aca="false">IF(H46=0,"-",((E46/H46)-1)*100)</f>
        <v>-50</v>
      </c>
      <c r="L46" s="10" t="n">
        <f aca="false">IF(I46=0,"-",((F46/I46)-1)*100)</f>
        <v>2.73722627737227</v>
      </c>
    </row>
    <row r="47" s="6" customFormat="true" ht="19.5" hidden="false" customHeight="true" outlineLevel="0" collapsed="false">
      <c r="A47" s="12"/>
      <c r="B47" s="13" t="s">
        <v>57</v>
      </c>
      <c r="C47" s="13"/>
      <c r="D47" s="9" t="n">
        <f aca="false">E47+F47</f>
        <v>980</v>
      </c>
      <c r="E47" s="9" t="n">
        <v>14</v>
      </c>
      <c r="F47" s="9" t="n">
        <v>966</v>
      </c>
      <c r="G47" s="9" t="n">
        <f aca="false">H47+I47</f>
        <v>1000</v>
      </c>
      <c r="H47" s="9" t="n">
        <v>9</v>
      </c>
      <c r="I47" s="9" t="n">
        <v>991</v>
      </c>
      <c r="J47" s="10" t="n">
        <f aca="false">IF(G47=0,"-",((D47/G47)-1)*100)</f>
        <v>-2</v>
      </c>
      <c r="K47" s="10" t="n">
        <f aca="false">IF(H47=0,"-",((E47/H47)-1)*100)</f>
        <v>55.5555555555556</v>
      </c>
      <c r="L47" s="10" t="n">
        <f aca="false">IF(I47=0,"-",((F47/I47)-1)*100)</f>
        <v>-2.52270433905146</v>
      </c>
    </row>
    <row r="48" s="6" customFormat="true" ht="15" hidden="false" customHeight="true" outlineLevel="0" collapsed="false">
      <c r="A48" s="14"/>
      <c r="B48" s="15" t="s">
        <v>58</v>
      </c>
      <c r="C48" s="15"/>
      <c r="D48" s="9" t="n">
        <f aca="false">E48+F48</f>
        <v>153</v>
      </c>
      <c r="E48" s="9" t="n">
        <v>55</v>
      </c>
      <c r="F48" s="9" t="n">
        <v>98</v>
      </c>
      <c r="G48" s="9" t="n">
        <f aca="false">H48+I48</f>
        <v>101</v>
      </c>
      <c r="H48" s="9" t="n">
        <v>46</v>
      </c>
      <c r="I48" s="9" t="n">
        <v>55</v>
      </c>
      <c r="J48" s="10" t="n">
        <f aca="false">IF(G48=0,"-",((D48/G48)-1)*100)</f>
        <v>51.4851485148515</v>
      </c>
      <c r="K48" s="10" t="n">
        <f aca="false">IF(H48=0,"-",((E48/H48)-1)*100)</f>
        <v>19.5652173913043</v>
      </c>
      <c r="L48" s="10" t="n">
        <f aca="false">IF(I48=0,"-",((F48/I48)-1)*100)</f>
        <v>78.1818181818182</v>
      </c>
    </row>
    <row r="49" s="6" customFormat="true" ht="15" hidden="false" customHeight="true" outlineLevel="0" collapsed="false">
      <c r="A49" s="16"/>
      <c r="B49" s="11" t="s">
        <v>59</v>
      </c>
      <c r="C49" s="11"/>
      <c r="D49" s="9" t="n">
        <f aca="false">E49+F49</f>
        <v>959774</v>
      </c>
      <c r="E49" s="9" t="n">
        <v>351120</v>
      </c>
      <c r="F49" s="9" t="n">
        <v>608654</v>
      </c>
      <c r="G49" s="9" t="n">
        <f aca="false">H49+I49</f>
        <v>927297</v>
      </c>
      <c r="H49" s="9" t="n">
        <v>369667</v>
      </c>
      <c r="I49" s="9" t="n">
        <v>557630</v>
      </c>
      <c r="J49" s="10" t="n">
        <f aca="false">IF(G49=0,"-",((D49/G49)-1)*100)</f>
        <v>3.50232988999211</v>
      </c>
      <c r="K49" s="10" t="n">
        <f aca="false">IF(H49=0,"-",((E49/H49)-1)*100)</f>
        <v>-5.01721819908187</v>
      </c>
      <c r="L49" s="10" t="n">
        <f aca="false">IF(I49=0,"-",((F49/I49)-1)*100)</f>
        <v>9.1501533274752</v>
      </c>
    </row>
    <row r="50" s="6" customFormat="true" ht="15" hidden="false" customHeight="true" outlineLevel="0" collapsed="false">
      <c r="A50" s="17" t="s">
        <v>6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7" t="s">
        <v>6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11-20T01:42:41Z</cp:lastPrinted>
  <dcterms:modified xsi:type="dcterms:W3CDTF">2018-11-23T07:22:05Z</dcterms:modified>
  <cp:revision>0</cp:revision>
  <dc:subject/>
  <dc:title/>
</cp:coreProperties>
</file>